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 100" sheetId="1" state="visible" r:id="rId2"/>
    <sheet name="SD 303" sheetId="2" state="visible" r:id="rId3"/>
    <sheet name="SD 400" sheetId="3" state="visible" r:id="rId4"/>
    <sheet name="SD 401" sheetId="4" state="visible" r:id="rId5"/>
    <sheet name="SD 402" sheetId="5" state="visible" r:id="rId6"/>
    <sheet name="FD00600" sheetId="6" state="visible" r:id="rId7"/>
    <sheet name="FD00601" sheetId="7" state="visible" r:id="rId8"/>
    <sheet name="FD00602" sheetId="8" state="visible" r:id="rId9"/>
    <sheet name="FD00604" sheetId="9" state="visible" r:id="rId10"/>
    <sheet name="FD00605" sheetId="10" state="visible" r:id="rId11"/>
    <sheet name="FD00607" sheetId="11" state="visible" r:id="rId12"/>
    <sheet name="FD00608" sheetId="12" state="visible" r:id="rId13"/>
    <sheet name="FD00615" sheetId="13" state="visible" r:id="rId14"/>
    <sheet name="FD00616" sheetId="14" state="visible" r:id="rId15"/>
    <sheet name="FD00617" sheetId="15" state="visible" r:id="rId16"/>
    <sheet name="FD00618" sheetId="16" state="visible" r:id="rId17"/>
    <sheet name="FD00624" sheetId="17" state="visible" r:id="rId18"/>
    <sheet name="FD00625" sheetId="18" state="visible" r:id="rId19"/>
    <sheet name="FD00626" sheetId="19" state="visible" r:id="rId20"/>
    <sheet name="FD00627" sheetId="20" state="visible" r:id="rId21"/>
    <sheet name="FD00628" sheetId="21" state="visible" r:id="rId22"/>
    <sheet name="FD00630" sheetId="22" state="visible" r:id="rId23"/>
    <sheet name="FD00631" sheetId="23" state="visible" r:id="rId24"/>
    <sheet name="FD00632" sheetId="24" state="visible" r:id="rId25"/>
    <sheet name="FD00636" sheetId="25" state="visible" r:id="rId26"/>
    <sheet name="FD00637" sheetId="26" state="visible" r:id="rId27"/>
    <sheet name="FD00638" sheetId="27" state="visible" r:id="rId28"/>
    <sheet name="FD00639" sheetId="28" state="visible" r:id="rId29"/>
    <sheet name="FD00640" sheetId="29" state="visible" r:id="rId30"/>
    <sheet name="FD00642" sheetId="30" state="visible" r:id="rId31"/>
    <sheet name="FD00643" sheetId="31" state="visible" r:id="rId32"/>
    <sheet name="FD00644" sheetId="32" state="visible" r:id="rId33"/>
    <sheet name="FD00646" sheetId="33" state="visible" r:id="rId34"/>
    <sheet name="FD00650" sheetId="34" state="visible" r:id="rId35"/>
    <sheet name="FD00651" sheetId="35" state="visible" r:id="rId36"/>
    <sheet name="FD00652" sheetId="36" state="visible" r:id="rId37"/>
    <sheet name="FD00654" sheetId="37" state="visible" r:id="rId38"/>
    <sheet name="FD00655" sheetId="38" state="visible" r:id="rId39"/>
    <sheet name="FD00656" sheetId="39" state="visible" r:id="rId40"/>
    <sheet name="FD00658" sheetId="40" state="visible" r:id="rId41"/>
    <sheet name="FD00660" sheetId="41" state="visible" r:id="rId42"/>
    <sheet name="FD00667" sheetId="42" state="visible" r:id="rId43"/>
    <sheet name="FD00668" sheetId="43" state="visible" r:id="rId44"/>
    <sheet name="FD00669" sheetId="44" state="visible" r:id="rId45"/>
    <sheet name="FD00670" sheetId="45" state="visible" r:id="rId46"/>
    <sheet name="FD00671" sheetId="46" state="visible" r:id="rId47"/>
    <sheet name="FD00672" sheetId="47" state="visible" r:id="rId48"/>
    <sheet name="FD00675" sheetId="48" state="visible" r:id="rId49"/>
    <sheet name="FD00681" sheetId="49" state="visible" r:id="rId50"/>
    <sheet name="FD00682" sheetId="50" state="visible" r:id="rId5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4</xdr:rowOff>
              </xdr:from>
              <xdr:to>
                <xdr:col>12</xdr:col>
                <xdr:colOff>-59</xdr:colOff>
                <xdr:row>29</xdr:row>
                <xdr:rowOff>1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24</xdr:rowOff>
              </xdr:from>
              <xdr:to>
                <xdr:col>12</xdr:col>
                <xdr:colOff>-59</xdr:colOff>
                <xdr:row>63</xdr:row>
                <xdr:rowOff>1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</xdr:row>
                <xdr:rowOff>24</xdr:rowOff>
              </xdr:from>
              <xdr:to>
                <xdr:col>12</xdr:col>
                <xdr:colOff>-59</xdr:colOff>
                <xdr:row>97</xdr:row>
                <xdr:rowOff>1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8</xdr:row>
                <xdr:rowOff>24</xdr:rowOff>
              </xdr:from>
              <xdr:to>
                <xdr:col>12</xdr:col>
                <xdr:colOff>-59</xdr:colOff>
                <xdr:row>131</xdr:row>
                <xdr:rowOff>1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2</xdr:row>
                <xdr:rowOff>24</xdr:rowOff>
              </xdr:from>
              <xdr:to>
                <xdr:col>12</xdr:col>
                <xdr:colOff>-59</xdr:colOff>
                <xdr:row>165</xdr:row>
                <xdr:rowOff>1</xdr:rowOff>
              </xdr:to>
            </anchor>
          </commentPr>
        </mc:Choice>
        <mc:Fallback/>
      </mc:AlternateContent>
    </comment>
    <comment ref="K198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24</xdr:rowOff>
              </xdr:from>
              <xdr:to>
                <xdr:col>12</xdr:col>
                <xdr:colOff>-59</xdr:colOff>
                <xdr:row>199</xdr:row>
                <xdr:rowOff>1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0</xdr:row>
                <xdr:rowOff>24</xdr:rowOff>
              </xdr:from>
              <xdr:to>
                <xdr:col>12</xdr:col>
                <xdr:colOff>-59</xdr:colOff>
                <xdr:row>233</xdr:row>
                <xdr:rowOff>1</xdr:rowOff>
              </xdr:to>
            </anchor>
          </commentPr>
        </mc:Choice>
        <mc:Fallback/>
      </mc:AlternateContent>
    </comment>
    <comment ref="K266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4</xdr:row>
                <xdr:rowOff>24</xdr:rowOff>
              </xdr:from>
              <xdr:to>
                <xdr:col>12</xdr:col>
                <xdr:colOff>-59</xdr:colOff>
                <xdr:row>266</xdr:row>
                <xdr:rowOff>34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24</xdr:rowOff>
              </xdr:from>
              <xdr:to>
                <xdr:col>12</xdr:col>
                <xdr:colOff>-59</xdr:colOff>
                <xdr:row>300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4</xdr:rowOff>
              </xdr:from>
              <xdr:to>
                <xdr:col>11</xdr:col>
                <xdr:colOff>104</xdr:colOff>
                <xdr:row>29</xdr:row>
                <xdr:rowOff>3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24</xdr:rowOff>
              </xdr:from>
              <xdr:to>
                <xdr:col>11</xdr:col>
                <xdr:colOff>104</xdr:colOff>
                <xdr:row>61</xdr:row>
                <xdr:rowOff>34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24</xdr:rowOff>
              </xdr:from>
              <xdr:to>
                <xdr:col>11</xdr:col>
                <xdr:colOff>104</xdr:colOff>
                <xdr:row>93</xdr:row>
                <xdr:rowOff>34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24</xdr:rowOff>
              </xdr:from>
              <xdr:to>
                <xdr:col>11</xdr:col>
                <xdr:colOff>104</xdr:colOff>
                <xdr:row>125</xdr:row>
                <xdr:rowOff>34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5</xdr:row>
                <xdr:rowOff>24</xdr:rowOff>
              </xdr:from>
              <xdr:to>
                <xdr:col>11</xdr:col>
                <xdr:colOff>104</xdr:colOff>
                <xdr:row>157</xdr:row>
                <xdr:rowOff>34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24</xdr:rowOff>
              </xdr:from>
              <xdr:to>
                <xdr:col>11</xdr:col>
                <xdr:colOff>104</xdr:colOff>
                <xdr:row>189</xdr:row>
                <xdr:rowOff>34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24</xdr:rowOff>
              </xdr:from>
              <xdr:to>
                <xdr:col>11</xdr:col>
                <xdr:colOff>104</xdr:colOff>
                <xdr:row>22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9" uniqueCount="200">
  <si>
    <t xml:space="preserve">TREAS RPT - Summary Cash Report - Cash</t>
  </si>
  <si>
    <t xml:space="preserve">FUND</t>
  </si>
  <si>
    <t xml:space="preserve">Ledger Account</t>
  </si>
  <si>
    <t xml:space="preserve">Revenue or Spend Category</t>
  </si>
  <si>
    <t xml:space="preserve">Beginning Balance</t>
  </si>
  <si>
    <t xml:space="preserve">Debit</t>
  </si>
  <si>
    <t xml:space="preserve">Credit</t>
  </si>
  <si>
    <t xml:space="preserve">Month-to-Date</t>
  </si>
  <si>
    <t xml:space="preserve">Year-to-Date</t>
  </si>
  <si>
    <t xml:space="preserve">Dr</t>
  </si>
  <si>
    <t xml:space="preserve">Cr</t>
  </si>
  <si>
    <t xml:space="preserve">Net</t>
  </si>
  <si>
    <t xml:space="preserve">FD00600</t>
  </si>
  <si>
    <t xml:space="preserve">FD00601</t>
  </si>
  <si>
    <t xml:space="preserve">FD00602</t>
  </si>
  <si>
    <t xml:space="preserve">FD00608</t>
  </si>
  <si>
    <t xml:space="preserve">FD00604</t>
  </si>
  <si>
    <t xml:space="preserve">FD00605</t>
  </si>
  <si>
    <t xml:space="preserve">FD00607</t>
  </si>
  <si>
    <t xml:space="preserve">1182:Investments Purchased</t>
  </si>
  <si>
    <t xml:space="preserve">INVESTMENTS PURCHASED</t>
  </si>
  <si>
    <t xml:space="preserve">1183:Investments Sold</t>
  </si>
  <si>
    <t xml:space="preserve">INVESTMENT SOLD</t>
  </si>
  <si>
    <t xml:space="preserve">3110.10 - Real and Personal Property Taxes</t>
  </si>
  <si>
    <t xml:space="preserve">3110.10</t>
  </si>
  <si>
    <t xml:space="preserve">REAL AND PERSONAL PROPERTY</t>
  </si>
  <si>
    <t xml:space="preserve">3170.40 - Timber Excise Tax</t>
  </si>
  <si>
    <t xml:space="preserve">3170.40</t>
  </si>
  <si>
    <t xml:space="preserve">TIMBER EXCISE TAX</t>
  </si>
  <si>
    <t xml:space="preserve">3350.0232 - DNR Other Trust 2</t>
  </si>
  <si>
    <t xml:space="preserve">DNR:OTHER TRUST 2</t>
  </si>
  <si>
    <t xml:space="preserve">3350.0233 - Timber State Forest Board Land</t>
  </si>
  <si>
    <t xml:space="preserve">DNR:TIMBER-STATE FORESTS</t>
  </si>
  <si>
    <t xml:space="preserve">3350.0234 - DNR Timber Trust 1</t>
  </si>
  <si>
    <t xml:space="preserve">DNR:TIMBER TRUST 1</t>
  </si>
  <si>
    <t xml:space="preserve">3350.0235 - OSPI Schools and Grants - State Apportionment</t>
  </si>
  <si>
    <t xml:space="preserve">STATE APPORTIONMENT</t>
  </si>
  <si>
    <t xml:space="preserve">3350.02351 - DNR Other Trust 1</t>
  </si>
  <si>
    <t xml:space="preserve">DNR:OTHER TRUST 1</t>
  </si>
  <si>
    <t xml:space="preserve">3360.0231 - DNR PILT NAP/NRCA</t>
  </si>
  <si>
    <t xml:space="preserve">DNR - PILT NAP/NRCA</t>
  </si>
  <si>
    <t xml:space="preserve">3450.85 - Growth Management Act (GMA) Impact Fees</t>
  </si>
  <si>
    <t xml:space="preserve">IMPACT FEES</t>
  </si>
  <si>
    <t xml:space="preserve">3610.11 - Investment Interest</t>
  </si>
  <si>
    <t xml:space="preserve">INVESTMENT INTEREST</t>
  </si>
  <si>
    <t xml:space="preserve">3610.90 - Other Interest Earnings</t>
  </si>
  <si>
    <t xml:space="preserve">3610.90</t>
  </si>
  <si>
    <t xml:space="preserve">OTHER INTEREST EARNINGS</t>
  </si>
  <si>
    <t xml:space="preserve">3690.90 - Other Miscellaneous Revenues</t>
  </si>
  <si>
    <t xml:space="preserve">3690.90</t>
  </si>
  <si>
    <t xml:space="preserve">OTHER MISC REV (SALE OF TAX TITLE PROP.)</t>
  </si>
  <si>
    <t xml:space="preserve">3860 - Agency Deposits</t>
  </si>
  <si>
    <t xml:space="preserve">AGENCY DEPOSITS</t>
  </si>
  <si>
    <t xml:space="preserve">3910.10 - General Obligation Bonds Issued</t>
  </si>
  <si>
    <t xml:space="preserve">3910.10</t>
  </si>
  <si>
    <t xml:space="preserve">GO BONDS ISSUED</t>
  </si>
  <si>
    <t xml:space="preserve">3910.50 - Capital Leases and Installment Sales</t>
  </si>
  <si>
    <t xml:space="preserve">CAPITAL LEASES &amp; INSTALLMTS ISSUED</t>
  </si>
  <si>
    <t xml:space="preserve">3910.60 - Anticipation Notes/Warrants</t>
  </si>
  <si>
    <t xml:space="preserve">ANTICIPATION NOTES/WARRANTS</t>
  </si>
  <si>
    <t xml:space="preserve">3920 - Premiums and Interest on Bonds Issued</t>
  </si>
  <si>
    <t xml:space="preserve">PREMIUMS &amp; INTEREST ON BONDS ISSUED</t>
  </si>
  <si>
    <t xml:space="preserve">3930 - Refunding Long-Term Debt Issued</t>
  </si>
  <si>
    <t xml:space="preserve">REFUNDING L/T DEBT ISSUED</t>
  </si>
  <si>
    <t xml:space="preserve">5101 - Regular Salaries</t>
  </si>
  <si>
    <t xml:space="preserve">REGULAR SALARIES</t>
  </si>
  <si>
    <t xml:space="preserve">5311 - Office/Operating Supplies</t>
  </si>
  <si>
    <t xml:space="preserve">OFFICE/OP. SUPPLIES-deposit books</t>
  </si>
  <si>
    <t xml:space="preserve">5493 - Financial Service Fees</t>
  </si>
  <si>
    <t xml:space="preserve">BANK &amp; CREDIT CARD FEES</t>
  </si>
  <si>
    <t xml:space="preserve">5519 - Miscellaneous Intergovernmental Services</t>
  </si>
  <si>
    <t xml:space="preserve">MISC INTERGOVMTL-election costs</t>
  </si>
  <si>
    <t xml:space="preserve">5820 - Interest on Interfund Debt</t>
  </si>
  <si>
    <t xml:space="preserve">5820</t>
  </si>
  <si>
    <t xml:space="preserve">INT ON INTERFUND DEBT</t>
  </si>
  <si>
    <t xml:space="preserve">5840 - Debt Issue Costs</t>
  </si>
  <si>
    <t xml:space="preserve">DEBT ISSUE COSTS</t>
  </si>
  <si>
    <t xml:space="preserve">5841 - Underwriter Discount Costs</t>
  </si>
  <si>
    <t xml:space="preserve">UNDERWRITER DISCOUNT COSTS</t>
  </si>
  <si>
    <t xml:space="preserve">5860 - Other Debt Service Costs</t>
  </si>
  <si>
    <t xml:space="preserve">OTHER DEBT SERVICE COST</t>
  </si>
  <si>
    <t xml:space="preserve">5890.10 - Agency Withdrawals</t>
  </si>
  <si>
    <t xml:space="preserve">5890.10</t>
  </si>
  <si>
    <t xml:space="preserve">AGENCY WITHDRAWALS</t>
  </si>
  <si>
    <t xml:space="preserve">5890.40 - Warrants Issued</t>
  </si>
  <si>
    <t xml:space="preserve">5890.40</t>
  </si>
  <si>
    <t xml:space="preserve">WARRANTS ISSUED</t>
  </si>
  <si>
    <t xml:space="preserve">6972 - Remitted to Refund Trust</t>
  </si>
  <si>
    <t xml:space="preserve">AMT REMITTED TO REFUND TRUST</t>
  </si>
  <si>
    <t xml:space="preserve">FD00624</t>
  </si>
  <si>
    <t xml:space="preserve">FD00625</t>
  </si>
  <si>
    <t xml:space="preserve">FD00626</t>
  </si>
  <si>
    <t xml:space="preserve">FD00627</t>
  </si>
  <si>
    <t xml:space="preserve">FD00628</t>
  </si>
  <si>
    <t xml:space="preserve">FD00632</t>
  </si>
  <si>
    <t xml:space="preserve">FD00630</t>
  </si>
  <si>
    <t xml:space="preserve">FD00631</t>
  </si>
  <si>
    <t xml:space="preserve">5890.11 - Remit to Custodian</t>
  </si>
  <si>
    <t xml:space="preserve">REMIT TO CUSTODIAN</t>
  </si>
  <si>
    <t xml:space="preserve">FD00636</t>
  </si>
  <si>
    <t xml:space="preserve">FD00637</t>
  </si>
  <si>
    <t xml:space="preserve">FD00638</t>
  </si>
  <si>
    <t xml:space="preserve">FD00643</t>
  </si>
  <si>
    <t xml:space="preserve">FD00644</t>
  </si>
  <si>
    <t xml:space="preserve">FD00639</t>
  </si>
  <si>
    <t xml:space="preserve">FD00640</t>
  </si>
  <si>
    <t xml:space="preserve">FD00646</t>
  </si>
  <si>
    <t xml:space="preserve">FD00642</t>
  </si>
  <si>
    <t xml:space="preserve">CAPITAL LEASE &amp; INST (LOCAL DRAW)</t>
  </si>
  <si>
    <t xml:space="preserve">FD00650</t>
  </si>
  <si>
    <t xml:space="preserve">FD00651</t>
  </si>
  <si>
    <t xml:space="preserve">FD00652</t>
  </si>
  <si>
    <t xml:space="preserve">FD00660</t>
  </si>
  <si>
    <t xml:space="preserve">FD00655</t>
  </si>
  <si>
    <t xml:space="preserve">FD00658</t>
  </si>
  <si>
    <t xml:space="preserve">FD00656</t>
  </si>
  <si>
    <t xml:space="preserve">FD00654</t>
  </si>
  <si>
    <t xml:space="preserve">Combination</t>
  </si>
  <si>
    <t xml:space="preserve">FD00667</t>
  </si>
  <si>
    <t xml:space="preserve">FD00668</t>
  </si>
  <si>
    <t xml:space="preserve">FD00669</t>
  </si>
  <si>
    <t xml:space="preserve">FD00670</t>
  </si>
  <si>
    <t xml:space="preserve">FD00671 / FD00672</t>
  </si>
  <si>
    <t xml:space="preserve">FD00675</t>
  </si>
  <si>
    <t xml:space="preserve">FD00671</t>
  </si>
  <si>
    <t xml:space="preserve">FD00672</t>
  </si>
  <si>
    <t xml:space="preserve">5214 - SPD - Vision Insurance</t>
  </si>
  <si>
    <t xml:space="preserve">VISION INSURANCE</t>
  </si>
  <si>
    <t xml:space="preserve">Beginning Balance Date</t>
  </si>
  <si>
    <t xml:space="preserve">Treasurer's Summary Report</t>
  </si>
  <si>
    <t xml:space="preserve">For 2025 - Jan</t>
  </si>
  <si>
    <t xml:space="preserve">Fund: FD00600 SD 100 General</t>
  </si>
  <si>
    <t xml:space="preserve">Cash</t>
  </si>
  <si>
    <t xml:space="preserve">Beginning Cash Balance</t>
  </si>
  <si>
    <t xml:space="preserve">3100:Taxes</t>
  </si>
  <si>
    <t xml:space="preserve">3300:Intergovernmental Revenue</t>
  </si>
  <si>
    <t xml:space="preserve">3600:Miscellaneous Revenues</t>
  </si>
  <si>
    <t xml:space="preserve">3800:Other Increases in Fund Resources</t>
  </si>
  <si>
    <t xml:space="preserve">3890.40 - Custodial Type Deposits</t>
  </si>
  <si>
    <t xml:space="preserve">5100:Salaries</t>
  </si>
  <si>
    <t xml:space="preserve">5890:Custodial Activities</t>
  </si>
  <si>
    <t xml:space="preserve">Total Cash</t>
  </si>
  <si>
    <t xml:space="preserve">Fund: FD00601 SD 100 ASB</t>
  </si>
  <si>
    <t xml:space="preserve">Fund: FD00602 SD 100 Building</t>
  </si>
  <si>
    <t xml:space="preserve">Fund: FD00604 SD 100 Tran Veh</t>
  </si>
  <si>
    <t xml:space="preserve">Fund: FD00605 SD 100 Bond Red</t>
  </si>
  <si>
    <t xml:space="preserve">Fund: FD00607 SD 100 Trust &amp; Agency</t>
  </si>
  <si>
    <t xml:space="preserve">Fund: FD00608 SD 100 Impact Fees</t>
  </si>
  <si>
    <t xml:space="preserve">3400:Charges for Services</t>
  </si>
  <si>
    <t xml:space="preserve">Fund: FD00615 ESD 114 General</t>
  </si>
  <si>
    <t xml:space="preserve">4900:Transfers In</t>
  </si>
  <si>
    <t xml:space="preserve">4970.86160 - Transfers In</t>
  </si>
  <si>
    <t xml:space="preserve">4970.86170 - Transfers In</t>
  </si>
  <si>
    <t xml:space="preserve">6900:Transfers Out</t>
  </si>
  <si>
    <t xml:space="preserve">6971.86160 - Transfers Out</t>
  </si>
  <si>
    <t xml:space="preserve">6971.86170 - Transfers Out</t>
  </si>
  <si>
    <t xml:space="preserve">6971.86180 - Transfers Out</t>
  </si>
  <si>
    <t xml:space="preserve">Fund: FD00616 ESD 114 Unemployment</t>
  </si>
  <si>
    <t xml:space="preserve">4970.86150 - Transfers In</t>
  </si>
  <si>
    <t xml:space="preserve">6971.86150 - Transfers Out</t>
  </si>
  <si>
    <t xml:space="preserve">Fund: FD00617 ESD 114 Workers Comp</t>
  </si>
  <si>
    <t xml:space="preserve">Fund: FD00618 ESD 114 Comp Absences</t>
  </si>
  <si>
    <t xml:space="preserve">Fund: FD00624 SD 303 General</t>
  </si>
  <si>
    <t xml:space="preserve">4970.86260 - Transfers In</t>
  </si>
  <si>
    <t xml:space="preserve">Fund: FD00625 SD 303 ASB</t>
  </si>
  <si>
    <t xml:space="preserve">Fund: FD00626 SD 303 Building</t>
  </si>
  <si>
    <t xml:space="preserve">6971.86240 - Transfers Out</t>
  </si>
  <si>
    <t xml:space="preserve">Fund: FD00627 SD 303 Trans Veh</t>
  </si>
  <si>
    <t xml:space="preserve">Fund: FD00628 SD 303 Bond Red</t>
  </si>
  <si>
    <t xml:space="preserve">Fund: FD00630 SD 303 Trust &amp; Agency</t>
  </si>
  <si>
    <t xml:space="preserve">Fund: FD00631 SD 303 Permanent Fund</t>
  </si>
  <si>
    <t xml:space="preserve">Fund: FD00632 SD 303 UTGO 2010 Bond Red</t>
  </si>
  <si>
    <t xml:space="preserve">Fund: FD00636 SD 400 General</t>
  </si>
  <si>
    <t xml:space="preserve">5400:Other Services and Charges</t>
  </si>
  <si>
    <t xml:space="preserve">Fund: FD00637 SD 400 ASB</t>
  </si>
  <si>
    <t xml:space="preserve">Fund: FD00638 SD 400 Building</t>
  </si>
  <si>
    <t xml:space="preserve">Fund: FD00639 SD 400 Trans Veh</t>
  </si>
  <si>
    <t xml:space="preserve">Fund: FD00640 SD 400 Bond Red</t>
  </si>
  <si>
    <t xml:space="preserve">Fund: FD00642 SD 400 Permanent</t>
  </si>
  <si>
    <t xml:space="preserve">Fund: FD00643 SD 400 Impact Fees</t>
  </si>
  <si>
    <t xml:space="preserve">Fund: FD00644 SD 400 NKSD Reg Events Ctr</t>
  </si>
  <si>
    <t xml:space="preserve">Fund: FD00646 SD 400 Trust &amp; Agency</t>
  </si>
  <si>
    <t xml:space="preserve">Fund: FD00650 SD 401 General</t>
  </si>
  <si>
    <t xml:space="preserve">Fund: FD00651 SD 401 ASB</t>
  </si>
  <si>
    <t xml:space="preserve">Fund: FD00652 SD 401 Building</t>
  </si>
  <si>
    <t xml:space="preserve">Fund: FD00654 SD 401 Huey Trust</t>
  </si>
  <si>
    <t xml:space="preserve">Fund: FD00655 SD 401 Trans Veh</t>
  </si>
  <si>
    <t xml:space="preserve">Fund: FD00656 SD 401 Exp Trust</t>
  </si>
  <si>
    <t xml:space="preserve">Fund: FD00658 SD 401 Bond Red</t>
  </si>
  <si>
    <t xml:space="preserve">Fund: FD00660 SD 401 Impact Fees</t>
  </si>
  <si>
    <t xml:space="preserve">Fund: FD00667 SD 402 General</t>
  </si>
  <si>
    <t xml:space="preserve">Fund: FD00668 SD 402 ASB</t>
  </si>
  <si>
    <t xml:space="preserve">Fund: FD00669 SD 402 Building</t>
  </si>
  <si>
    <t xml:space="preserve">Fund: FD00670 SD 402 Trans Veh</t>
  </si>
  <si>
    <t xml:space="preserve">Fund: FD00671 SD 402 Bond Red</t>
  </si>
  <si>
    <t xml:space="preserve">Fund: FD00672 SD 402 Bond Redp Non Voted</t>
  </si>
  <si>
    <t xml:space="preserve">Fund: FD00675 SD 402 Trust</t>
  </si>
  <si>
    <t xml:space="preserve">Fund: FD00681 SD 403 General</t>
  </si>
  <si>
    <t xml:space="preserve">5500:Intergovernmental Payments</t>
  </si>
  <si>
    <t xml:space="preserve">Fund: FD00682 SD 403 Bond Redem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;_(* \(#,##0.00\);_(* \-??;_(@_)"/>
    <numFmt numFmtId="166" formatCode="[$-409]m/d/yyyy"/>
    <numFmt numFmtId="167" formatCode="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6.7"/>
    <col collapsed="false" customWidth="true" hidden="false" outlineLevel="0" max="9" min="9" style="0" width="8.7"/>
    <col collapsed="false" customWidth="true" hidden="false" outlineLevel="0" max="10" min="10" style="0" width="30.7"/>
    <col collapsed="false" customWidth="true" hidden="false" outlineLevel="0" max="11" min="11" style="0" width="8.7"/>
    <col collapsed="false" customWidth="true" hidden="false" outlineLevel="0" max="12" min="12" style="0" width="30.7"/>
    <col collapsed="false" customWidth="true" hidden="false" outlineLevel="0" max="15" min="13" style="1" width="22.7"/>
    <col collapsed="false" customWidth="true" hidden="false" outlineLevel="0" max="17" min="16" style="0" width="8.7"/>
    <col collapsed="false" customWidth="true" hidden="false" outlineLevel="0" max="24" min="18" style="0" width="1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B2" s="4"/>
      <c r="C2" s="5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</row>
    <row r="7" customFormat="false" ht="63.75" hidden="false" customHeight="false" outlineLevel="0" collapsed="false">
      <c r="A7" s="8" t="s">
        <v>1</v>
      </c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M7" s="1" t="s">
        <v>9</v>
      </c>
      <c r="N7" s="1" t="s">
        <v>10</v>
      </c>
      <c r="O7" s="1" t="s">
        <v>11</v>
      </c>
      <c r="R7" s="0" t="s">
        <v>12</v>
      </c>
      <c r="S7" s="0" t="s">
        <v>13</v>
      </c>
      <c r="T7" s="0" t="s">
        <v>14</v>
      </c>
      <c r="U7" s="0" t="s">
        <v>15</v>
      </c>
      <c r="V7" s="0" t="s">
        <v>16</v>
      </c>
      <c r="W7" s="0" t="s">
        <v>17</v>
      </c>
      <c r="X7" s="0" t="s">
        <v>18</v>
      </c>
    </row>
    <row r="8" customFormat="false" ht="25.5" hidden="false" customHeight="true" outlineLevel="0" collapsed="false">
      <c r="A8" s="11" t="str">
        <f aca="false">FD00600!$A$6</f>
        <v>Fund: FD00600 SD 100 General</v>
      </c>
      <c r="B8" s="11" t="str">
        <f aca="false">FD00600!A8</f>
        <v>Cash</v>
      </c>
      <c r="C8" s="11" t="n">
        <f aca="false">FD00600!B8</f>
        <v>0</v>
      </c>
      <c r="D8" s="12" t="n">
        <f aca="false">FD00600!C8</f>
        <v>0</v>
      </c>
      <c r="E8" s="12" t="n">
        <f aca="false">FD00600!D8</f>
        <v>0</v>
      </c>
      <c r="F8" s="12" t="n">
        <f aca="false">FD00600!E8</f>
        <v>0</v>
      </c>
      <c r="G8" s="12" t="n">
        <f aca="false">FD00600!F8</f>
        <v>0</v>
      </c>
      <c r="H8" s="12" t="n">
        <f aca="false">FD00600!G8</f>
        <v>0</v>
      </c>
      <c r="J8" s="0" t="s">
        <v>19</v>
      </c>
      <c r="K8" s="13" t="n">
        <v>1182</v>
      </c>
      <c r="L8" s="0" t="s">
        <v>20</v>
      </c>
      <c r="M8" s="14" t="n">
        <f aca="false">IFERROR(VLOOKUP(J8,$B$8:$G$37,4,FALSE()),0)</f>
        <v>0</v>
      </c>
      <c r="N8" s="15" t="n">
        <f aca="false">IFERROR(VLOOKUP(J8,$B$8:$G$37,5,FALSE()),0)</f>
        <v>5359364.31</v>
      </c>
      <c r="O8" s="14" t="n">
        <f aca="false">IFERROR(VLOOKUP(J8,$B$8:$G$37,6,FALSE()),0)</f>
        <v>-5359364.31</v>
      </c>
      <c r="R8" s="1" t="n">
        <f aca="false">-O8</f>
        <v>5359364.31</v>
      </c>
      <c r="S8" s="1" t="n">
        <f aca="false">-O40</f>
        <v>1469.1</v>
      </c>
      <c r="T8" s="1" t="n">
        <f aca="false">-O72</f>
        <v>530296.21</v>
      </c>
      <c r="U8" s="1" t="n">
        <f aca="false">-O200</f>
        <v>493.52</v>
      </c>
      <c r="V8" s="1" t="n">
        <f aca="false">-O104</f>
        <v>4008.76</v>
      </c>
      <c r="W8" s="1" t="n">
        <f aca="false">-O136</f>
        <v>803.78</v>
      </c>
      <c r="X8" s="1" t="n">
        <f aca="false">-O168</f>
        <v>2035.5</v>
      </c>
    </row>
    <row r="9" customFormat="false" ht="25.5" hidden="false" customHeight="true" outlineLevel="0" collapsed="false">
      <c r="A9" s="11" t="str">
        <f aca="false">FD00600!$A$6</f>
        <v>Fund: FD00600 SD 100 General</v>
      </c>
      <c r="B9" s="11" t="str">
        <f aca="false">FD00600!A9</f>
        <v>Beginning Cash Balance</v>
      </c>
      <c r="C9" s="11" t="n">
        <f aca="false">FD00600!B9</f>
        <v>0</v>
      </c>
      <c r="D9" s="12" t="n">
        <f aca="false">FD00600!C9</f>
        <v>0</v>
      </c>
      <c r="E9" s="12" t="n">
        <f aca="false">FD00600!D9</f>
        <v>0</v>
      </c>
      <c r="F9" s="12" t="n">
        <f aca="false">FD00600!E9</f>
        <v>0</v>
      </c>
      <c r="G9" s="12" t="n">
        <f aca="false">FD00600!F9</f>
        <v>0</v>
      </c>
      <c r="H9" s="12" t="n">
        <f aca="false">FD00600!G9</f>
        <v>5924835.39</v>
      </c>
      <c r="J9" s="0" t="s">
        <v>21</v>
      </c>
      <c r="K9" s="13" t="n">
        <v>1183</v>
      </c>
      <c r="L9" s="0" t="s">
        <v>22</v>
      </c>
      <c r="M9" s="15" t="n">
        <f aca="false">IFERROR(VLOOKUP(J9,$B$8:$G$37,4,FALSE()),0)</f>
        <v>1726848.12</v>
      </c>
      <c r="N9" s="14" t="n">
        <f aca="false">IFERROR(VLOOKUP(J9,$B$8:$G$37,5,FALSE()),0)</f>
        <v>0</v>
      </c>
      <c r="O9" s="14" t="n">
        <f aca="false">IFERROR(VLOOKUP(J9,$B$8:$G$37,6,FALSE()),0)</f>
        <v>1726848.12</v>
      </c>
      <c r="R9" s="1" t="n">
        <f aca="false">O9</f>
        <v>1726848.12</v>
      </c>
      <c r="S9" s="1" t="n">
        <f aca="false">O41</f>
        <v>13000</v>
      </c>
      <c r="T9" s="1" t="n">
        <f aca="false">O73</f>
        <v>400000</v>
      </c>
      <c r="U9" s="1" t="n">
        <f aca="false">O201</f>
        <v>0</v>
      </c>
      <c r="V9" s="1" t="n">
        <f aca="false">O105</f>
        <v>0</v>
      </c>
      <c r="W9" s="1" t="n">
        <f aca="false">O137</f>
        <v>0</v>
      </c>
      <c r="X9" s="1" t="n">
        <f aca="false">O169</f>
        <v>0</v>
      </c>
    </row>
    <row r="10" customFormat="false" ht="25.5" hidden="false" customHeight="true" outlineLevel="0" collapsed="false">
      <c r="A10" s="11" t="str">
        <f aca="false">FD00600!$A$6</f>
        <v>Fund: FD00600 SD 100 General</v>
      </c>
      <c r="B10" s="11" t="str">
        <f aca="false">FD00600!A10</f>
        <v>1182:Investments Purchased</v>
      </c>
      <c r="C10" s="11" t="n">
        <f aca="false">FD00600!B10</f>
        <v>0</v>
      </c>
      <c r="D10" s="12" t="n">
        <f aca="false">FD00600!C10</f>
        <v>0</v>
      </c>
      <c r="E10" s="12" t="n">
        <f aca="false">FD00600!D10</f>
        <v>0</v>
      </c>
      <c r="F10" s="12" t="n">
        <f aca="false">FD00600!E10</f>
        <v>5359364.31</v>
      </c>
      <c r="G10" s="12" t="n">
        <f aca="false">FD00600!F10</f>
        <v>-5359364.31</v>
      </c>
      <c r="H10" s="12" t="n">
        <f aca="false">FD00600!G10</f>
        <v>-5359364.31</v>
      </c>
      <c r="J10" s="16" t="s">
        <v>23</v>
      </c>
      <c r="K10" s="13" t="s">
        <v>24</v>
      </c>
      <c r="L10" s="0" t="s">
        <v>25</v>
      </c>
      <c r="M10" s="15" t="n">
        <f aca="false">IFERROR(VLOOKUP(J10,$C$8:$G$37,3,FALSE()),0)</f>
        <v>55241.63</v>
      </c>
      <c r="N10" s="14" t="n">
        <f aca="false">IFERROR(VLOOKUP(J10,$C$8:$G$37,4,FALSE()),0)</f>
        <v>0</v>
      </c>
      <c r="O10" s="14" t="n">
        <f aca="false">IFERROR(VLOOKUP(J10,$C$8:$G$37,5,FALSE()),0)</f>
        <v>55241.63</v>
      </c>
      <c r="R10" s="1" t="n">
        <f aca="false">O10</f>
        <v>55241.63</v>
      </c>
      <c r="S10" s="1" t="n">
        <f aca="false">O42</f>
        <v>0</v>
      </c>
      <c r="T10" s="1" t="n">
        <f aca="false">O74</f>
        <v>23308.82</v>
      </c>
      <c r="U10" s="1" t="n">
        <f aca="false">O202</f>
        <v>0</v>
      </c>
      <c r="V10" s="1" t="n">
        <f aca="false">O106</f>
        <v>0</v>
      </c>
      <c r="W10" s="1" t="n">
        <f aca="false">O138</f>
        <v>9304.5</v>
      </c>
      <c r="X10" s="1" t="n">
        <f aca="false">O170</f>
        <v>0</v>
      </c>
    </row>
    <row r="11" customFormat="false" ht="25.5" hidden="false" customHeight="true" outlineLevel="0" collapsed="false">
      <c r="A11" s="11" t="str">
        <f aca="false">FD00600!$A$6</f>
        <v>Fund: FD00600 SD 100 General</v>
      </c>
      <c r="B11" s="11" t="str">
        <f aca="false">FD00600!A11</f>
        <v>1183:Investments Sold</v>
      </c>
      <c r="C11" s="11" t="n">
        <f aca="false">FD00600!B11</f>
        <v>0</v>
      </c>
      <c r="D11" s="12" t="n">
        <f aca="false">FD00600!C11</f>
        <v>0</v>
      </c>
      <c r="E11" s="12" t="n">
        <f aca="false">FD00600!D11</f>
        <v>1726848.12</v>
      </c>
      <c r="F11" s="12" t="n">
        <f aca="false">FD00600!E11</f>
        <v>0</v>
      </c>
      <c r="G11" s="12" t="n">
        <f aca="false">FD00600!F11</f>
        <v>1726848.12</v>
      </c>
      <c r="H11" s="12" t="n">
        <f aca="false">FD00600!G11</f>
        <v>1726848.12</v>
      </c>
      <c r="J11" s="16" t="s">
        <v>26</v>
      </c>
      <c r="K11" s="13" t="s">
        <v>27</v>
      </c>
      <c r="L11" s="0" t="s">
        <v>28</v>
      </c>
      <c r="M11" s="14" t="n">
        <f aca="false">IFERROR(VLOOKUP(J11,$C$8:$G$37,3,FALSE()),0)</f>
        <v>0</v>
      </c>
      <c r="N11" s="14" t="n">
        <f aca="false">IFERROR(VLOOKUP(J11,$C$8:$G$37,4,FALSE()),0)</f>
        <v>0</v>
      </c>
      <c r="O11" s="14" t="n">
        <f aca="false">IFERROR(VLOOKUP(J11,$C$8:$G$37,5,FALSE()),0)</f>
        <v>0</v>
      </c>
      <c r="R11" s="1" t="n">
        <f aca="false">O11</f>
        <v>0</v>
      </c>
      <c r="S11" s="1" t="n">
        <f aca="false">O43</f>
        <v>0</v>
      </c>
      <c r="T11" s="1" t="n">
        <f aca="false">O75</f>
        <v>0</v>
      </c>
      <c r="U11" s="1" t="n">
        <f aca="false">O203</f>
        <v>0</v>
      </c>
      <c r="V11" s="1" t="n">
        <f aca="false">O107</f>
        <v>0</v>
      </c>
      <c r="W11" s="1" t="n">
        <f aca="false">O139</f>
        <v>0</v>
      </c>
      <c r="X11" s="1" t="n">
        <f aca="false">O171</f>
        <v>0</v>
      </c>
    </row>
    <row r="12" customFormat="false" ht="25.5" hidden="false" customHeight="true" outlineLevel="0" collapsed="false">
      <c r="A12" s="11" t="str">
        <f aca="false">FD00600!$A$6</f>
        <v>Fund: FD00600 SD 100 General</v>
      </c>
      <c r="B12" s="11" t="str">
        <f aca="false">FD00600!A12</f>
        <v>3100:Taxes</v>
      </c>
      <c r="C12" s="11" t="str">
        <f aca="false">FD00600!B12</f>
        <v>3110.10 - Real and Personal Property Taxes</v>
      </c>
      <c r="D12" s="12" t="n">
        <f aca="false">FD00600!C12</f>
        <v>0</v>
      </c>
      <c r="E12" s="12" t="n">
        <f aca="false">FD00600!D12</f>
        <v>55241.63</v>
      </c>
      <c r="F12" s="12" t="n">
        <f aca="false">FD00600!E12</f>
        <v>0</v>
      </c>
      <c r="G12" s="12" t="n">
        <f aca="false">FD00600!F12</f>
        <v>55241.63</v>
      </c>
      <c r="H12" s="12" t="n">
        <f aca="false">FD00600!G12</f>
        <v>55241.63</v>
      </c>
      <c r="J12" s="16" t="s">
        <v>29</v>
      </c>
      <c r="K12" s="13" t="n">
        <v>3350.0232</v>
      </c>
      <c r="L12" s="0" t="s">
        <v>30</v>
      </c>
      <c r="M12" s="14" t="n">
        <f aca="false">IFERROR(VLOOKUP(J12,$C$8:$G$37,3,FALSE()),0)</f>
        <v>0</v>
      </c>
      <c r="N12" s="14" t="n">
        <f aca="false">IFERROR(VLOOKUP(J12,$C$8:$G$37,4,FALSE()),0)</f>
        <v>0</v>
      </c>
      <c r="O12" s="14" t="n">
        <f aca="false">IFERROR(VLOOKUP(J12,$C$8:$G$37,5,FALSE()),0)</f>
        <v>0</v>
      </c>
      <c r="R12" s="1" t="n">
        <f aca="false">-O12</f>
        <v>-0</v>
      </c>
      <c r="S12" s="1" t="n">
        <f aca="false">-O44</f>
        <v>-0</v>
      </c>
      <c r="T12" s="1" t="n">
        <f aca="false">-O76</f>
        <v>-0</v>
      </c>
      <c r="U12" s="1" t="n">
        <f aca="false">-O204</f>
        <v>-0</v>
      </c>
      <c r="V12" s="1" t="n">
        <f aca="false">-O108</f>
        <v>-0</v>
      </c>
      <c r="W12" s="1" t="n">
        <f aca="false">-O140</f>
        <v>-0</v>
      </c>
      <c r="X12" s="1" t="n">
        <f aca="false">-O172</f>
        <v>-0</v>
      </c>
    </row>
    <row r="13" customFormat="false" ht="25.5" hidden="false" customHeight="true" outlineLevel="0" collapsed="false">
      <c r="A13" s="11" t="str">
        <f aca="false">FD00600!$A$6</f>
        <v>Fund: FD00600 SD 100 General</v>
      </c>
      <c r="B13" s="11" t="str">
        <f aca="false">FD00600!A13</f>
        <v>3300:Intergovernmental Revenue</v>
      </c>
      <c r="C13" s="11" t="str">
        <f aca="false">FD00600!B13</f>
        <v>3350.0235 - OSPI Schools and Grants - State Apportionment</v>
      </c>
      <c r="D13" s="12" t="n">
        <f aca="false">FD00600!C13</f>
        <v>0</v>
      </c>
      <c r="E13" s="12" t="n">
        <f aca="false">FD00600!D13</f>
        <v>5713391.67</v>
      </c>
      <c r="F13" s="12" t="n">
        <f aca="false">FD00600!E13</f>
        <v>0</v>
      </c>
      <c r="G13" s="12" t="n">
        <f aca="false">FD00600!F13</f>
        <v>5713391.67</v>
      </c>
      <c r="H13" s="12" t="n">
        <f aca="false">FD00600!G13</f>
        <v>5713391.67</v>
      </c>
      <c r="J13" s="16" t="s">
        <v>31</v>
      </c>
      <c r="K13" s="13" t="n">
        <v>3350.0233</v>
      </c>
      <c r="L13" s="0" t="s">
        <v>32</v>
      </c>
      <c r="M13" s="14" t="n">
        <f aca="false">IFERROR(VLOOKUP(J13,$C$8:$G$37,3,FALSE()),0)</f>
        <v>0</v>
      </c>
      <c r="N13" s="14" t="n">
        <f aca="false">IFERROR(VLOOKUP(J13,$C$8:$G$37,4,FALSE()),0)</f>
        <v>0</v>
      </c>
      <c r="O13" s="14" t="n">
        <f aca="false">IFERROR(VLOOKUP(J13,$C$8:$G$37,5,FALSE()),0)</f>
        <v>0</v>
      </c>
      <c r="R13" s="1" t="n">
        <f aca="false">-O13</f>
        <v>-0</v>
      </c>
      <c r="S13" s="1" t="n">
        <f aca="false">-O45</f>
        <v>-0</v>
      </c>
      <c r="T13" s="1" t="n">
        <f aca="false">-O77</f>
        <v>-0</v>
      </c>
      <c r="U13" s="1" t="n">
        <f aca="false">-O205</f>
        <v>-0</v>
      </c>
      <c r="V13" s="1" t="n">
        <f aca="false">-O109</f>
        <v>-0</v>
      </c>
      <c r="W13" s="1" t="n">
        <f aca="false">-O141</f>
        <v>-0</v>
      </c>
      <c r="X13" s="1" t="n">
        <f aca="false">-O173</f>
        <v>-0</v>
      </c>
    </row>
    <row r="14" customFormat="false" ht="25.5" hidden="false" customHeight="true" outlineLevel="0" collapsed="false">
      <c r="A14" s="11" t="str">
        <f aca="false">FD00600!$A$6</f>
        <v>Fund: FD00600 SD 100 General</v>
      </c>
      <c r="B14" s="11" t="str">
        <f aca="false">FD00600!A14</f>
        <v>3600:Miscellaneous Revenues</v>
      </c>
      <c r="C14" s="11" t="str">
        <f aca="false">FD00600!B14</f>
        <v>3610.11 - Investment Interest</v>
      </c>
      <c r="D14" s="12" t="n">
        <f aca="false">FD00600!C14</f>
        <v>0</v>
      </c>
      <c r="E14" s="12" t="n">
        <f aca="false">FD00600!D14</f>
        <v>9364.31</v>
      </c>
      <c r="F14" s="12" t="n">
        <f aca="false">FD00600!E14</f>
        <v>0</v>
      </c>
      <c r="G14" s="12" t="n">
        <f aca="false">FD00600!F14</f>
        <v>9364.31</v>
      </c>
      <c r="H14" s="12" t="n">
        <f aca="false">FD00600!G14</f>
        <v>9364.31</v>
      </c>
      <c r="J14" s="16" t="s">
        <v>33</v>
      </c>
      <c r="K14" s="13" t="n">
        <v>3350.0234</v>
      </c>
      <c r="L14" s="0" t="s">
        <v>34</v>
      </c>
      <c r="M14" s="14" t="n">
        <f aca="false">IFERROR(VLOOKUP(J14,$C$8:$G$37,3,FALSE()),0)</f>
        <v>0</v>
      </c>
      <c r="N14" s="14" t="n">
        <f aca="false">IFERROR(VLOOKUP(J14,$C$8:$G$37,4,FALSE()),0)</f>
        <v>0</v>
      </c>
      <c r="O14" s="14" t="n">
        <f aca="false">IFERROR(VLOOKUP(J14,$C$8:$G$37,5,FALSE()),0)</f>
        <v>0</v>
      </c>
      <c r="R14" s="1" t="n">
        <f aca="false">-O14</f>
        <v>-0</v>
      </c>
      <c r="S14" s="1" t="n">
        <f aca="false">-O46</f>
        <v>-0</v>
      </c>
      <c r="T14" s="1" t="n">
        <f aca="false">-O78</f>
        <v>-0</v>
      </c>
      <c r="U14" s="1" t="n">
        <f aca="false">-O206</f>
        <v>-0</v>
      </c>
      <c r="V14" s="1" t="n">
        <f aca="false">-O110</f>
        <v>-0</v>
      </c>
      <c r="W14" s="1" t="n">
        <f aca="false">-O142</f>
        <v>-0</v>
      </c>
      <c r="X14" s="1" t="n">
        <f aca="false">-O174</f>
        <v>-0</v>
      </c>
    </row>
    <row r="15" customFormat="false" ht="25.5" hidden="false" customHeight="true" outlineLevel="0" collapsed="false">
      <c r="A15" s="11" t="str">
        <f aca="false">FD00600!$A$6</f>
        <v>Fund: FD00600 SD 100 General</v>
      </c>
      <c r="B15" s="11" t="str">
        <f aca="false">FD00600!A15</f>
        <v>3800:Other Increases in Fund Resources</v>
      </c>
      <c r="C15" s="11" t="str">
        <f aca="false">FD00600!B15</f>
        <v>3890.40 - Custodial Type Deposits</v>
      </c>
      <c r="D15" s="12" t="n">
        <f aca="false">FD00600!C15</f>
        <v>0</v>
      </c>
      <c r="E15" s="12" t="n">
        <f aca="false">FD00600!D15</f>
        <v>216344.22</v>
      </c>
      <c r="F15" s="12" t="n">
        <f aca="false">FD00600!E15</f>
        <v>0</v>
      </c>
      <c r="G15" s="12" t="n">
        <f aca="false">FD00600!F15</f>
        <v>216344.22</v>
      </c>
      <c r="H15" s="12" t="n">
        <f aca="false">FD00600!G15</f>
        <v>216344.22</v>
      </c>
      <c r="J15" s="16" t="s">
        <v>35</v>
      </c>
      <c r="K15" s="13" t="n">
        <v>3350.0235</v>
      </c>
      <c r="L15" s="0" t="s">
        <v>36</v>
      </c>
      <c r="M15" s="15" t="n">
        <f aca="false">IFERROR(VLOOKUP(J15,$C$8:$G$37,3,FALSE()),0)</f>
        <v>5713391.67</v>
      </c>
      <c r="N15" s="14" t="n">
        <f aca="false">IFERROR(VLOOKUP(J15,$C$8:$G$37,4,FALSE()),0)</f>
        <v>0</v>
      </c>
      <c r="O15" s="14" t="n">
        <f aca="false">IFERROR(VLOOKUP(J15,$C$8:$G$37,5,FALSE()),0)</f>
        <v>5713391.67</v>
      </c>
      <c r="R15" s="1" t="n">
        <f aca="false">O15</f>
        <v>5713391.67</v>
      </c>
      <c r="S15" s="1" t="n">
        <f aca="false">O47</f>
        <v>0</v>
      </c>
      <c r="T15" s="1" t="n">
        <f aca="false">O79</f>
        <v>0</v>
      </c>
      <c r="U15" s="1" t="n">
        <f aca="false">O207</f>
        <v>0</v>
      </c>
      <c r="V15" s="1" t="n">
        <f aca="false">O111</f>
        <v>0</v>
      </c>
      <c r="W15" s="1" t="n">
        <f aca="false">O143</f>
        <v>0</v>
      </c>
      <c r="X15" s="1" t="n">
        <f aca="false">O175</f>
        <v>0</v>
      </c>
    </row>
    <row r="16" customFormat="false" ht="25.5" hidden="false" customHeight="true" outlineLevel="0" collapsed="false">
      <c r="A16" s="11" t="str">
        <f aca="false">FD00600!$A$6</f>
        <v>Fund: FD00600 SD 100 General</v>
      </c>
      <c r="B16" s="11" t="str">
        <f aca="false">FD00600!A16</f>
        <v>5100:Salaries</v>
      </c>
      <c r="C16" s="11" t="str">
        <f aca="false">FD00600!B16</f>
        <v>5101 - Regular Salaries</v>
      </c>
      <c r="D16" s="12" t="n">
        <f aca="false">FD00600!C16</f>
        <v>0</v>
      </c>
      <c r="E16" s="12" t="n">
        <f aca="false">FD00600!D16</f>
        <v>0</v>
      </c>
      <c r="F16" s="12" t="n">
        <f aca="false">FD00600!E16</f>
        <v>5520717.19</v>
      </c>
      <c r="G16" s="12" t="n">
        <f aca="false">FD00600!F16</f>
        <v>-5520717.19</v>
      </c>
      <c r="H16" s="12" t="n">
        <f aca="false">FD00600!G16</f>
        <v>-5520717.19</v>
      </c>
      <c r="J16" s="16" t="s">
        <v>37</v>
      </c>
      <c r="K16" s="13" t="n">
        <v>3350.02351</v>
      </c>
      <c r="L16" s="0" t="s">
        <v>38</v>
      </c>
      <c r="M16" s="14" t="n">
        <f aca="false">IFERROR(VLOOKUP(J16,$C$8:$G$37,3,FALSE()),0)</f>
        <v>0</v>
      </c>
      <c r="N16" s="14" t="n">
        <f aca="false">IFERROR(VLOOKUP(J16,$C$8:$G$37,4,FALSE()),0)</f>
        <v>0</v>
      </c>
      <c r="O16" s="14" t="n">
        <f aca="false">IFERROR(VLOOKUP(J16,$C$8:$G$37,5,FALSE()),0)</f>
        <v>0</v>
      </c>
      <c r="R16" s="1" t="n">
        <f aca="false">-O16</f>
        <v>-0</v>
      </c>
      <c r="S16" s="1" t="n">
        <f aca="false">-O48</f>
        <v>-0</v>
      </c>
      <c r="T16" s="1" t="n">
        <f aca="false">-O80</f>
        <v>-0</v>
      </c>
      <c r="U16" s="1" t="n">
        <f aca="false">-O208</f>
        <v>-0</v>
      </c>
      <c r="V16" s="1" t="n">
        <f aca="false">-O112</f>
        <v>-0</v>
      </c>
      <c r="W16" s="1" t="n">
        <f aca="false">-O144</f>
        <v>-0</v>
      </c>
      <c r="X16" s="1" t="n">
        <f aca="false">-O176</f>
        <v>-0</v>
      </c>
    </row>
    <row r="17" customFormat="false" ht="25.5" hidden="false" customHeight="true" outlineLevel="0" collapsed="false">
      <c r="A17" s="11" t="str">
        <f aca="false">FD00600!$A$6</f>
        <v>Fund: FD00600 SD 100 General</v>
      </c>
      <c r="B17" s="11" t="str">
        <f aca="false">FD00600!A17</f>
        <v>5890:Custodial Activities</v>
      </c>
      <c r="C17" s="11" t="str">
        <f aca="false">FD00600!B17</f>
        <v>5890.10 - Agency Withdrawals</v>
      </c>
      <c r="D17" s="12" t="n">
        <f aca="false">FD00600!C17</f>
        <v>0</v>
      </c>
      <c r="E17" s="12" t="n">
        <f aca="false">FD00600!D17</f>
        <v>0</v>
      </c>
      <c r="F17" s="12" t="n">
        <f aca="false">FD00600!E17</f>
        <v>7980.19</v>
      </c>
      <c r="G17" s="12" t="n">
        <f aca="false">FD00600!F17</f>
        <v>-7980.19</v>
      </c>
      <c r="H17" s="12" t="n">
        <f aca="false">FD00600!G17</f>
        <v>-7980.19</v>
      </c>
      <c r="J17" s="16" t="s">
        <v>39</v>
      </c>
      <c r="K17" s="13" t="n">
        <v>3360.0231</v>
      </c>
      <c r="L17" s="0" t="s">
        <v>40</v>
      </c>
      <c r="M17" s="14" t="n">
        <f aca="false">IFERROR(VLOOKUP(J17,$C$8:$G$37,3,FALSE()),0)</f>
        <v>0</v>
      </c>
      <c r="N17" s="14" t="n">
        <f aca="false">IFERROR(VLOOKUP(J17,$C$8:$G$37,4,FALSE()),0)</f>
        <v>0</v>
      </c>
      <c r="O17" s="14" t="n">
        <f aca="false">IFERROR(VLOOKUP(J17,$C$8:$G$37,5,FALSE()),0)</f>
        <v>0</v>
      </c>
      <c r="R17" s="1" t="n">
        <f aca="false">-O17</f>
        <v>-0</v>
      </c>
      <c r="S17" s="1" t="n">
        <f aca="false">-O49</f>
        <v>-0</v>
      </c>
      <c r="T17" s="1" t="n">
        <f aca="false">-O81</f>
        <v>-0</v>
      </c>
      <c r="U17" s="1" t="n">
        <f aca="false">-O209</f>
        <v>-0</v>
      </c>
      <c r="V17" s="1" t="n">
        <f aca="false">-O113</f>
        <v>-0</v>
      </c>
      <c r="W17" s="1" t="n">
        <f aca="false">-O145</f>
        <v>-0</v>
      </c>
      <c r="X17" s="1" t="n">
        <f aca="false">-O177</f>
        <v>-0</v>
      </c>
    </row>
    <row r="18" customFormat="false" ht="25.5" hidden="false" customHeight="true" outlineLevel="0" collapsed="false">
      <c r="A18" s="11" t="str">
        <f aca="false">FD00600!$A$6</f>
        <v>Fund: FD00600 SD 100 General</v>
      </c>
      <c r="B18" s="11" t="str">
        <f aca="false">FD00600!A18</f>
        <v>5890:Custodial Activities</v>
      </c>
      <c r="C18" s="11" t="str">
        <f aca="false">FD00600!B18</f>
        <v>5890.40 - Warrants Issued</v>
      </c>
      <c r="D18" s="12" t="n">
        <f aca="false">FD00600!C18</f>
        <v>0</v>
      </c>
      <c r="E18" s="12" t="n">
        <f aca="false">FD00600!D18</f>
        <v>3013.05</v>
      </c>
      <c r="F18" s="12" t="n">
        <f aca="false">FD00600!E18</f>
        <v>2760976.7</v>
      </c>
      <c r="G18" s="12" t="n">
        <f aca="false">FD00600!F18</f>
        <v>-2757963.65</v>
      </c>
      <c r="H18" s="12" t="n">
        <f aca="false">FD00600!G18</f>
        <v>-2757963.65</v>
      </c>
      <c r="J18" s="16" t="s">
        <v>41</v>
      </c>
      <c r="K18" s="13" t="n">
        <v>3450.85</v>
      </c>
      <c r="L18" s="0" t="s">
        <v>42</v>
      </c>
      <c r="M18" s="14" t="n">
        <f aca="false">IFERROR(VLOOKUP(J18,$C$8:$G$37,3,FALSE()),0)</f>
        <v>0</v>
      </c>
      <c r="N18" s="14" t="n">
        <f aca="false">IFERROR(VLOOKUP(J18,$C$8:$G$37,4,FALSE()),0)</f>
        <v>0</v>
      </c>
      <c r="O18" s="14" t="n">
        <f aca="false">IFERROR(VLOOKUP(J18,$C$8:$G$37,5,FALSE()),0)</f>
        <v>0</v>
      </c>
      <c r="R18" s="1" t="n">
        <f aca="false">O18</f>
        <v>0</v>
      </c>
      <c r="S18" s="1" t="n">
        <f aca="false">O50</f>
        <v>0</v>
      </c>
      <c r="T18" s="1" t="n">
        <f aca="false">O82</f>
        <v>0</v>
      </c>
      <c r="U18" s="1" t="n">
        <f aca="false">O210</f>
        <v>-20</v>
      </c>
      <c r="V18" s="1" t="n">
        <f aca="false">O114</f>
        <v>0</v>
      </c>
      <c r="W18" s="1" t="n">
        <f aca="false">O146</f>
        <v>0</v>
      </c>
      <c r="X18" s="1" t="n">
        <f aca="false">O178</f>
        <v>0</v>
      </c>
    </row>
    <row r="19" customFormat="false" ht="25.5" hidden="false" customHeight="true" outlineLevel="0" collapsed="false">
      <c r="A19" s="11" t="str">
        <f aca="false">FD00600!$A$6</f>
        <v>Fund: FD00600 SD 100 General</v>
      </c>
      <c r="B19" s="11" t="str">
        <f aca="false">FD00600!A19</f>
        <v>Total Cash</v>
      </c>
      <c r="C19" s="11" t="n">
        <f aca="false">FD00600!B19</f>
        <v>0</v>
      </c>
      <c r="D19" s="12" t="n">
        <f aca="false">FD00600!C19</f>
        <v>0</v>
      </c>
      <c r="E19" s="12" t="n">
        <f aca="false">FD00600!D19</f>
        <v>7724203</v>
      </c>
      <c r="F19" s="12" t="n">
        <f aca="false">FD00600!E19</f>
        <v>13649038.39</v>
      </c>
      <c r="G19" s="12" t="n">
        <f aca="false">FD00600!F19</f>
        <v>-5924835.39</v>
      </c>
      <c r="H19" s="12" t="n">
        <f aca="false">FD00600!G19</f>
        <v>0</v>
      </c>
      <c r="J19" s="16" t="s">
        <v>43</v>
      </c>
      <c r="K19" s="13" t="n">
        <v>3610.11</v>
      </c>
      <c r="L19" s="0" t="s">
        <v>44</v>
      </c>
      <c r="M19" s="15" t="n">
        <f aca="false">IFERROR(VLOOKUP(J19,$C$8:$G$37,3,FALSE()),0)</f>
        <v>9364.31</v>
      </c>
      <c r="N19" s="14" t="n">
        <f aca="false">IFERROR(VLOOKUP(J19,$C$8:$G$37,4,FALSE()),0)</f>
        <v>0</v>
      </c>
      <c r="O19" s="14" t="n">
        <f aca="false">IFERROR(VLOOKUP(J19,$C$8:$G$37,5,FALSE()),0)</f>
        <v>9364.31</v>
      </c>
      <c r="R19" s="1" t="n">
        <f aca="false">O19</f>
        <v>9364.31</v>
      </c>
      <c r="S19" s="1" t="n">
        <f aca="false">O51</f>
        <v>1469.1</v>
      </c>
      <c r="T19" s="1" t="n">
        <f aca="false">O83</f>
        <v>530296.21</v>
      </c>
      <c r="U19" s="1" t="n">
        <f aca="false">O211</f>
        <v>493.52</v>
      </c>
      <c r="V19" s="1" t="n">
        <f aca="false">O115</f>
        <v>4008.76</v>
      </c>
      <c r="W19" s="1" t="n">
        <f aca="false">O147</f>
        <v>803.78</v>
      </c>
      <c r="X19" s="1" t="n">
        <f aca="false">O179</f>
        <v>2035.5</v>
      </c>
    </row>
    <row r="20" customFormat="false" ht="25.5" hidden="false" customHeight="true" outlineLevel="0" collapsed="false">
      <c r="A20" s="11" t="str">
        <f aca="false">FD00600!$A$6</f>
        <v>Fund: FD00600 SD 100 General</v>
      </c>
      <c r="B20" s="11" t="n">
        <f aca="false">FD00600!A20</f>
        <v>0</v>
      </c>
      <c r="C20" s="11" t="n">
        <f aca="false">FD00600!B20</f>
        <v>0</v>
      </c>
      <c r="D20" s="12" t="n">
        <f aca="false">FD00600!C20</f>
        <v>0</v>
      </c>
      <c r="E20" s="12" t="n">
        <f aca="false">FD00600!D20</f>
        <v>0</v>
      </c>
      <c r="F20" s="12" t="n">
        <f aca="false">FD00600!E20</f>
        <v>0</v>
      </c>
      <c r="G20" s="12" t="n">
        <f aca="false">FD00600!F20</f>
        <v>0</v>
      </c>
      <c r="H20" s="12" t="n">
        <f aca="false">FD00600!G20</f>
        <v>0</v>
      </c>
      <c r="J20" s="16" t="s">
        <v>45</v>
      </c>
      <c r="K20" s="13" t="s">
        <v>46</v>
      </c>
      <c r="L20" s="0" t="s">
        <v>47</v>
      </c>
      <c r="M20" s="14" t="n">
        <f aca="false">IFERROR(VLOOKUP(J20,$C$8:$G$37,3,FALSE()),0)</f>
        <v>0</v>
      </c>
      <c r="N20" s="14" t="n">
        <f aca="false">IFERROR(VLOOKUP(J20,$C$8:$G$37,4,FALSE()),0)</f>
        <v>0</v>
      </c>
      <c r="O20" s="14" t="n">
        <f aca="false">IFERROR(VLOOKUP(J20,$C$8:$G$37,5,FALSE()),0)</f>
        <v>0</v>
      </c>
      <c r="R20" s="1" t="n">
        <f aca="false">O20</f>
        <v>0</v>
      </c>
      <c r="S20" s="1" t="n">
        <f aca="false">O52</f>
        <v>0</v>
      </c>
      <c r="T20" s="1" t="n">
        <f aca="false">O84</f>
        <v>0</v>
      </c>
      <c r="U20" s="1" t="n">
        <f aca="false">O212</f>
        <v>0</v>
      </c>
      <c r="V20" s="1" t="n">
        <f aca="false">O116</f>
        <v>0</v>
      </c>
      <c r="W20" s="1" t="n">
        <f aca="false">O148</f>
        <v>0</v>
      </c>
      <c r="X20" s="1" t="n">
        <f aca="false">O180</f>
        <v>0</v>
      </c>
    </row>
    <row r="21" customFormat="false" ht="25.5" hidden="false" customHeight="true" outlineLevel="0" collapsed="false">
      <c r="A21" s="11" t="str">
        <f aca="false">FD00600!$A$6</f>
        <v>Fund: FD00600 SD 100 General</v>
      </c>
      <c r="B21" s="11" t="n">
        <f aca="false">FD00600!A21</f>
        <v>0</v>
      </c>
      <c r="C21" s="11" t="n">
        <f aca="false">FD00600!B21</f>
        <v>0</v>
      </c>
      <c r="D21" s="12" t="n">
        <f aca="false">FD00600!C21</f>
        <v>0</v>
      </c>
      <c r="E21" s="12" t="n">
        <f aca="false">FD00600!D21</f>
        <v>0</v>
      </c>
      <c r="F21" s="12" t="n">
        <f aca="false">FD00600!E21</f>
        <v>0</v>
      </c>
      <c r="G21" s="12" t="n">
        <f aca="false">FD00600!F21</f>
        <v>0</v>
      </c>
      <c r="H21" s="12" t="n">
        <f aca="false">FD00600!G21</f>
        <v>0</v>
      </c>
      <c r="J21" s="16" t="s">
        <v>48</v>
      </c>
      <c r="K21" s="13" t="s">
        <v>49</v>
      </c>
      <c r="L21" s="0" t="s">
        <v>50</v>
      </c>
      <c r="M21" s="14" t="n">
        <f aca="false">IFERROR(VLOOKUP(J21,$C$8:$G$37,3,FALSE()),0)</f>
        <v>0</v>
      </c>
      <c r="N21" s="14" t="n">
        <f aca="false">IFERROR(VLOOKUP(J21,$C$8:$G$37,4,FALSE()),0)</f>
        <v>0</v>
      </c>
      <c r="O21" s="14" t="n">
        <f aca="false">IFERROR(VLOOKUP(J21,$C$8:$G$37,5,FALSE()),0)</f>
        <v>0</v>
      </c>
      <c r="R21" s="1" t="n">
        <f aca="false">O21</f>
        <v>0</v>
      </c>
      <c r="S21" s="1" t="n">
        <f aca="false">O53</f>
        <v>0</v>
      </c>
      <c r="T21" s="1" t="n">
        <f aca="false">O85</f>
        <v>0</v>
      </c>
      <c r="U21" s="1" t="n">
        <f aca="false">O213</f>
        <v>0</v>
      </c>
      <c r="V21" s="1" t="n">
        <f aca="false">O117</f>
        <v>0</v>
      </c>
      <c r="W21" s="1" t="n">
        <f aca="false">O149</f>
        <v>0</v>
      </c>
      <c r="X21" s="1" t="n">
        <f aca="false">O181</f>
        <v>0</v>
      </c>
    </row>
    <row r="22" customFormat="false" ht="25.5" hidden="false" customHeight="true" outlineLevel="0" collapsed="false">
      <c r="A22" s="11" t="str">
        <f aca="false">FD00600!$A$6</f>
        <v>Fund: FD00600 SD 100 General</v>
      </c>
      <c r="B22" s="11" t="n">
        <f aca="false">FD00600!A22</f>
        <v>0</v>
      </c>
      <c r="C22" s="11" t="n">
        <f aca="false">FD00600!B22</f>
        <v>0</v>
      </c>
      <c r="D22" s="12" t="n">
        <f aca="false">FD00600!C22</f>
        <v>0</v>
      </c>
      <c r="E22" s="12" t="n">
        <f aca="false">FD00600!D22</f>
        <v>0</v>
      </c>
      <c r="F22" s="12" t="n">
        <f aca="false">FD00600!E22</f>
        <v>0</v>
      </c>
      <c r="G22" s="12" t="n">
        <f aca="false">FD00600!F22</f>
        <v>0</v>
      </c>
      <c r="H22" s="12" t="n">
        <f aca="false">FD00600!G22</f>
        <v>0</v>
      </c>
      <c r="J22" s="16" t="s">
        <v>51</v>
      </c>
      <c r="K22" s="13" t="n">
        <v>3860</v>
      </c>
      <c r="L22" s="0" t="s">
        <v>52</v>
      </c>
      <c r="M22" s="14" t="n">
        <f aca="false">IFERROR(VLOOKUP(J22,$C$8:$G$37,3,FALSE()),0)</f>
        <v>0</v>
      </c>
      <c r="N22" s="14" t="n">
        <f aca="false">IFERROR(VLOOKUP(J22,$C$8:$G$37,4,FALSE()),0)</f>
        <v>0</v>
      </c>
      <c r="O22" s="15" t="n">
        <f aca="false">IFERROR(VLOOKUP(J22,$C$8:$G$37,5,FALSE()),0)</f>
        <v>0</v>
      </c>
      <c r="R22" s="1" t="n">
        <f aca="false">O22</f>
        <v>0</v>
      </c>
      <c r="S22" s="1" t="n">
        <f aca="false">O54</f>
        <v>0</v>
      </c>
      <c r="T22" s="1" t="n">
        <f aca="false">O86</f>
        <v>0</v>
      </c>
      <c r="U22" s="1" t="n">
        <f aca="false">O214</f>
        <v>0</v>
      </c>
      <c r="V22" s="1" t="n">
        <f aca="false">O118</f>
        <v>0</v>
      </c>
      <c r="W22" s="1" t="n">
        <f aca="false">O150</f>
        <v>0</v>
      </c>
      <c r="X22" s="1" t="n">
        <f aca="false">O182</f>
        <v>0</v>
      </c>
    </row>
    <row r="23" customFormat="false" ht="25.5" hidden="false" customHeight="true" outlineLevel="0" collapsed="false">
      <c r="A23" s="11" t="str">
        <f aca="false">FD00600!$A$6</f>
        <v>Fund: FD00600 SD 100 General</v>
      </c>
      <c r="B23" s="11" t="n">
        <f aca="false">FD00600!A23</f>
        <v>0</v>
      </c>
      <c r="C23" s="11" t="n">
        <f aca="false">FD00600!B23</f>
        <v>0</v>
      </c>
      <c r="D23" s="12" t="n">
        <f aca="false">FD00600!C23</f>
        <v>0</v>
      </c>
      <c r="E23" s="12" t="n">
        <f aca="false">FD00600!D23</f>
        <v>0</v>
      </c>
      <c r="F23" s="12" t="n">
        <f aca="false">FD00600!E23</f>
        <v>0</v>
      </c>
      <c r="G23" s="12" t="n">
        <f aca="false">FD00600!F23</f>
        <v>0</v>
      </c>
      <c r="H23" s="12" t="n">
        <f aca="false">FD00600!G23</f>
        <v>0</v>
      </c>
      <c r="J23" s="16" t="s">
        <v>53</v>
      </c>
      <c r="K23" s="13" t="s">
        <v>54</v>
      </c>
      <c r="L23" s="0" t="s">
        <v>55</v>
      </c>
      <c r="M23" s="14" t="n">
        <f aca="false">IFERROR(VLOOKUP(J23,$C$8:$G$37,3,FALSE()),0)</f>
        <v>0</v>
      </c>
      <c r="N23" s="14" t="n">
        <f aca="false">IFERROR(VLOOKUP(J23,$C$8:$G$37,4,FALSE()),0)</f>
        <v>0</v>
      </c>
      <c r="O23" s="14" t="n">
        <f aca="false">IFERROR(VLOOKUP(J23,$C$8:$G$37,5,FALSE()),0)</f>
        <v>0</v>
      </c>
      <c r="R23" s="1" t="n">
        <f aca="false">O23</f>
        <v>0</v>
      </c>
      <c r="S23" s="1" t="n">
        <f aca="false">O55</f>
        <v>0</v>
      </c>
      <c r="T23" s="1" t="n">
        <f aca="false">O87</f>
        <v>0</v>
      </c>
      <c r="U23" s="1" t="n">
        <f aca="false">O215</f>
        <v>0</v>
      </c>
      <c r="V23" s="1" t="n">
        <f aca="false">O119</f>
        <v>0</v>
      </c>
      <c r="W23" s="1" t="n">
        <f aca="false">O151</f>
        <v>0</v>
      </c>
      <c r="X23" s="1" t="n">
        <f aca="false">O183</f>
        <v>0</v>
      </c>
    </row>
    <row r="24" customFormat="false" ht="25.5" hidden="false" customHeight="true" outlineLevel="0" collapsed="false">
      <c r="A24" s="11" t="str">
        <f aca="false">FD00600!$A$6</f>
        <v>Fund: FD00600 SD 100 General</v>
      </c>
      <c r="B24" s="11" t="n">
        <f aca="false">FD00600!A24</f>
        <v>0</v>
      </c>
      <c r="C24" s="11" t="n">
        <f aca="false">FD00600!B24</f>
        <v>0</v>
      </c>
      <c r="D24" s="12" t="n">
        <f aca="false">FD00600!C24</f>
        <v>0</v>
      </c>
      <c r="E24" s="12" t="n">
        <f aca="false">FD00600!D24</f>
        <v>0</v>
      </c>
      <c r="F24" s="12" t="n">
        <f aca="false">FD00600!E24</f>
        <v>0</v>
      </c>
      <c r="G24" s="12" t="n">
        <f aca="false">FD00600!F24</f>
        <v>0</v>
      </c>
      <c r="H24" s="12" t="n">
        <f aca="false">FD00600!G24</f>
        <v>0</v>
      </c>
      <c r="J24" s="16" t="s">
        <v>56</v>
      </c>
      <c r="K24" s="13" t="n">
        <v>3910.5</v>
      </c>
      <c r="L24" s="0" t="s">
        <v>57</v>
      </c>
      <c r="M24" s="14" t="n">
        <f aca="false">IFERROR(VLOOKUP(J24,$C$8:$G$37,3,FALSE()),0)</f>
        <v>0</v>
      </c>
      <c r="N24" s="14" t="n">
        <f aca="false">IFERROR(VLOOKUP(J24,$C$8:$G$37,4,FALSE()),0)</f>
        <v>0</v>
      </c>
      <c r="O24" s="14" t="n">
        <f aca="false">IFERROR(VLOOKUP(J24,$C$8:$G$37,5,FALSE()),0)</f>
        <v>0</v>
      </c>
      <c r="R24" s="1" t="n">
        <f aca="false">-O24</f>
        <v>-0</v>
      </c>
      <c r="S24" s="1" t="n">
        <f aca="false">-O56</f>
        <v>-0</v>
      </c>
      <c r="T24" s="1" t="n">
        <f aca="false">-O88</f>
        <v>-0</v>
      </c>
      <c r="U24" s="1" t="n">
        <f aca="false">-O216</f>
        <v>-0</v>
      </c>
      <c r="V24" s="1" t="n">
        <f aca="false">-O120</f>
        <v>-0</v>
      </c>
      <c r="W24" s="1" t="n">
        <f aca="false">-O152</f>
        <v>-0</v>
      </c>
      <c r="X24" s="1" t="n">
        <f aca="false">-O184</f>
        <v>-0</v>
      </c>
    </row>
    <row r="25" customFormat="false" ht="25.5" hidden="false" customHeight="true" outlineLevel="0" collapsed="false">
      <c r="A25" s="11" t="str">
        <f aca="false">FD00600!$A$6</f>
        <v>Fund: FD00600 SD 100 General</v>
      </c>
      <c r="B25" s="11" t="n">
        <f aca="false">FD00600!A25</f>
        <v>0</v>
      </c>
      <c r="C25" s="11" t="n">
        <f aca="false">FD00600!B25</f>
        <v>0</v>
      </c>
      <c r="D25" s="12" t="n">
        <f aca="false">FD00600!C25</f>
        <v>0</v>
      </c>
      <c r="E25" s="12" t="n">
        <f aca="false">FD00600!D25</f>
        <v>0</v>
      </c>
      <c r="F25" s="12" t="n">
        <f aca="false">FD00600!E25</f>
        <v>0</v>
      </c>
      <c r="G25" s="12" t="n">
        <f aca="false">FD00600!F25</f>
        <v>0</v>
      </c>
      <c r="H25" s="12" t="n">
        <f aca="false">FD00600!G25</f>
        <v>0</v>
      </c>
      <c r="J25" s="11" t="s">
        <v>58</v>
      </c>
      <c r="K25" s="13" t="n">
        <v>3910.6</v>
      </c>
      <c r="L25" s="0" t="s">
        <v>59</v>
      </c>
      <c r="M25" s="14" t="n">
        <f aca="false">IFERROR(VLOOKUP(J25,$C$8:$G$37,3,FALSE()),0)</f>
        <v>0</v>
      </c>
      <c r="N25" s="14" t="n">
        <f aca="false">IFERROR(VLOOKUP(J25,$C$8:$G$37,4,FALSE()),0)</f>
        <v>0</v>
      </c>
      <c r="O25" s="14" t="n">
        <f aca="false">IFERROR(VLOOKUP(J25,$C$8:$G$37,5,FALSE()),0)</f>
        <v>0</v>
      </c>
      <c r="R25" s="1" t="n">
        <f aca="false">-O25</f>
        <v>-0</v>
      </c>
      <c r="S25" s="1" t="n">
        <f aca="false">-O57</f>
        <v>-0</v>
      </c>
      <c r="T25" s="1" t="n">
        <f aca="false">-O89</f>
        <v>-0</v>
      </c>
      <c r="U25" s="1" t="n">
        <f aca="false">-O217</f>
        <v>-0</v>
      </c>
      <c r="V25" s="1" t="n">
        <f aca="false">-O121</f>
        <v>-0</v>
      </c>
      <c r="W25" s="1" t="n">
        <f aca="false">-O153</f>
        <v>-0</v>
      </c>
      <c r="X25" s="1" t="n">
        <f aca="false">-O185</f>
        <v>-0</v>
      </c>
    </row>
    <row r="26" customFormat="false" ht="25.5" hidden="false" customHeight="true" outlineLevel="0" collapsed="false">
      <c r="A26" s="11" t="str">
        <f aca="false">FD00600!$A$6</f>
        <v>Fund: FD00600 SD 100 General</v>
      </c>
      <c r="B26" s="11" t="n">
        <f aca="false">FD00600!A26</f>
        <v>0</v>
      </c>
      <c r="C26" s="11" t="n">
        <f aca="false">FD00600!B26</f>
        <v>0</v>
      </c>
      <c r="D26" s="12" t="n">
        <f aca="false">FD00600!C26</f>
        <v>0</v>
      </c>
      <c r="E26" s="12" t="n">
        <f aca="false">FD00600!D26</f>
        <v>0</v>
      </c>
      <c r="F26" s="12" t="n">
        <f aca="false">FD00600!E26</f>
        <v>0</v>
      </c>
      <c r="G26" s="12" t="n">
        <f aca="false">FD00600!F26</f>
        <v>0</v>
      </c>
      <c r="H26" s="12" t="n">
        <f aca="false">FD00600!G26</f>
        <v>0</v>
      </c>
      <c r="J26" s="16" t="s">
        <v>60</v>
      </c>
      <c r="K26" s="13" t="n">
        <v>3920</v>
      </c>
      <c r="L26" s="0" t="s">
        <v>61</v>
      </c>
      <c r="M26" s="14" t="n">
        <f aca="false">IFERROR(VLOOKUP(J26,$C$8:$G$37,3,FALSE()),0)</f>
        <v>0</v>
      </c>
      <c r="N26" s="14" t="n">
        <f aca="false">IFERROR(VLOOKUP(J26,$C$8:$G$37,4,FALSE()),0)</f>
        <v>0</v>
      </c>
      <c r="O26" s="14" t="n">
        <f aca="false">IFERROR(VLOOKUP(J26,$C$8:$G$37,5,FALSE()),0)</f>
        <v>0</v>
      </c>
      <c r="R26" s="1" t="n">
        <f aca="false">O26</f>
        <v>0</v>
      </c>
      <c r="S26" s="1" t="n">
        <f aca="false">O58</f>
        <v>0</v>
      </c>
      <c r="T26" s="1" t="n">
        <f aca="false">O90</f>
        <v>0</v>
      </c>
      <c r="U26" s="1" t="n">
        <f aca="false">O218</f>
        <v>0</v>
      </c>
      <c r="V26" s="1" t="n">
        <f aca="false">O122</f>
        <v>0</v>
      </c>
      <c r="W26" s="1" t="n">
        <f aca="false">O154</f>
        <v>0</v>
      </c>
      <c r="X26" s="1" t="n">
        <f aca="false">O186</f>
        <v>0</v>
      </c>
    </row>
    <row r="27" customFormat="false" ht="25.5" hidden="false" customHeight="true" outlineLevel="0" collapsed="false">
      <c r="A27" s="11" t="str">
        <f aca="false">FD00600!$A$6</f>
        <v>Fund: FD00600 SD 100 General</v>
      </c>
      <c r="B27" s="11" t="n">
        <f aca="false">FD00600!A27</f>
        <v>0</v>
      </c>
      <c r="C27" s="11" t="n">
        <f aca="false">FD00600!B27</f>
        <v>0</v>
      </c>
      <c r="D27" s="12" t="n">
        <f aca="false">FD00600!C27</f>
        <v>0</v>
      </c>
      <c r="E27" s="12" t="n">
        <f aca="false">FD00600!D27</f>
        <v>0</v>
      </c>
      <c r="F27" s="12" t="n">
        <f aca="false">FD00600!E27</f>
        <v>0</v>
      </c>
      <c r="G27" s="12" t="n">
        <f aca="false">FD00600!F27</f>
        <v>0</v>
      </c>
      <c r="H27" s="12" t="n">
        <f aca="false">FD00600!G27</f>
        <v>0</v>
      </c>
      <c r="J27" s="16" t="s">
        <v>62</v>
      </c>
      <c r="K27" s="13" t="n">
        <v>3930</v>
      </c>
      <c r="L27" s="0" t="s">
        <v>63</v>
      </c>
      <c r="M27" s="14" t="n">
        <f aca="false">IFERROR(VLOOKUP(J27,$C$8:$G$37,3,FALSE()),0)</f>
        <v>0</v>
      </c>
      <c r="N27" s="14" t="n">
        <f aca="false">IFERROR(VLOOKUP(J27,$C$8:$G$37,4,FALSE()),0)</f>
        <v>0</v>
      </c>
      <c r="O27" s="14" t="n">
        <f aca="false">IFERROR(VLOOKUP(J27,$C$8:$G$37,5,FALSE()),0)</f>
        <v>0</v>
      </c>
      <c r="R27" s="1" t="n">
        <f aca="false">O27</f>
        <v>0</v>
      </c>
      <c r="S27" s="1" t="n">
        <f aca="false">O59</f>
        <v>0</v>
      </c>
      <c r="T27" s="1" t="n">
        <f aca="false">O91</f>
        <v>0</v>
      </c>
      <c r="U27" s="1" t="n">
        <f aca="false">O219</f>
        <v>0</v>
      </c>
      <c r="V27" s="1" t="n">
        <f aca="false">O123</f>
        <v>0</v>
      </c>
      <c r="W27" s="1" t="n">
        <f aca="false">O155</f>
        <v>0</v>
      </c>
      <c r="X27" s="1" t="n">
        <f aca="false">O187</f>
        <v>0</v>
      </c>
    </row>
    <row r="28" customFormat="false" ht="25.5" hidden="false" customHeight="true" outlineLevel="0" collapsed="false">
      <c r="A28" s="11" t="str">
        <f aca="false">FD00600!$A$6</f>
        <v>Fund: FD00600 SD 100 General</v>
      </c>
      <c r="B28" s="11" t="n">
        <f aca="false">FD00600!A28</f>
        <v>0</v>
      </c>
      <c r="C28" s="11" t="n">
        <f aca="false">FD00600!B28</f>
        <v>0</v>
      </c>
      <c r="D28" s="12" t="n">
        <f aca="false">FD00600!C28</f>
        <v>0</v>
      </c>
      <c r="E28" s="12" t="n">
        <f aca="false">FD00600!D28</f>
        <v>0</v>
      </c>
      <c r="F28" s="12" t="n">
        <f aca="false">FD00600!E28</f>
        <v>0</v>
      </c>
      <c r="G28" s="12" t="n">
        <f aca="false">FD00600!F28</f>
        <v>0</v>
      </c>
      <c r="H28" s="12" t="n">
        <f aca="false">FD00600!G28</f>
        <v>0</v>
      </c>
      <c r="J28" s="16" t="s">
        <v>64</v>
      </c>
      <c r="K28" s="13" t="n">
        <v>5101</v>
      </c>
      <c r="L28" s="0" t="s">
        <v>65</v>
      </c>
      <c r="M28" s="14" t="n">
        <f aca="false">IFERROR(VLOOKUP(J28,$C$8:$G$37,3,FALSE()),0)</f>
        <v>0</v>
      </c>
      <c r="N28" s="15" t="n">
        <f aca="false">IFERROR(VLOOKUP(J28,$C$8:$G$37,4,FALSE()),0)</f>
        <v>5520717.19</v>
      </c>
      <c r="O28" s="14" t="n">
        <f aca="false">IFERROR(VLOOKUP(J28,$C$8:$G$37,5,FALSE()),0)</f>
        <v>-5520717.19</v>
      </c>
      <c r="R28" s="1" t="n">
        <f aca="false">N28</f>
        <v>5520717.19</v>
      </c>
      <c r="S28" s="1" t="n">
        <f aca="false">N60</f>
        <v>0</v>
      </c>
      <c r="T28" s="1" t="n">
        <f aca="false">N92</f>
        <v>0</v>
      </c>
      <c r="U28" s="1" t="n">
        <f aca="false">N220</f>
        <v>0</v>
      </c>
      <c r="V28" s="1" t="n">
        <f aca="false">N124</f>
        <v>0</v>
      </c>
      <c r="W28" s="1" t="n">
        <f aca="false">N156</f>
        <v>0</v>
      </c>
      <c r="X28" s="1" t="n">
        <f aca="false">N188</f>
        <v>0</v>
      </c>
    </row>
    <row r="29" customFormat="false" ht="25.5" hidden="false" customHeight="true" outlineLevel="0" collapsed="false">
      <c r="A29" s="11" t="str">
        <f aca="false">FD00600!$A$6</f>
        <v>Fund: FD00600 SD 100 General</v>
      </c>
      <c r="B29" s="11" t="n">
        <f aca="false">FD00600!A29</f>
        <v>0</v>
      </c>
      <c r="C29" s="11" t="n">
        <f aca="false">FD00600!B29</f>
        <v>0</v>
      </c>
      <c r="D29" s="12" t="n">
        <f aca="false">FD00600!C29</f>
        <v>0</v>
      </c>
      <c r="E29" s="12" t="n">
        <f aca="false">FD00600!D29</f>
        <v>0</v>
      </c>
      <c r="F29" s="12" t="n">
        <f aca="false">FD00600!E29</f>
        <v>0</v>
      </c>
      <c r="G29" s="12" t="n">
        <f aca="false">FD00600!F29</f>
        <v>0</v>
      </c>
      <c r="H29" s="12" t="n">
        <f aca="false">FD00600!G29</f>
        <v>0</v>
      </c>
      <c r="J29" s="11" t="s">
        <v>66</v>
      </c>
      <c r="K29" s="13" t="n">
        <v>5311</v>
      </c>
      <c r="L29" s="0" t="s">
        <v>67</v>
      </c>
      <c r="M29" s="14" t="n">
        <f aca="false">IFERROR(VLOOKUP(J29,$C$8:$G$37,3,FALSE()),0)</f>
        <v>0</v>
      </c>
      <c r="N29" s="14" t="n">
        <f aca="false">IFERROR(VLOOKUP(J29,$C$8:$G$37,4,FALSE()),0)</f>
        <v>0</v>
      </c>
      <c r="O29" s="14" t="n">
        <f aca="false">IFERROR(VLOOKUP(J29,$C$8:$G$37,5,FALSE()),0)</f>
        <v>0</v>
      </c>
      <c r="R29" s="1" t="n">
        <f aca="false">O29</f>
        <v>0</v>
      </c>
      <c r="S29" s="1" t="n">
        <f aca="false">O61</f>
        <v>0</v>
      </c>
      <c r="T29" s="1" t="n">
        <f aca="false">O93</f>
        <v>0</v>
      </c>
      <c r="U29" s="1" t="n">
        <f aca="false">O221</f>
        <v>0</v>
      </c>
      <c r="V29" s="1" t="n">
        <f aca="false">O125</f>
        <v>0</v>
      </c>
      <c r="W29" s="1" t="n">
        <f aca="false">O157</f>
        <v>0</v>
      </c>
      <c r="X29" s="1" t="n">
        <f aca="false">O189</f>
        <v>0</v>
      </c>
    </row>
    <row r="30" customFormat="false" ht="25.5" hidden="false" customHeight="true" outlineLevel="0" collapsed="false">
      <c r="A30" s="11" t="str">
        <f aca="false">FD00600!$A$6</f>
        <v>Fund: FD00600 SD 100 General</v>
      </c>
      <c r="B30" s="11" t="n">
        <f aca="false">FD00600!A30</f>
        <v>0</v>
      </c>
      <c r="C30" s="11" t="n">
        <f aca="false">FD00600!B30</f>
        <v>0</v>
      </c>
      <c r="D30" s="12" t="n">
        <f aca="false">FD00600!C30</f>
        <v>0</v>
      </c>
      <c r="E30" s="12" t="n">
        <f aca="false">FD00600!D30</f>
        <v>0</v>
      </c>
      <c r="F30" s="12" t="n">
        <f aca="false">FD00600!E30</f>
        <v>0</v>
      </c>
      <c r="G30" s="12" t="n">
        <f aca="false">FD00600!F30</f>
        <v>0</v>
      </c>
      <c r="H30" s="12" t="n">
        <f aca="false">FD00600!G30</f>
        <v>0</v>
      </c>
      <c r="J30" s="16" t="s">
        <v>68</v>
      </c>
      <c r="K30" s="13" t="n">
        <v>5493</v>
      </c>
      <c r="L30" s="0" t="s">
        <v>69</v>
      </c>
      <c r="M30" s="14" t="n">
        <f aca="false">IFERROR(VLOOKUP(J30,$C$8:$G$37,3,FALSE()),0)</f>
        <v>0</v>
      </c>
      <c r="N30" s="14" t="n">
        <f aca="false">IFERROR(VLOOKUP(J30,$C$8:$G$37,4,FALSE()),0)</f>
        <v>0</v>
      </c>
      <c r="O30" s="14" t="n">
        <f aca="false">IFERROR(VLOOKUP(J30,$C$8:$G$37,5,FALSE()),0)</f>
        <v>0</v>
      </c>
      <c r="R30" s="1" t="n">
        <f aca="false">O30</f>
        <v>0</v>
      </c>
      <c r="S30" s="1" t="n">
        <f aca="false">O62</f>
        <v>0</v>
      </c>
      <c r="T30" s="1" t="n">
        <f aca="false">O94</f>
        <v>0</v>
      </c>
      <c r="U30" s="1" t="n">
        <f aca="false">O222</f>
        <v>0</v>
      </c>
      <c r="V30" s="1" t="n">
        <f aca="false">O126</f>
        <v>0</v>
      </c>
      <c r="W30" s="1" t="n">
        <f aca="false">O158</f>
        <v>0</v>
      </c>
      <c r="X30" s="1" t="n">
        <f aca="false">O190</f>
        <v>0</v>
      </c>
    </row>
    <row r="31" customFormat="false" ht="25.5" hidden="false" customHeight="true" outlineLevel="0" collapsed="false">
      <c r="A31" s="11" t="str">
        <f aca="false">FD00600!$A$6</f>
        <v>Fund: FD00600 SD 100 General</v>
      </c>
      <c r="B31" s="11" t="n">
        <f aca="false">FD00600!A31</f>
        <v>0</v>
      </c>
      <c r="C31" s="11" t="n">
        <f aca="false">FD00600!B31</f>
        <v>0</v>
      </c>
      <c r="D31" s="12" t="n">
        <f aca="false">FD00600!C31</f>
        <v>0</v>
      </c>
      <c r="E31" s="12" t="n">
        <f aca="false">FD00600!D31</f>
        <v>0</v>
      </c>
      <c r="F31" s="12" t="n">
        <f aca="false">FD00600!E31</f>
        <v>0</v>
      </c>
      <c r="G31" s="12" t="n">
        <f aca="false">FD00600!F31</f>
        <v>0</v>
      </c>
      <c r="H31" s="12" t="n">
        <f aca="false">FD00600!G31</f>
        <v>0</v>
      </c>
      <c r="J31" s="16" t="s">
        <v>70</v>
      </c>
      <c r="K31" s="13" t="n">
        <v>5519</v>
      </c>
      <c r="L31" s="0" t="s">
        <v>71</v>
      </c>
      <c r="M31" s="14" t="n">
        <f aca="false">IFERROR(VLOOKUP(J31,$C$8:$G$37,3,FALSE()),0)</f>
        <v>0</v>
      </c>
      <c r="N31" s="15" t="n">
        <f aca="false">IFERROR(VLOOKUP(J31,$C$8:$G$37,4,FALSE()),0)</f>
        <v>0</v>
      </c>
      <c r="O31" s="14" t="n">
        <f aca="false">IFERROR(VLOOKUP(J31,$C$8:$G$37,5,FALSE()),0)</f>
        <v>0</v>
      </c>
      <c r="R31" s="1" t="n">
        <f aca="false">N31</f>
        <v>0</v>
      </c>
      <c r="S31" s="1" t="n">
        <f aca="false">N63</f>
        <v>0</v>
      </c>
      <c r="T31" s="1" t="n">
        <f aca="false">N95</f>
        <v>0</v>
      </c>
      <c r="U31" s="1" t="n">
        <f aca="false">N223</f>
        <v>0</v>
      </c>
      <c r="V31" s="1" t="n">
        <f aca="false">N127</f>
        <v>0</v>
      </c>
      <c r="W31" s="1" t="n">
        <f aca="false">N159</f>
        <v>0</v>
      </c>
      <c r="X31" s="1" t="n">
        <f aca="false">N191</f>
        <v>0</v>
      </c>
    </row>
    <row r="32" customFormat="false" ht="25.5" hidden="false" customHeight="true" outlineLevel="0" collapsed="false">
      <c r="A32" s="11" t="str">
        <f aca="false">FD00600!$A$6</f>
        <v>Fund: FD00600 SD 100 General</v>
      </c>
      <c r="B32" s="11" t="n">
        <f aca="false">FD00600!A32</f>
        <v>0</v>
      </c>
      <c r="C32" s="11" t="n">
        <f aca="false">FD00600!B32</f>
        <v>0</v>
      </c>
      <c r="D32" s="12" t="n">
        <f aca="false">FD00600!C32</f>
        <v>0</v>
      </c>
      <c r="E32" s="12" t="n">
        <f aca="false">FD00600!D32</f>
        <v>0</v>
      </c>
      <c r="F32" s="12" t="n">
        <f aca="false">FD00600!E32</f>
        <v>0</v>
      </c>
      <c r="G32" s="12" t="n">
        <f aca="false">FD00600!F32</f>
        <v>0</v>
      </c>
      <c r="H32" s="12" t="n">
        <f aca="false">FD00600!G32</f>
        <v>0</v>
      </c>
      <c r="J32" s="16" t="s">
        <v>72</v>
      </c>
      <c r="K32" s="13" t="s">
        <v>73</v>
      </c>
      <c r="L32" s="0" t="s">
        <v>74</v>
      </c>
      <c r="M32" s="14" t="n">
        <f aca="false">IFERROR(VLOOKUP(J32,$C$8:$G$37,3,FALSE()),0)</f>
        <v>0</v>
      </c>
      <c r="N32" s="14" t="n">
        <f aca="false">IFERROR(VLOOKUP(J32,$C$8:$G$37,4,FALSE()),0)</f>
        <v>0</v>
      </c>
      <c r="O32" s="14" t="n">
        <f aca="false">IFERROR(VLOOKUP(J32,$C$8:$G$37,5,FALSE()),0)</f>
        <v>0</v>
      </c>
      <c r="R32" s="1" t="n">
        <f aca="false">O32</f>
        <v>0</v>
      </c>
      <c r="S32" s="1" t="n">
        <f aca="false">O64</f>
        <v>0</v>
      </c>
      <c r="T32" s="1" t="n">
        <f aca="false">O96</f>
        <v>0</v>
      </c>
      <c r="U32" s="1" t="n">
        <f aca="false">O224</f>
        <v>0</v>
      </c>
      <c r="V32" s="1" t="n">
        <f aca="false">O128</f>
        <v>0</v>
      </c>
      <c r="W32" s="1" t="n">
        <f aca="false">O160</f>
        <v>0</v>
      </c>
      <c r="X32" s="1" t="n">
        <f aca="false">O192</f>
        <v>0</v>
      </c>
    </row>
    <row r="33" customFormat="false" ht="25.5" hidden="false" customHeight="true" outlineLevel="0" collapsed="false">
      <c r="A33" s="11" t="str">
        <f aca="false">FD00600!$A$6</f>
        <v>Fund: FD00600 SD 100 General</v>
      </c>
      <c r="B33" s="11" t="n">
        <f aca="false">FD00600!A33</f>
        <v>0</v>
      </c>
      <c r="C33" s="11" t="n">
        <f aca="false">FD00600!B33</f>
        <v>0</v>
      </c>
      <c r="D33" s="12" t="n">
        <f aca="false">FD00600!C33</f>
        <v>0</v>
      </c>
      <c r="E33" s="12" t="n">
        <f aca="false">FD00600!D33</f>
        <v>0</v>
      </c>
      <c r="F33" s="12" t="n">
        <f aca="false">FD00600!E33</f>
        <v>0</v>
      </c>
      <c r="G33" s="12" t="n">
        <f aca="false">FD00600!F33</f>
        <v>0</v>
      </c>
      <c r="H33" s="12" t="n">
        <f aca="false">FD00600!G33</f>
        <v>0</v>
      </c>
      <c r="J33" s="16" t="s">
        <v>75</v>
      </c>
      <c r="K33" s="13" t="n">
        <v>5840</v>
      </c>
      <c r="L33" s="0" t="s">
        <v>76</v>
      </c>
      <c r="M33" s="14" t="n">
        <f aca="false">IFERROR(VLOOKUP(J33,$C$8:$G$37,3,FALSE()),0)</f>
        <v>0</v>
      </c>
      <c r="N33" s="14" t="n">
        <f aca="false">IFERROR(VLOOKUP(J33,$C$8:$G$37,4,FALSE()),0)</f>
        <v>0</v>
      </c>
      <c r="O33" s="14" t="n">
        <f aca="false">IFERROR(VLOOKUP(J33,$C$8:$G$37,5,FALSE()),0)</f>
        <v>0</v>
      </c>
      <c r="R33" s="1" t="n">
        <f aca="false">O33</f>
        <v>0</v>
      </c>
      <c r="S33" s="1" t="n">
        <f aca="false">O65</f>
        <v>0</v>
      </c>
      <c r="T33" s="1" t="n">
        <f aca="false">O97</f>
        <v>0</v>
      </c>
      <c r="U33" s="1" t="n">
        <f aca="false">O225</f>
        <v>0</v>
      </c>
      <c r="V33" s="1" t="n">
        <f aca="false">O129</f>
        <v>0</v>
      </c>
      <c r="W33" s="1" t="n">
        <f aca="false">O161</f>
        <v>0</v>
      </c>
      <c r="X33" s="1" t="n">
        <f aca="false">O193</f>
        <v>0</v>
      </c>
    </row>
    <row r="34" customFormat="false" ht="25.5" hidden="false" customHeight="true" outlineLevel="0" collapsed="false">
      <c r="A34" s="11" t="str">
        <f aca="false">FD00600!$A$6</f>
        <v>Fund: FD00600 SD 100 General</v>
      </c>
      <c r="B34" s="11" t="n">
        <f aca="false">FD00600!A34</f>
        <v>0</v>
      </c>
      <c r="C34" s="11" t="n">
        <f aca="false">FD00600!B34</f>
        <v>0</v>
      </c>
      <c r="D34" s="12" t="n">
        <f aca="false">FD00600!C34</f>
        <v>0</v>
      </c>
      <c r="E34" s="12" t="n">
        <f aca="false">FD00600!D34</f>
        <v>0</v>
      </c>
      <c r="F34" s="12" t="n">
        <f aca="false">FD00600!E34</f>
        <v>0</v>
      </c>
      <c r="G34" s="12" t="n">
        <f aca="false">FD00600!F34</f>
        <v>0</v>
      </c>
      <c r="H34" s="12" t="n">
        <f aca="false">FD00600!G34</f>
        <v>0</v>
      </c>
      <c r="J34" s="16" t="s">
        <v>77</v>
      </c>
      <c r="K34" s="13" t="n">
        <v>5841</v>
      </c>
      <c r="L34" s="0" t="s">
        <v>78</v>
      </c>
      <c r="M34" s="14" t="n">
        <f aca="false">IFERROR(VLOOKUP(J34,$C$8:$G$37,3,FALSE()),0)</f>
        <v>0</v>
      </c>
      <c r="N34" s="14" t="n">
        <f aca="false">IFERROR(VLOOKUP(J34,$C$8:$G$37,4,FALSE()),0)</f>
        <v>0</v>
      </c>
      <c r="O34" s="14" t="n">
        <f aca="false">IFERROR(VLOOKUP(J34,$C$8:$G$37,5,FALSE()),0)</f>
        <v>0</v>
      </c>
      <c r="R34" s="1" t="n">
        <f aca="false">O34</f>
        <v>0</v>
      </c>
      <c r="S34" s="1" t="n">
        <f aca="false">O66</f>
        <v>0</v>
      </c>
      <c r="T34" s="1" t="n">
        <f aca="false">O98</f>
        <v>0</v>
      </c>
      <c r="U34" s="1" t="n">
        <f aca="false">O226</f>
        <v>0</v>
      </c>
      <c r="V34" s="1" t="n">
        <f aca="false">O130</f>
        <v>0</v>
      </c>
      <c r="W34" s="1" t="n">
        <f aca="false">O162</f>
        <v>0</v>
      </c>
      <c r="X34" s="1" t="n">
        <f aca="false">O194</f>
        <v>0</v>
      </c>
    </row>
    <row r="35" customFormat="false" ht="25.5" hidden="false" customHeight="true" outlineLevel="0" collapsed="false">
      <c r="A35" s="11" t="str">
        <f aca="false">FD00600!$A$6</f>
        <v>Fund: FD00600 SD 100 General</v>
      </c>
      <c r="B35" s="11" t="n">
        <f aca="false">FD00600!A35</f>
        <v>0</v>
      </c>
      <c r="C35" s="11" t="n">
        <f aca="false">FD00600!B35</f>
        <v>0</v>
      </c>
      <c r="D35" s="12" t="n">
        <f aca="false">FD00600!C35</f>
        <v>0</v>
      </c>
      <c r="E35" s="12" t="n">
        <f aca="false">FD00600!D35</f>
        <v>0</v>
      </c>
      <c r="F35" s="12" t="n">
        <f aca="false">FD00600!E35</f>
        <v>0</v>
      </c>
      <c r="G35" s="12" t="n">
        <f aca="false">FD00600!F35</f>
        <v>0</v>
      </c>
      <c r="H35" s="12" t="n">
        <f aca="false">FD00600!G35</f>
        <v>0</v>
      </c>
      <c r="J35" s="11" t="s">
        <v>79</v>
      </c>
      <c r="K35" s="13" t="n">
        <v>5860</v>
      </c>
      <c r="L35" s="0" t="s">
        <v>80</v>
      </c>
      <c r="M35" s="14" t="n">
        <f aca="false">IFERROR(VLOOKUP(J35,$C$8:$G$37,3,FALSE()),0)</f>
        <v>0</v>
      </c>
      <c r="N35" s="14" t="n">
        <f aca="false">IFERROR(VLOOKUP(J35,$C$8:$G$37,4,FALSE()),0)</f>
        <v>0</v>
      </c>
      <c r="O35" s="14" t="n">
        <f aca="false">IFERROR(VLOOKUP(J35,$C$8:$G$37,5,FALSE()),0)</f>
        <v>0</v>
      </c>
      <c r="R35" s="1" t="n">
        <f aca="false">O35</f>
        <v>0</v>
      </c>
      <c r="S35" s="1" t="n">
        <f aca="false">O67</f>
        <v>0</v>
      </c>
      <c r="T35" s="1" t="n">
        <f aca="false">O99</f>
        <v>0</v>
      </c>
      <c r="U35" s="1" t="n">
        <f aca="false">O227</f>
        <v>0</v>
      </c>
      <c r="V35" s="1" t="n">
        <f aca="false">O131</f>
        <v>0</v>
      </c>
      <c r="W35" s="1" t="n">
        <f aca="false">O163</f>
        <v>0</v>
      </c>
      <c r="X35" s="1" t="n">
        <f aca="false">O195</f>
        <v>0</v>
      </c>
    </row>
    <row r="36" customFormat="false" ht="25.5" hidden="false" customHeight="true" outlineLevel="0" collapsed="false">
      <c r="A36" s="11" t="str">
        <f aca="false">FD00600!$A$6</f>
        <v>Fund: FD00600 SD 100 General</v>
      </c>
      <c r="B36" s="11" t="n">
        <f aca="false">FD00600!A36</f>
        <v>0</v>
      </c>
      <c r="C36" s="11" t="n">
        <f aca="false">FD00600!B36</f>
        <v>0</v>
      </c>
      <c r="D36" s="12" t="n">
        <f aca="false">FD00600!C36</f>
        <v>0</v>
      </c>
      <c r="E36" s="12" t="n">
        <f aca="false">FD00600!D36</f>
        <v>0</v>
      </c>
      <c r="F36" s="12" t="n">
        <f aca="false">FD00600!E36</f>
        <v>0</v>
      </c>
      <c r="G36" s="12" t="n">
        <f aca="false">FD00600!F36</f>
        <v>0</v>
      </c>
      <c r="H36" s="12" t="n">
        <f aca="false">FD00600!G36</f>
        <v>0</v>
      </c>
      <c r="J36" s="16" t="s">
        <v>81</v>
      </c>
      <c r="K36" s="13" t="s">
        <v>82</v>
      </c>
      <c r="L36" s="0" t="s">
        <v>83</v>
      </c>
      <c r="M36" s="14" t="n">
        <f aca="false">IFERROR(VLOOKUP(J36,$C$8:$G$37,3,FALSE()),0)</f>
        <v>0</v>
      </c>
      <c r="N36" s="15" t="n">
        <f aca="false">IFERROR(VLOOKUP(J36,$C$8:$G$37,4,FALSE()),0)</f>
        <v>7980.19</v>
      </c>
      <c r="O36" s="14" t="n">
        <f aca="false">IFERROR(VLOOKUP(J36,$C$8:$G$37,5,FALSE()),0)</f>
        <v>-7980.19</v>
      </c>
      <c r="R36" s="1" t="n">
        <f aca="false">-O36</f>
        <v>7980.19</v>
      </c>
      <c r="S36" s="1" t="n">
        <f aca="false">-O68</f>
        <v>558.75</v>
      </c>
      <c r="T36" s="1" t="n">
        <f aca="false">-O100</f>
        <v>-0</v>
      </c>
      <c r="U36" s="1" t="n">
        <f aca="false">O228</f>
        <v>0</v>
      </c>
      <c r="V36" s="1" t="n">
        <f aca="false">-O132</f>
        <v>-0</v>
      </c>
      <c r="W36" s="1" t="n">
        <f aca="false">-O164</f>
        <v>-0</v>
      </c>
      <c r="X36" s="1" t="n">
        <f aca="false">-O196</f>
        <v>-0</v>
      </c>
    </row>
    <row r="37" customFormat="false" ht="25.5" hidden="false" customHeight="true" outlineLevel="0" collapsed="false">
      <c r="A37" s="11" t="str">
        <f aca="false">FD00600!$A$6</f>
        <v>Fund: FD00600 SD 100 General</v>
      </c>
      <c r="B37" s="11" t="n">
        <f aca="false">FD00600!A37</f>
        <v>0</v>
      </c>
      <c r="C37" s="11" t="n">
        <f aca="false">FD00600!B37</f>
        <v>0</v>
      </c>
      <c r="D37" s="12" t="n">
        <f aca="false">FD00600!C37</f>
        <v>0</v>
      </c>
      <c r="E37" s="12" t="n">
        <f aca="false">FD00600!D37</f>
        <v>0</v>
      </c>
      <c r="F37" s="12" t="n">
        <f aca="false">FD00600!E37</f>
        <v>0</v>
      </c>
      <c r="G37" s="12" t="n">
        <f aca="false">FD00600!F37</f>
        <v>0</v>
      </c>
      <c r="H37" s="12" t="n">
        <f aca="false">FD00600!G37</f>
        <v>0</v>
      </c>
      <c r="J37" s="16" t="s">
        <v>84</v>
      </c>
      <c r="K37" s="13" t="s">
        <v>85</v>
      </c>
      <c r="L37" s="0" t="s">
        <v>86</v>
      </c>
      <c r="M37" s="14" t="n">
        <f aca="false">IFERROR(VLOOKUP(J37,$C$8:$G$37,3,FALSE()),0)</f>
        <v>3013.05</v>
      </c>
      <c r="N37" s="14" t="n">
        <f aca="false">IFERROR(VLOOKUP(J37,$C$8:$G$37,4,FALSE()),0)</f>
        <v>2760976.7</v>
      </c>
      <c r="O37" s="15" t="n">
        <f aca="false">IFERROR(VLOOKUP(J37,$C$8:$G$37,5,FALSE()),0)</f>
        <v>-2757963.65</v>
      </c>
      <c r="R37" s="1" t="n">
        <f aca="false">-O37</f>
        <v>2757963.65</v>
      </c>
      <c r="S37" s="1" t="n">
        <f aca="false">-O69</f>
        <v>12839.77</v>
      </c>
      <c r="T37" s="1" t="n">
        <f aca="false">-O101</f>
        <v>444565.79</v>
      </c>
      <c r="U37" s="1" t="n">
        <f aca="false">-O229</f>
        <v>-0</v>
      </c>
      <c r="V37" s="1" t="n">
        <f aca="false">-O133</f>
        <v>-0</v>
      </c>
      <c r="W37" s="1" t="n">
        <f aca="false">-O165</f>
        <v>-0</v>
      </c>
      <c r="X37" s="1" t="n">
        <f aca="false">-O197</f>
        <v>-0</v>
      </c>
    </row>
    <row r="38" customFormat="false" ht="25.5" hidden="false" customHeight="true" outlineLevel="0" collapsed="false">
      <c r="J38" s="16" t="s">
        <v>87</v>
      </c>
      <c r="K38" s="13" t="n">
        <v>6972</v>
      </c>
      <c r="L38" s="0" t="s">
        <v>88</v>
      </c>
      <c r="M38" s="14" t="n">
        <f aca="false">IFERROR(VLOOKUP(J38,$C$8:$G$37,4,FALSE()),0)</f>
        <v>0</v>
      </c>
      <c r="N38" s="14" t="n">
        <f aca="false">IFERROR(VLOOKUP(J38,$C$8:$G$37,5,FALSE()),0)</f>
        <v>0</v>
      </c>
      <c r="O38" s="14" t="n">
        <f aca="false">IFERROR(VLOOKUP(J38,$C$8:$G$37,6,FALSE()),0)</f>
        <v>0</v>
      </c>
      <c r="R38" s="1" t="n">
        <f aca="false">O38</f>
        <v>0</v>
      </c>
      <c r="S38" s="1" t="n">
        <f aca="false">O70</f>
        <v>0</v>
      </c>
      <c r="T38" s="1" t="n">
        <f aca="false">O102</f>
        <v>0</v>
      </c>
      <c r="U38" s="1" t="n">
        <f aca="false">O230</f>
        <v>0</v>
      </c>
      <c r="V38" s="1" t="n">
        <f aca="false">O134</f>
        <v>0</v>
      </c>
      <c r="W38" s="1" t="n">
        <f aca="false">O166</f>
        <v>0</v>
      </c>
      <c r="X38" s="1" t="n">
        <f aca="false">O198</f>
        <v>0</v>
      </c>
    </row>
    <row r="39" customFormat="false" ht="25.5" hidden="false" customHeight="true" outlineLevel="0" collapsed="false">
      <c r="J39" s="16"/>
    </row>
    <row r="40" customFormat="false" ht="25.5" hidden="false" customHeight="true" outlineLevel="0" collapsed="false">
      <c r="A40" s="11" t="str">
        <f aca="false">FD00601!$A$6</f>
        <v>Fund: FD00601 SD 100 ASB</v>
      </c>
      <c r="B40" s="11" t="str">
        <f aca="false">FD00601!A8</f>
        <v>Cash</v>
      </c>
      <c r="C40" s="11" t="n">
        <f aca="false">FD00601!B8</f>
        <v>0</v>
      </c>
      <c r="D40" s="12" t="n">
        <f aca="false">FD00601!C8</f>
        <v>0</v>
      </c>
      <c r="E40" s="12" t="n">
        <f aca="false">FD00601!D8</f>
        <v>0</v>
      </c>
      <c r="F40" s="12" t="n">
        <f aca="false">FD00601!E8</f>
        <v>0</v>
      </c>
      <c r="G40" s="12" t="n">
        <f aca="false">FD00601!F8</f>
        <v>0</v>
      </c>
      <c r="H40" s="12" t="n">
        <f aca="false">FD00601!G8</f>
        <v>0</v>
      </c>
      <c r="J40" s="0" t="s">
        <v>19</v>
      </c>
      <c r="K40" s="13" t="n">
        <v>1182</v>
      </c>
      <c r="L40" s="0" t="s">
        <v>20</v>
      </c>
      <c r="M40" s="14" t="n">
        <f aca="false">IFERROR(VLOOKUP(J40,$B$40:$G$69,4,FALSE()),0)</f>
        <v>0</v>
      </c>
      <c r="N40" s="14" t="n">
        <f aca="false">IFERROR(VLOOKUP(J40,$B$40:$G$69,5,FALSE()),0)</f>
        <v>1469.1</v>
      </c>
      <c r="O40" s="14" t="n">
        <f aca="false">IFERROR(VLOOKUP(J40,$B$40:$G$69,6,FALSE()),0)</f>
        <v>-1469.1</v>
      </c>
    </row>
    <row r="41" customFormat="false" ht="25.5" hidden="false" customHeight="true" outlineLevel="0" collapsed="false">
      <c r="A41" s="11" t="str">
        <f aca="false">FD00601!$A$6</f>
        <v>Fund: FD00601 SD 100 ASB</v>
      </c>
      <c r="B41" s="11" t="str">
        <f aca="false">FD00601!A9</f>
        <v>Beginning Cash Balance</v>
      </c>
      <c r="C41" s="11" t="n">
        <f aca="false">FD00601!B9</f>
        <v>0</v>
      </c>
      <c r="D41" s="12" t="n">
        <f aca="false">FD00601!C9</f>
        <v>0</v>
      </c>
      <c r="E41" s="12" t="n">
        <f aca="false">FD00601!D9</f>
        <v>0</v>
      </c>
      <c r="F41" s="12" t="n">
        <f aca="false">FD00601!E9</f>
        <v>0</v>
      </c>
      <c r="G41" s="12" t="n">
        <f aca="false">FD00601!F9</f>
        <v>0</v>
      </c>
      <c r="H41" s="12" t="n">
        <f aca="false">FD00601!G9</f>
        <v>19037.12</v>
      </c>
      <c r="J41" s="0" t="s">
        <v>21</v>
      </c>
      <c r="K41" s="13" t="n">
        <v>1183</v>
      </c>
      <c r="L41" s="0" t="s">
        <v>22</v>
      </c>
      <c r="M41" s="14" t="n">
        <f aca="false">IFERROR(VLOOKUP(J41,$B$40:$G$69,4,FALSE()),0)</f>
        <v>13000</v>
      </c>
      <c r="N41" s="14" t="n">
        <f aca="false">IFERROR(VLOOKUP(J41,$B$40:$G$69,5,FALSE()),0)</f>
        <v>0</v>
      </c>
      <c r="O41" s="14" t="n">
        <f aca="false">IFERROR(VLOOKUP(J41,$B$40:$G$69,6,FALSE()),0)</f>
        <v>13000</v>
      </c>
    </row>
    <row r="42" customFormat="false" ht="25.5" hidden="false" customHeight="true" outlineLevel="0" collapsed="false">
      <c r="A42" s="11" t="str">
        <f aca="false">FD00601!$A$6</f>
        <v>Fund: FD00601 SD 100 ASB</v>
      </c>
      <c r="B42" s="11" t="str">
        <f aca="false">FD00601!A10</f>
        <v>1182:Investments Purchased</v>
      </c>
      <c r="C42" s="11" t="n">
        <f aca="false">FD00601!B10</f>
        <v>0</v>
      </c>
      <c r="D42" s="12" t="n">
        <f aca="false">FD00601!C10</f>
        <v>0</v>
      </c>
      <c r="E42" s="12" t="n">
        <f aca="false">FD00601!D10</f>
        <v>0</v>
      </c>
      <c r="F42" s="12" t="n">
        <f aca="false">FD00601!E10</f>
        <v>1469.1</v>
      </c>
      <c r="G42" s="12" t="n">
        <f aca="false">FD00601!F10</f>
        <v>-1469.1</v>
      </c>
      <c r="H42" s="12" t="n">
        <f aca="false">FD00601!G10</f>
        <v>-1469.1</v>
      </c>
      <c r="J42" s="16" t="s">
        <v>23</v>
      </c>
      <c r="K42" s="13" t="s">
        <v>24</v>
      </c>
      <c r="L42" s="0" t="s">
        <v>25</v>
      </c>
      <c r="M42" s="14" t="n">
        <f aca="false">IFERROR(VLOOKUP(J42,$C$40:$G$69,3,FALSE()),0)</f>
        <v>0</v>
      </c>
      <c r="N42" s="14" t="n">
        <f aca="false">IFERROR(VLOOKUP(J42,$C$40:$G$69,4,FALSE()),0)</f>
        <v>0</v>
      </c>
      <c r="O42" s="14" t="n">
        <f aca="false">IFERROR(VLOOKUP(J42,$C$40:$G$69,5,FALSE()),0)</f>
        <v>0</v>
      </c>
    </row>
    <row r="43" customFormat="false" ht="25.5" hidden="false" customHeight="true" outlineLevel="0" collapsed="false">
      <c r="A43" s="11" t="str">
        <f aca="false">FD00601!$A$6</f>
        <v>Fund: FD00601 SD 100 ASB</v>
      </c>
      <c r="B43" s="11" t="str">
        <f aca="false">FD00601!A11</f>
        <v>1183:Investments Sold</v>
      </c>
      <c r="C43" s="11" t="n">
        <f aca="false">FD00601!B11</f>
        <v>0</v>
      </c>
      <c r="D43" s="12" t="n">
        <f aca="false">FD00601!C11</f>
        <v>0</v>
      </c>
      <c r="E43" s="12" t="n">
        <f aca="false">FD00601!D11</f>
        <v>13000</v>
      </c>
      <c r="F43" s="12" t="n">
        <f aca="false">FD00601!E11</f>
        <v>0</v>
      </c>
      <c r="G43" s="12" t="n">
        <f aca="false">FD00601!F11</f>
        <v>13000</v>
      </c>
      <c r="H43" s="12" t="n">
        <f aca="false">FD00601!G11</f>
        <v>13000</v>
      </c>
      <c r="J43" s="16" t="s">
        <v>26</v>
      </c>
      <c r="K43" s="13" t="s">
        <v>27</v>
      </c>
      <c r="L43" s="0" t="s">
        <v>28</v>
      </c>
      <c r="M43" s="14" t="n">
        <f aca="false">IFERROR(VLOOKUP(J43,$C$40:$G$69,3,FALSE()),0)</f>
        <v>0</v>
      </c>
      <c r="N43" s="14" t="n">
        <f aca="false">IFERROR(VLOOKUP(J43,$C$40:$G$69,4,FALSE()),0)</f>
        <v>0</v>
      </c>
      <c r="O43" s="14" t="n">
        <f aca="false">IFERROR(VLOOKUP(J43,$C$40:$G$69,5,FALSE()),0)</f>
        <v>0</v>
      </c>
    </row>
    <row r="44" customFormat="false" ht="25.5" hidden="false" customHeight="true" outlineLevel="0" collapsed="false">
      <c r="A44" s="11" t="str">
        <f aca="false">FD00601!$A$6</f>
        <v>Fund: FD00601 SD 100 ASB</v>
      </c>
      <c r="B44" s="11" t="str">
        <f aca="false">FD00601!A12</f>
        <v>3600:Miscellaneous Revenues</v>
      </c>
      <c r="C44" s="11" t="str">
        <f aca="false">FD00601!B12</f>
        <v>3610.11 - Investment Interest</v>
      </c>
      <c r="D44" s="12" t="n">
        <f aca="false">FD00601!C12</f>
        <v>0</v>
      </c>
      <c r="E44" s="12" t="n">
        <f aca="false">FD00601!D12</f>
        <v>1469.1</v>
      </c>
      <c r="F44" s="12" t="n">
        <f aca="false">FD00601!E12</f>
        <v>0</v>
      </c>
      <c r="G44" s="12" t="n">
        <f aca="false">FD00601!F12</f>
        <v>1469.1</v>
      </c>
      <c r="H44" s="12" t="n">
        <f aca="false">FD00601!G12</f>
        <v>1469.1</v>
      </c>
      <c r="J44" s="16" t="s">
        <v>29</v>
      </c>
      <c r="K44" s="13" t="n">
        <v>3350.0232</v>
      </c>
      <c r="L44" s="0" t="s">
        <v>30</v>
      </c>
      <c r="M44" s="14" t="n">
        <f aca="false">IFERROR(VLOOKUP(J44,$C$40:$G$69,3,FALSE()),0)</f>
        <v>0</v>
      </c>
      <c r="N44" s="14" t="n">
        <f aca="false">IFERROR(VLOOKUP(J44,$C$40:$G$69,4,FALSE()),0)</f>
        <v>0</v>
      </c>
      <c r="O44" s="14" t="n">
        <f aca="false">IFERROR(VLOOKUP(J44,$C$40:$G$69,5,FALSE()),0)</f>
        <v>0</v>
      </c>
    </row>
    <row r="45" customFormat="false" ht="25.5" hidden="false" customHeight="true" outlineLevel="0" collapsed="false">
      <c r="A45" s="11" t="str">
        <f aca="false">FD00601!$A$6</f>
        <v>Fund: FD00601 SD 100 ASB</v>
      </c>
      <c r="B45" s="11" t="str">
        <f aca="false">FD00601!A13</f>
        <v>3800:Other Increases in Fund Resources</v>
      </c>
      <c r="C45" s="11" t="str">
        <f aca="false">FD00601!B13</f>
        <v>3890.40 - Custodial Type Deposits</v>
      </c>
      <c r="D45" s="12" t="n">
        <f aca="false">FD00601!C13</f>
        <v>0</v>
      </c>
      <c r="E45" s="12" t="n">
        <f aca="false">FD00601!D13</f>
        <v>30952.54</v>
      </c>
      <c r="F45" s="12" t="n">
        <f aca="false">FD00601!E13</f>
        <v>0</v>
      </c>
      <c r="G45" s="12" t="n">
        <f aca="false">FD00601!F13</f>
        <v>30952.54</v>
      </c>
      <c r="H45" s="12" t="n">
        <f aca="false">FD00601!G13</f>
        <v>30952.54</v>
      </c>
      <c r="J45" s="16" t="s">
        <v>31</v>
      </c>
      <c r="K45" s="13" t="n">
        <v>3350.0233</v>
      </c>
      <c r="L45" s="0" t="s">
        <v>32</v>
      </c>
      <c r="M45" s="14" t="n">
        <f aca="false">IFERROR(VLOOKUP(J45,$C$40:$G$69,3,FALSE()),0)</f>
        <v>0</v>
      </c>
      <c r="N45" s="14" t="n">
        <f aca="false">IFERROR(VLOOKUP(J45,$C$40:$G$69,4,FALSE()),0)</f>
        <v>0</v>
      </c>
      <c r="O45" s="14" t="n">
        <f aca="false">IFERROR(VLOOKUP(J45,$C$40:$G$69,5,FALSE()),0)</f>
        <v>0</v>
      </c>
    </row>
    <row r="46" customFormat="false" ht="25.5" hidden="false" customHeight="true" outlineLevel="0" collapsed="false">
      <c r="A46" s="11" t="str">
        <f aca="false">FD00601!$A$6</f>
        <v>Fund: FD00601 SD 100 ASB</v>
      </c>
      <c r="B46" s="11" t="str">
        <f aca="false">FD00601!A14</f>
        <v>5890:Custodial Activities</v>
      </c>
      <c r="C46" s="11" t="str">
        <f aca="false">FD00601!B14</f>
        <v>5890.10 - Agency Withdrawals</v>
      </c>
      <c r="D46" s="12" t="n">
        <f aca="false">FD00601!C14</f>
        <v>0</v>
      </c>
      <c r="E46" s="12" t="n">
        <f aca="false">FD00601!D14</f>
        <v>0</v>
      </c>
      <c r="F46" s="12" t="n">
        <f aca="false">FD00601!E14</f>
        <v>558.75</v>
      </c>
      <c r="G46" s="12" t="n">
        <f aca="false">FD00601!F14</f>
        <v>-558.75</v>
      </c>
      <c r="H46" s="12" t="n">
        <f aca="false">FD00601!G14</f>
        <v>-558.75</v>
      </c>
      <c r="J46" s="16" t="s">
        <v>33</v>
      </c>
      <c r="K46" s="13" t="n">
        <v>3350.0234</v>
      </c>
      <c r="L46" s="0" t="s">
        <v>34</v>
      </c>
      <c r="M46" s="14" t="n">
        <f aca="false">IFERROR(VLOOKUP(J46,$C$40:$G$69,3,FALSE()),0)</f>
        <v>0</v>
      </c>
      <c r="N46" s="14" t="n">
        <f aca="false">IFERROR(VLOOKUP(J46,$C$40:$G$69,4,FALSE()),0)</f>
        <v>0</v>
      </c>
      <c r="O46" s="14" t="n">
        <f aca="false">IFERROR(VLOOKUP(J46,$C$40:$G$69,5,FALSE()),0)</f>
        <v>0</v>
      </c>
    </row>
    <row r="47" customFormat="false" ht="25.5" hidden="false" customHeight="true" outlineLevel="0" collapsed="false">
      <c r="A47" s="11" t="str">
        <f aca="false">FD00601!$A$6</f>
        <v>Fund: FD00601 SD 100 ASB</v>
      </c>
      <c r="B47" s="11" t="str">
        <f aca="false">FD00601!A15</f>
        <v>5890:Custodial Activities</v>
      </c>
      <c r="C47" s="11" t="str">
        <f aca="false">FD00601!B15</f>
        <v>5890.40 - Warrants Issued</v>
      </c>
      <c r="D47" s="12" t="n">
        <f aca="false">FD00601!C15</f>
        <v>0</v>
      </c>
      <c r="E47" s="12" t="n">
        <f aca="false">FD00601!D15</f>
        <v>0</v>
      </c>
      <c r="F47" s="12" t="n">
        <f aca="false">FD00601!E15</f>
        <v>12839.77</v>
      </c>
      <c r="G47" s="12" t="n">
        <f aca="false">FD00601!F15</f>
        <v>-12839.77</v>
      </c>
      <c r="H47" s="12" t="n">
        <f aca="false">FD00601!G15</f>
        <v>-12839.77</v>
      </c>
      <c r="J47" s="16" t="s">
        <v>35</v>
      </c>
      <c r="K47" s="13" t="n">
        <v>3350.0235</v>
      </c>
      <c r="L47" s="0" t="s">
        <v>36</v>
      </c>
      <c r="M47" s="14" t="n">
        <f aca="false">IFERROR(VLOOKUP(J47,$C$40:$G$69,3,FALSE()),0)</f>
        <v>0</v>
      </c>
      <c r="N47" s="14" t="n">
        <f aca="false">IFERROR(VLOOKUP(J47,$C$40:$G$69,4,FALSE()),0)</f>
        <v>0</v>
      </c>
      <c r="O47" s="14" t="n">
        <f aca="false">IFERROR(VLOOKUP(J47,$C$40:$G$69,5,FALSE()),0)</f>
        <v>0</v>
      </c>
    </row>
    <row r="48" customFormat="false" ht="25.5" hidden="false" customHeight="true" outlineLevel="0" collapsed="false">
      <c r="A48" s="11" t="str">
        <f aca="false">FD00601!$A$6</f>
        <v>Fund: FD00601 SD 100 ASB</v>
      </c>
      <c r="B48" s="11" t="str">
        <f aca="false">FD00601!A16</f>
        <v>Total Cash</v>
      </c>
      <c r="C48" s="11" t="n">
        <f aca="false">FD00601!B16</f>
        <v>0</v>
      </c>
      <c r="D48" s="12" t="n">
        <f aca="false">FD00601!C16</f>
        <v>0</v>
      </c>
      <c r="E48" s="12" t="n">
        <f aca="false">FD00601!D16</f>
        <v>45421.64</v>
      </c>
      <c r="F48" s="12" t="n">
        <f aca="false">FD00601!E16</f>
        <v>14867.62</v>
      </c>
      <c r="G48" s="12" t="n">
        <f aca="false">FD00601!F16</f>
        <v>30554.02</v>
      </c>
      <c r="H48" s="12" t="n">
        <f aca="false">FD00601!G16</f>
        <v>49591.14</v>
      </c>
      <c r="J48" s="16" t="s">
        <v>37</v>
      </c>
      <c r="K48" s="13" t="n">
        <v>3350.02351</v>
      </c>
      <c r="L48" s="0" t="s">
        <v>38</v>
      </c>
      <c r="M48" s="14" t="n">
        <f aca="false">IFERROR(VLOOKUP(J48,$C$40:$G$69,3,FALSE()),0)</f>
        <v>0</v>
      </c>
      <c r="N48" s="14" t="n">
        <f aca="false">IFERROR(VLOOKUP(J48,$C$40:$G$69,4,FALSE()),0)</f>
        <v>0</v>
      </c>
      <c r="O48" s="14" t="n">
        <f aca="false">IFERROR(VLOOKUP(J48,$C$40:$G$69,5,FALSE()),0)</f>
        <v>0</v>
      </c>
    </row>
    <row r="49" customFormat="false" ht="25.5" hidden="false" customHeight="true" outlineLevel="0" collapsed="false">
      <c r="A49" s="11" t="str">
        <f aca="false">FD00601!$A$6</f>
        <v>Fund: FD00601 SD 100 ASB</v>
      </c>
      <c r="B49" s="11" t="n">
        <f aca="false">FD00601!A17</f>
        <v>0</v>
      </c>
      <c r="C49" s="11" t="n">
        <f aca="false">FD00601!B17</f>
        <v>0</v>
      </c>
      <c r="D49" s="12" t="n">
        <f aca="false">FD00601!C17</f>
        <v>0</v>
      </c>
      <c r="E49" s="12" t="n">
        <f aca="false">FD00601!D17</f>
        <v>0</v>
      </c>
      <c r="F49" s="12" t="n">
        <f aca="false">FD00601!E17</f>
        <v>0</v>
      </c>
      <c r="G49" s="12" t="n">
        <f aca="false">FD00601!F17</f>
        <v>0</v>
      </c>
      <c r="H49" s="12" t="n">
        <f aca="false">FD00601!G17</f>
        <v>0</v>
      </c>
      <c r="J49" s="16" t="s">
        <v>39</v>
      </c>
      <c r="K49" s="13" t="n">
        <v>3360.0231</v>
      </c>
      <c r="L49" s="0" t="s">
        <v>40</v>
      </c>
      <c r="M49" s="14" t="n">
        <f aca="false">IFERROR(VLOOKUP(J49,$C$40:$G$69,3,FALSE()),0)</f>
        <v>0</v>
      </c>
      <c r="N49" s="14" t="n">
        <f aca="false">IFERROR(VLOOKUP(J49,$C$40:$G$69,4,FALSE()),0)</f>
        <v>0</v>
      </c>
      <c r="O49" s="14" t="n">
        <f aca="false">IFERROR(VLOOKUP(J49,$C$40:$G$69,5,FALSE()),0)</f>
        <v>0</v>
      </c>
    </row>
    <row r="50" customFormat="false" ht="25.5" hidden="false" customHeight="true" outlineLevel="0" collapsed="false">
      <c r="A50" s="11" t="str">
        <f aca="false">FD00601!$A$6</f>
        <v>Fund: FD00601 SD 100 ASB</v>
      </c>
      <c r="B50" s="11" t="n">
        <f aca="false">FD00601!A18</f>
        <v>0</v>
      </c>
      <c r="C50" s="11" t="n">
        <f aca="false">FD00601!B18</f>
        <v>0</v>
      </c>
      <c r="D50" s="12" t="n">
        <f aca="false">FD00601!C18</f>
        <v>0</v>
      </c>
      <c r="E50" s="12" t="n">
        <f aca="false">FD00601!D18</f>
        <v>0</v>
      </c>
      <c r="F50" s="12" t="n">
        <f aca="false">FD00601!E18</f>
        <v>0</v>
      </c>
      <c r="G50" s="12" t="n">
        <f aca="false">FD00601!F18</f>
        <v>0</v>
      </c>
      <c r="H50" s="12" t="n">
        <f aca="false">FD00601!G18</f>
        <v>0</v>
      </c>
      <c r="J50" s="16" t="s">
        <v>41</v>
      </c>
      <c r="K50" s="13" t="n">
        <v>3450.85</v>
      </c>
      <c r="L50" s="0" t="s">
        <v>42</v>
      </c>
      <c r="M50" s="14" t="n">
        <f aca="false">IFERROR(VLOOKUP(J50,$C$40:$G$69,3,FALSE()),0)</f>
        <v>0</v>
      </c>
      <c r="N50" s="14" t="n">
        <f aca="false">IFERROR(VLOOKUP(J50,$C$40:$G$69,4,FALSE()),0)</f>
        <v>0</v>
      </c>
      <c r="O50" s="14" t="n">
        <f aca="false">IFERROR(VLOOKUP(J50,$C$40:$G$69,5,FALSE()),0)</f>
        <v>0</v>
      </c>
    </row>
    <row r="51" customFormat="false" ht="25.5" hidden="false" customHeight="true" outlineLevel="0" collapsed="false">
      <c r="A51" s="11" t="str">
        <f aca="false">FD00601!$A$6</f>
        <v>Fund: FD00601 SD 100 ASB</v>
      </c>
      <c r="B51" s="11" t="n">
        <f aca="false">FD00601!A19</f>
        <v>0</v>
      </c>
      <c r="C51" s="11" t="n">
        <f aca="false">FD00601!B19</f>
        <v>0</v>
      </c>
      <c r="D51" s="12" t="n">
        <f aca="false">FD00601!C19</f>
        <v>0</v>
      </c>
      <c r="E51" s="12" t="n">
        <f aca="false">FD00601!D19</f>
        <v>0</v>
      </c>
      <c r="F51" s="12" t="n">
        <f aca="false">FD00601!E19</f>
        <v>0</v>
      </c>
      <c r="G51" s="12" t="n">
        <f aca="false">FD00601!F19</f>
        <v>0</v>
      </c>
      <c r="H51" s="12" t="n">
        <f aca="false">FD00601!G19</f>
        <v>0</v>
      </c>
      <c r="J51" s="16" t="s">
        <v>43</v>
      </c>
      <c r="K51" s="13" t="n">
        <v>3610.11</v>
      </c>
      <c r="L51" s="0" t="s">
        <v>44</v>
      </c>
      <c r="M51" s="14" t="n">
        <f aca="false">IFERROR(VLOOKUP(J51,$C$40:$G$69,3,FALSE()),0)</f>
        <v>1469.1</v>
      </c>
      <c r="N51" s="14" t="n">
        <f aca="false">IFERROR(VLOOKUP(J51,$C$40:$G$69,4,FALSE()),0)</f>
        <v>0</v>
      </c>
      <c r="O51" s="14" t="n">
        <f aca="false">IFERROR(VLOOKUP(J51,$C$40:$G$69,5,FALSE()),0)</f>
        <v>1469.1</v>
      </c>
    </row>
    <row r="52" customFormat="false" ht="25.5" hidden="false" customHeight="true" outlineLevel="0" collapsed="false">
      <c r="A52" s="11" t="str">
        <f aca="false">FD00601!$A$6</f>
        <v>Fund: FD00601 SD 100 ASB</v>
      </c>
      <c r="B52" s="11" t="n">
        <f aca="false">FD00601!A20</f>
        <v>0</v>
      </c>
      <c r="C52" s="11" t="n">
        <f aca="false">FD00601!B20</f>
        <v>0</v>
      </c>
      <c r="D52" s="12" t="n">
        <f aca="false">FD00601!C20</f>
        <v>0</v>
      </c>
      <c r="E52" s="12" t="n">
        <f aca="false">FD00601!D20</f>
        <v>0</v>
      </c>
      <c r="F52" s="12" t="n">
        <f aca="false">FD00601!E20</f>
        <v>0</v>
      </c>
      <c r="G52" s="12" t="n">
        <f aca="false">FD00601!F20</f>
        <v>0</v>
      </c>
      <c r="H52" s="12" t="n">
        <f aca="false">FD00601!G20</f>
        <v>0</v>
      </c>
      <c r="J52" s="16" t="s">
        <v>45</v>
      </c>
      <c r="K52" s="13" t="s">
        <v>46</v>
      </c>
      <c r="L52" s="0" t="s">
        <v>47</v>
      </c>
      <c r="M52" s="14" t="n">
        <f aca="false">IFERROR(VLOOKUP(J52,$C$40:$G$69,3,FALSE()),0)</f>
        <v>0</v>
      </c>
      <c r="N52" s="14" t="n">
        <f aca="false">IFERROR(VLOOKUP(J52,$C$40:$G$69,4,FALSE()),0)</f>
        <v>0</v>
      </c>
      <c r="O52" s="14" t="n">
        <f aca="false">IFERROR(VLOOKUP(J52,$C$40:$G$69,5,FALSE()),0)</f>
        <v>0</v>
      </c>
    </row>
    <row r="53" customFormat="false" ht="25.5" hidden="false" customHeight="true" outlineLevel="0" collapsed="false">
      <c r="A53" s="11" t="str">
        <f aca="false">FD00601!$A$6</f>
        <v>Fund: FD00601 SD 100 ASB</v>
      </c>
      <c r="B53" s="11" t="n">
        <f aca="false">FD00601!A21</f>
        <v>0</v>
      </c>
      <c r="C53" s="11" t="n">
        <f aca="false">FD00601!B21</f>
        <v>0</v>
      </c>
      <c r="D53" s="12" t="n">
        <f aca="false">FD00601!C21</f>
        <v>0</v>
      </c>
      <c r="E53" s="12" t="n">
        <f aca="false">FD00601!D21</f>
        <v>0</v>
      </c>
      <c r="F53" s="12" t="n">
        <f aca="false">FD00601!E21</f>
        <v>0</v>
      </c>
      <c r="G53" s="12" t="n">
        <f aca="false">FD00601!F21</f>
        <v>0</v>
      </c>
      <c r="H53" s="12" t="n">
        <f aca="false">FD00601!G21</f>
        <v>0</v>
      </c>
      <c r="J53" s="16" t="s">
        <v>48</v>
      </c>
      <c r="K53" s="13" t="s">
        <v>49</v>
      </c>
      <c r="L53" s="0" t="s">
        <v>50</v>
      </c>
      <c r="M53" s="14" t="n">
        <f aca="false">IFERROR(VLOOKUP(J53,$C$40:$G$69,3,FALSE()),0)</f>
        <v>0</v>
      </c>
      <c r="N53" s="14" t="n">
        <f aca="false">IFERROR(VLOOKUP(J53,$C$40:$G$69,4,FALSE()),0)</f>
        <v>0</v>
      </c>
      <c r="O53" s="14" t="n">
        <f aca="false">IFERROR(VLOOKUP(J53,$C$40:$G$69,5,FALSE()),0)</f>
        <v>0</v>
      </c>
    </row>
    <row r="54" customFormat="false" ht="25.5" hidden="false" customHeight="true" outlineLevel="0" collapsed="false">
      <c r="A54" s="11" t="str">
        <f aca="false">FD00601!$A$6</f>
        <v>Fund: FD00601 SD 100 ASB</v>
      </c>
      <c r="B54" s="11" t="n">
        <f aca="false">FD00601!A22</f>
        <v>0</v>
      </c>
      <c r="C54" s="11" t="n">
        <f aca="false">FD00601!B22</f>
        <v>0</v>
      </c>
      <c r="D54" s="12" t="n">
        <f aca="false">FD00601!C22</f>
        <v>0</v>
      </c>
      <c r="E54" s="12" t="n">
        <f aca="false">FD00601!D22</f>
        <v>0</v>
      </c>
      <c r="F54" s="12" t="n">
        <f aca="false">FD00601!E22</f>
        <v>0</v>
      </c>
      <c r="G54" s="12" t="n">
        <f aca="false">FD00601!F22</f>
        <v>0</v>
      </c>
      <c r="H54" s="12" t="n">
        <f aca="false">FD00601!G22</f>
        <v>0</v>
      </c>
      <c r="J54" s="16" t="s">
        <v>51</v>
      </c>
      <c r="K54" s="13" t="n">
        <v>3860</v>
      </c>
      <c r="L54" s="0" t="s">
        <v>52</v>
      </c>
      <c r="M54" s="14" t="n">
        <f aca="false">IFERROR(VLOOKUP(J54,$C$40:$G$69,3,FALSE()),0)</f>
        <v>0</v>
      </c>
      <c r="N54" s="14" t="n">
        <f aca="false">IFERROR(VLOOKUP(J54,$C$40:$G$69,4,FALSE()),0)</f>
        <v>0</v>
      </c>
      <c r="O54" s="14" t="n">
        <f aca="false">IFERROR(VLOOKUP(J54,$C$40:$G$69,5,FALSE()),0)</f>
        <v>0</v>
      </c>
    </row>
    <row r="55" customFormat="false" ht="25.5" hidden="false" customHeight="true" outlineLevel="0" collapsed="false">
      <c r="A55" s="11" t="str">
        <f aca="false">FD00601!$A$6</f>
        <v>Fund: FD00601 SD 100 ASB</v>
      </c>
      <c r="B55" s="11" t="n">
        <f aca="false">FD00601!A23</f>
        <v>0</v>
      </c>
      <c r="C55" s="11" t="n">
        <f aca="false">FD00601!B23</f>
        <v>0</v>
      </c>
      <c r="D55" s="12" t="n">
        <f aca="false">FD00601!C23</f>
        <v>0</v>
      </c>
      <c r="E55" s="12" t="n">
        <f aca="false">FD00601!D23</f>
        <v>0</v>
      </c>
      <c r="F55" s="12" t="n">
        <f aca="false">FD00601!E23</f>
        <v>0</v>
      </c>
      <c r="G55" s="12" t="n">
        <f aca="false">FD00601!F23</f>
        <v>0</v>
      </c>
      <c r="H55" s="12" t="n">
        <f aca="false">FD00601!G23</f>
        <v>0</v>
      </c>
      <c r="J55" s="16" t="s">
        <v>53</v>
      </c>
      <c r="K55" s="13" t="s">
        <v>54</v>
      </c>
      <c r="L55" s="0" t="s">
        <v>55</v>
      </c>
      <c r="M55" s="14" t="n">
        <f aca="false">IFERROR(VLOOKUP(J55,$C$40:$G$69,3,FALSE()),0)</f>
        <v>0</v>
      </c>
      <c r="N55" s="14" t="n">
        <f aca="false">IFERROR(VLOOKUP(J55,$C$40:$G$69,4,FALSE()),0)</f>
        <v>0</v>
      </c>
      <c r="O55" s="14" t="n">
        <f aca="false">IFERROR(VLOOKUP(J55,$C$40:$G$69,5,FALSE()),0)</f>
        <v>0</v>
      </c>
    </row>
    <row r="56" customFormat="false" ht="25.5" hidden="false" customHeight="true" outlineLevel="0" collapsed="false">
      <c r="A56" s="11" t="str">
        <f aca="false">FD00601!$A$6</f>
        <v>Fund: FD00601 SD 100 ASB</v>
      </c>
      <c r="B56" s="11" t="n">
        <f aca="false">FD00601!A24</f>
        <v>0</v>
      </c>
      <c r="C56" s="11" t="n">
        <f aca="false">FD00601!B24</f>
        <v>0</v>
      </c>
      <c r="D56" s="12" t="n">
        <f aca="false">FD00601!C24</f>
        <v>0</v>
      </c>
      <c r="E56" s="12" t="n">
        <f aca="false">FD00601!D24</f>
        <v>0</v>
      </c>
      <c r="F56" s="12" t="n">
        <f aca="false">FD00601!E24</f>
        <v>0</v>
      </c>
      <c r="G56" s="12" t="n">
        <f aca="false">FD00601!F24</f>
        <v>0</v>
      </c>
      <c r="H56" s="12" t="n">
        <f aca="false">FD00601!G24</f>
        <v>0</v>
      </c>
      <c r="J56" s="16" t="s">
        <v>56</v>
      </c>
      <c r="K56" s="13" t="n">
        <v>3910.5</v>
      </c>
      <c r="L56" s="0" t="s">
        <v>57</v>
      </c>
      <c r="M56" s="14" t="n">
        <f aca="false">IFERROR(VLOOKUP(J56,$C$40:$G$69,3,FALSE()),0)</f>
        <v>0</v>
      </c>
      <c r="N56" s="14" t="n">
        <f aca="false">IFERROR(VLOOKUP(J56,$C$40:$G$69,4,FALSE()),0)</f>
        <v>0</v>
      </c>
      <c r="O56" s="14" t="n">
        <f aca="false">IFERROR(VLOOKUP(J56,$C$40:$G$69,5,FALSE()),0)</f>
        <v>0</v>
      </c>
    </row>
    <row r="57" customFormat="false" ht="25.5" hidden="false" customHeight="true" outlineLevel="0" collapsed="false">
      <c r="A57" s="11" t="str">
        <f aca="false">FD00601!$A$6</f>
        <v>Fund: FD00601 SD 100 ASB</v>
      </c>
      <c r="B57" s="11" t="n">
        <f aca="false">FD00601!A25</f>
        <v>0</v>
      </c>
      <c r="C57" s="11" t="n">
        <f aca="false">FD00601!B25</f>
        <v>0</v>
      </c>
      <c r="D57" s="12" t="n">
        <f aca="false">FD00601!C25</f>
        <v>0</v>
      </c>
      <c r="E57" s="12" t="n">
        <f aca="false">FD00601!D25</f>
        <v>0</v>
      </c>
      <c r="F57" s="12" t="n">
        <f aca="false">FD00601!E25</f>
        <v>0</v>
      </c>
      <c r="G57" s="12" t="n">
        <f aca="false">FD00601!F25</f>
        <v>0</v>
      </c>
      <c r="H57" s="12" t="n">
        <f aca="false">FD00601!G25</f>
        <v>0</v>
      </c>
      <c r="J57" s="11" t="s">
        <v>58</v>
      </c>
      <c r="K57" s="13" t="n">
        <v>3910.6</v>
      </c>
      <c r="L57" s="0" t="s">
        <v>59</v>
      </c>
      <c r="M57" s="14" t="n">
        <f aca="false">IFERROR(VLOOKUP(J57,$C$40:$G$69,3,FALSE()),0)</f>
        <v>0</v>
      </c>
      <c r="N57" s="14" t="n">
        <f aca="false">IFERROR(VLOOKUP(J57,$C$40:$G$69,4,FALSE()),0)</f>
        <v>0</v>
      </c>
      <c r="O57" s="14" t="n">
        <f aca="false">IFERROR(VLOOKUP(J57,$C$40:$G$69,5,FALSE()),0)</f>
        <v>0</v>
      </c>
    </row>
    <row r="58" customFormat="false" ht="25.5" hidden="false" customHeight="true" outlineLevel="0" collapsed="false">
      <c r="A58" s="11" t="str">
        <f aca="false">FD00601!$A$6</f>
        <v>Fund: FD00601 SD 100 ASB</v>
      </c>
      <c r="B58" s="11" t="n">
        <f aca="false">FD00601!A26</f>
        <v>0</v>
      </c>
      <c r="C58" s="11" t="n">
        <f aca="false">FD00601!B26</f>
        <v>0</v>
      </c>
      <c r="D58" s="12" t="n">
        <f aca="false">FD00601!C26</f>
        <v>0</v>
      </c>
      <c r="E58" s="12" t="n">
        <f aca="false">FD00601!D26</f>
        <v>0</v>
      </c>
      <c r="F58" s="12" t="n">
        <f aca="false">FD00601!E26</f>
        <v>0</v>
      </c>
      <c r="G58" s="12" t="n">
        <f aca="false">FD00601!F26</f>
        <v>0</v>
      </c>
      <c r="H58" s="12" t="n">
        <f aca="false">FD00601!G26</f>
        <v>0</v>
      </c>
      <c r="J58" s="16" t="s">
        <v>60</v>
      </c>
      <c r="K58" s="13" t="n">
        <v>3920</v>
      </c>
      <c r="L58" s="0" t="s">
        <v>61</v>
      </c>
      <c r="M58" s="14" t="n">
        <f aca="false">IFERROR(VLOOKUP(J58,$C$40:$G$69,3,FALSE()),0)</f>
        <v>0</v>
      </c>
      <c r="N58" s="14" t="n">
        <f aca="false">IFERROR(VLOOKUP(J58,$C$40:$G$69,4,FALSE()),0)</f>
        <v>0</v>
      </c>
      <c r="O58" s="14" t="n">
        <f aca="false">IFERROR(VLOOKUP(J58,$C$40:$G$69,5,FALSE()),0)</f>
        <v>0</v>
      </c>
    </row>
    <row r="59" customFormat="false" ht="25.5" hidden="false" customHeight="true" outlineLevel="0" collapsed="false">
      <c r="A59" s="11" t="str">
        <f aca="false">FD00601!$A$6</f>
        <v>Fund: FD00601 SD 100 ASB</v>
      </c>
      <c r="B59" s="11" t="n">
        <f aca="false">FD00601!A27</f>
        <v>0</v>
      </c>
      <c r="C59" s="11" t="n">
        <f aca="false">FD00601!B27</f>
        <v>0</v>
      </c>
      <c r="D59" s="12" t="n">
        <f aca="false">FD00601!C27</f>
        <v>0</v>
      </c>
      <c r="E59" s="12" t="n">
        <f aca="false">FD00601!D27</f>
        <v>0</v>
      </c>
      <c r="F59" s="12" t="n">
        <f aca="false">FD00601!E27</f>
        <v>0</v>
      </c>
      <c r="G59" s="12" t="n">
        <f aca="false">FD00601!F27</f>
        <v>0</v>
      </c>
      <c r="H59" s="12" t="n">
        <f aca="false">FD00601!G27</f>
        <v>0</v>
      </c>
      <c r="J59" s="16" t="s">
        <v>62</v>
      </c>
      <c r="K59" s="13" t="n">
        <v>3930</v>
      </c>
      <c r="L59" s="0" t="s">
        <v>63</v>
      </c>
      <c r="M59" s="14" t="n">
        <f aca="false">IFERROR(VLOOKUP(J59,$C$40:$G$69,3,FALSE()),0)</f>
        <v>0</v>
      </c>
      <c r="N59" s="14" t="n">
        <f aca="false">IFERROR(VLOOKUP(J59,$C$40:$G$69,4,FALSE()),0)</f>
        <v>0</v>
      </c>
      <c r="O59" s="14" t="n">
        <f aca="false">IFERROR(VLOOKUP(J59,$C$40:$G$69,5,FALSE()),0)</f>
        <v>0</v>
      </c>
    </row>
    <row r="60" customFormat="false" ht="25.5" hidden="false" customHeight="true" outlineLevel="0" collapsed="false">
      <c r="A60" s="11" t="str">
        <f aca="false">FD00601!$A$6</f>
        <v>Fund: FD00601 SD 100 ASB</v>
      </c>
      <c r="B60" s="11" t="n">
        <f aca="false">FD00601!A28</f>
        <v>0</v>
      </c>
      <c r="C60" s="11" t="n">
        <f aca="false">FD00601!B28</f>
        <v>0</v>
      </c>
      <c r="D60" s="12" t="n">
        <f aca="false">FD00601!C28</f>
        <v>0</v>
      </c>
      <c r="E60" s="12" t="n">
        <f aca="false">FD00601!D28</f>
        <v>0</v>
      </c>
      <c r="F60" s="12" t="n">
        <f aca="false">FD00601!E28</f>
        <v>0</v>
      </c>
      <c r="G60" s="12" t="n">
        <f aca="false">FD00601!F28</f>
        <v>0</v>
      </c>
      <c r="H60" s="12" t="n">
        <f aca="false">FD00601!G28</f>
        <v>0</v>
      </c>
      <c r="J60" s="16" t="s">
        <v>64</v>
      </c>
      <c r="K60" s="13" t="n">
        <v>5101</v>
      </c>
      <c r="L60" s="0" t="s">
        <v>65</v>
      </c>
      <c r="M60" s="14" t="n">
        <f aca="false">IFERROR(VLOOKUP(J60,$C$40:$G$69,3,FALSE()),0)</f>
        <v>0</v>
      </c>
      <c r="N60" s="14" t="n">
        <f aca="false">IFERROR(VLOOKUP(J60,$C$40:$G$69,4,FALSE()),0)</f>
        <v>0</v>
      </c>
      <c r="O60" s="14" t="n">
        <f aca="false">IFERROR(VLOOKUP(J60,$C$40:$G$69,5,FALSE()),0)</f>
        <v>0</v>
      </c>
    </row>
    <row r="61" customFormat="false" ht="25.5" hidden="false" customHeight="true" outlineLevel="0" collapsed="false">
      <c r="A61" s="11" t="str">
        <f aca="false">FD00601!$A$6</f>
        <v>Fund: FD00601 SD 100 ASB</v>
      </c>
      <c r="B61" s="11" t="n">
        <f aca="false">FD00601!A29</f>
        <v>0</v>
      </c>
      <c r="C61" s="11" t="n">
        <f aca="false">FD00601!B29</f>
        <v>0</v>
      </c>
      <c r="D61" s="12" t="n">
        <f aca="false">FD00601!C29</f>
        <v>0</v>
      </c>
      <c r="E61" s="12" t="n">
        <f aca="false">FD00601!D29</f>
        <v>0</v>
      </c>
      <c r="F61" s="12" t="n">
        <f aca="false">FD00601!E29</f>
        <v>0</v>
      </c>
      <c r="G61" s="12" t="n">
        <f aca="false">FD00601!F29</f>
        <v>0</v>
      </c>
      <c r="H61" s="12" t="n">
        <f aca="false">FD00601!G29</f>
        <v>0</v>
      </c>
      <c r="J61" s="11" t="s">
        <v>66</v>
      </c>
      <c r="K61" s="13" t="n">
        <v>5311</v>
      </c>
      <c r="L61" s="0" t="s">
        <v>67</v>
      </c>
      <c r="M61" s="14" t="n">
        <f aca="false">IFERROR(VLOOKUP(J61,$C$40:$G$69,3,FALSE()),0)</f>
        <v>0</v>
      </c>
      <c r="N61" s="14" t="n">
        <f aca="false">IFERROR(VLOOKUP(J61,$C$40:$G$69,4,FALSE()),0)</f>
        <v>0</v>
      </c>
      <c r="O61" s="14" t="n">
        <f aca="false">IFERROR(VLOOKUP(J61,$C$40:$G$69,5,FALSE()),0)</f>
        <v>0</v>
      </c>
    </row>
    <row r="62" customFormat="false" ht="25.5" hidden="false" customHeight="true" outlineLevel="0" collapsed="false">
      <c r="A62" s="11" t="str">
        <f aca="false">FD00601!$A$6</f>
        <v>Fund: FD00601 SD 100 ASB</v>
      </c>
      <c r="B62" s="11" t="n">
        <f aca="false">FD00601!A30</f>
        <v>0</v>
      </c>
      <c r="C62" s="11" t="n">
        <f aca="false">FD00601!B30</f>
        <v>0</v>
      </c>
      <c r="D62" s="12" t="n">
        <f aca="false">FD00601!C30</f>
        <v>0</v>
      </c>
      <c r="E62" s="12" t="n">
        <f aca="false">FD00601!D30</f>
        <v>0</v>
      </c>
      <c r="F62" s="12" t="n">
        <f aca="false">FD00601!E30</f>
        <v>0</v>
      </c>
      <c r="G62" s="12" t="n">
        <f aca="false">FD00601!F30</f>
        <v>0</v>
      </c>
      <c r="H62" s="12" t="n">
        <f aca="false">FD00601!G30</f>
        <v>0</v>
      </c>
      <c r="J62" s="16" t="s">
        <v>68</v>
      </c>
      <c r="K62" s="13" t="n">
        <v>5493</v>
      </c>
      <c r="L62" s="0" t="s">
        <v>69</v>
      </c>
      <c r="M62" s="14" t="n">
        <f aca="false">IFERROR(VLOOKUP(J62,$C$40:$G$69,3,FALSE()),0)</f>
        <v>0</v>
      </c>
      <c r="N62" s="14" t="n">
        <f aca="false">IFERROR(VLOOKUP(J62,$C$40:$G$69,4,FALSE()),0)</f>
        <v>0</v>
      </c>
      <c r="O62" s="14" t="n">
        <f aca="false">IFERROR(VLOOKUP(J62,$C$40:$G$69,5,FALSE()),0)</f>
        <v>0</v>
      </c>
    </row>
    <row r="63" customFormat="false" ht="25.5" hidden="false" customHeight="true" outlineLevel="0" collapsed="false">
      <c r="A63" s="11" t="str">
        <f aca="false">FD00601!$A$6</f>
        <v>Fund: FD00601 SD 100 ASB</v>
      </c>
      <c r="B63" s="11" t="n">
        <f aca="false">FD00601!A31</f>
        <v>0</v>
      </c>
      <c r="C63" s="11" t="n">
        <f aca="false">FD00601!B31</f>
        <v>0</v>
      </c>
      <c r="D63" s="12" t="n">
        <f aca="false">FD00601!C31</f>
        <v>0</v>
      </c>
      <c r="E63" s="12" t="n">
        <f aca="false">FD00601!D31</f>
        <v>0</v>
      </c>
      <c r="F63" s="12" t="n">
        <f aca="false">FD00601!E31</f>
        <v>0</v>
      </c>
      <c r="G63" s="12" t="n">
        <f aca="false">FD00601!F31</f>
        <v>0</v>
      </c>
      <c r="H63" s="12" t="n">
        <f aca="false">FD00601!G31</f>
        <v>0</v>
      </c>
      <c r="J63" s="16" t="s">
        <v>70</v>
      </c>
      <c r="K63" s="13" t="n">
        <v>5519</v>
      </c>
      <c r="L63" s="0" t="s">
        <v>71</v>
      </c>
      <c r="M63" s="14" t="n">
        <f aca="false">IFERROR(VLOOKUP(J63,$C$40:$G$69,3,FALSE()),0)</f>
        <v>0</v>
      </c>
      <c r="N63" s="14" t="n">
        <f aca="false">IFERROR(VLOOKUP(J63,$C$40:$G$69,4,FALSE()),0)</f>
        <v>0</v>
      </c>
      <c r="O63" s="14" t="n">
        <f aca="false">IFERROR(VLOOKUP(J63,$C$40:$G$69,5,FALSE()),0)</f>
        <v>0</v>
      </c>
    </row>
    <row r="64" customFormat="false" ht="25.5" hidden="false" customHeight="true" outlineLevel="0" collapsed="false">
      <c r="A64" s="11" t="str">
        <f aca="false">FD00601!$A$6</f>
        <v>Fund: FD00601 SD 100 ASB</v>
      </c>
      <c r="B64" s="11" t="n">
        <f aca="false">FD00601!A32</f>
        <v>0</v>
      </c>
      <c r="C64" s="11" t="n">
        <f aca="false">FD00601!B32</f>
        <v>0</v>
      </c>
      <c r="D64" s="12" t="n">
        <f aca="false">FD00601!C32</f>
        <v>0</v>
      </c>
      <c r="E64" s="12" t="n">
        <f aca="false">FD00601!D32</f>
        <v>0</v>
      </c>
      <c r="F64" s="12" t="n">
        <f aca="false">FD00601!E32</f>
        <v>0</v>
      </c>
      <c r="G64" s="12" t="n">
        <f aca="false">FD00601!F32</f>
        <v>0</v>
      </c>
      <c r="H64" s="12" t="n">
        <f aca="false">FD00601!G32</f>
        <v>0</v>
      </c>
      <c r="J64" s="16" t="s">
        <v>72</v>
      </c>
      <c r="K64" s="13" t="s">
        <v>73</v>
      </c>
      <c r="L64" s="0" t="s">
        <v>74</v>
      </c>
      <c r="M64" s="14" t="n">
        <f aca="false">IFERROR(VLOOKUP(J64,$C$40:$G$69,3,FALSE()),0)</f>
        <v>0</v>
      </c>
      <c r="N64" s="14" t="n">
        <f aca="false">IFERROR(VLOOKUP(J64,$C$40:$G$69,4,FALSE()),0)</f>
        <v>0</v>
      </c>
      <c r="O64" s="14" t="n">
        <f aca="false">IFERROR(VLOOKUP(J64,$C$40:$G$69,5,FALSE()),0)</f>
        <v>0</v>
      </c>
    </row>
    <row r="65" customFormat="false" ht="25.5" hidden="false" customHeight="true" outlineLevel="0" collapsed="false">
      <c r="A65" s="11" t="str">
        <f aca="false">FD00601!$A$6</f>
        <v>Fund: FD00601 SD 100 ASB</v>
      </c>
      <c r="B65" s="11" t="n">
        <f aca="false">FD00601!A33</f>
        <v>0</v>
      </c>
      <c r="C65" s="11" t="n">
        <f aca="false">FD00601!B33</f>
        <v>0</v>
      </c>
      <c r="D65" s="12" t="n">
        <f aca="false">FD00601!C33</f>
        <v>0</v>
      </c>
      <c r="E65" s="12" t="n">
        <f aca="false">FD00601!D33</f>
        <v>0</v>
      </c>
      <c r="F65" s="12" t="n">
        <f aca="false">FD00601!E33</f>
        <v>0</v>
      </c>
      <c r="G65" s="12" t="n">
        <f aca="false">FD00601!F33</f>
        <v>0</v>
      </c>
      <c r="H65" s="12" t="n">
        <f aca="false">FD00601!G33</f>
        <v>0</v>
      </c>
      <c r="J65" s="16" t="s">
        <v>75</v>
      </c>
      <c r="K65" s="13" t="n">
        <v>5840</v>
      </c>
      <c r="L65" s="0" t="s">
        <v>76</v>
      </c>
      <c r="M65" s="14" t="n">
        <f aca="false">IFERROR(VLOOKUP(J65,$C$40:$G$69,3,FALSE()),0)</f>
        <v>0</v>
      </c>
      <c r="N65" s="14" t="n">
        <f aca="false">IFERROR(VLOOKUP(J65,$C$40:$G$69,4,FALSE()),0)</f>
        <v>0</v>
      </c>
      <c r="O65" s="14" t="n">
        <f aca="false">IFERROR(VLOOKUP(J65,$C$40:$G$69,5,FALSE()),0)</f>
        <v>0</v>
      </c>
    </row>
    <row r="66" customFormat="false" ht="25.5" hidden="false" customHeight="true" outlineLevel="0" collapsed="false">
      <c r="A66" s="11" t="str">
        <f aca="false">FD00601!$A$6</f>
        <v>Fund: FD00601 SD 100 ASB</v>
      </c>
      <c r="B66" s="11" t="n">
        <f aca="false">FD00601!A34</f>
        <v>0</v>
      </c>
      <c r="C66" s="11" t="n">
        <f aca="false">FD00601!B34</f>
        <v>0</v>
      </c>
      <c r="D66" s="12" t="n">
        <f aca="false">FD00601!C34</f>
        <v>0</v>
      </c>
      <c r="E66" s="12" t="n">
        <f aca="false">FD00601!D34</f>
        <v>0</v>
      </c>
      <c r="F66" s="12" t="n">
        <f aca="false">FD00601!E34</f>
        <v>0</v>
      </c>
      <c r="G66" s="12" t="n">
        <f aca="false">FD00601!F34</f>
        <v>0</v>
      </c>
      <c r="H66" s="12" t="n">
        <f aca="false">FD00601!G34</f>
        <v>0</v>
      </c>
      <c r="J66" s="16" t="s">
        <v>77</v>
      </c>
      <c r="K66" s="13" t="n">
        <v>5841</v>
      </c>
      <c r="L66" s="0" t="s">
        <v>78</v>
      </c>
      <c r="M66" s="14" t="n">
        <f aca="false">IFERROR(VLOOKUP(J66,$C$40:$G$69,3,FALSE()),0)</f>
        <v>0</v>
      </c>
      <c r="N66" s="14" t="n">
        <f aca="false">IFERROR(VLOOKUP(J66,$C$40:$G$69,4,FALSE()),0)</f>
        <v>0</v>
      </c>
      <c r="O66" s="14" t="n">
        <f aca="false">IFERROR(VLOOKUP(J66,$C$40:$G$69,5,FALSE()),0)</f>
        <v>0</v>
      </c>
    </row>
    <row r="67" customFormat="false" ht="25.5" hidden="false" customHeight="true" outlineLevel="0" collapsed="false">
      <c r="A67" s="11" t="str">
        <f aca="false">FD00601!$A$6</f>
        <v>Fund: FD00601 SD 100 ASB</v>
      </c>
      <c r="B67" s="11" t="n">
        <f aca="false">FD00601!A35</f>
        <v>0</v>
      </c>
      <c r="C67" s="11" t="n">
        <f aca="false">FD00601!B35</f>
        <v>0</v>
      </c>
      <c r="D67" s="12" t="n">
        <f aca="false">FD00601!C35</f>
        <v>0</v>
      </c>
      <c r="E67" s="12" t="n">
        <f aca="false">FD00601!D35</f>
        <v>0</v>
      </c>
      <c r="F67" s="12" t="n">
        <f aca="false">FD00601!E35</f>
        <v>0</v>
      </c>
      <c r="G67" s="12" t="n">
        <f aca="false">FD00601!F35</f>
        <v>0</v>
      </c>
      <c r="H67" s="12" t="n">
        <f aca="false">FD00601!G35</f>
        <v>0</v>
      </c>
      <c r="J67" s="11" t="s">
        <v>79</v>
      </c>
      <c r="K67" s="13" t="n">
        <v>5860</v>
      </c>
      <c r="L67" s="0" t="s">
        <v>80</v>
      </c>
      <c r="M67" s="14" t="n">
        <f aca="false">IFERROR(VLOOKUP(J67,$C$40:$G$69,3,FALSE()),0)</f>
        <v>0</v>
      </c>
      <c r="N67" s="14" t="n">
        <f aca="false">IFERROR(VLOOKUP(J67,$C$40:$G$69,4,FALSE()),0)</f>
        <v>0</v>
      </c>
      <c r="O67" s="14" t="n">
        <f aca="false">IFERROR(VLOOKUP(J67,$C$40:$G$69,5,FALSE()),0)</f>
        <v>0</v>
      </c>
    </row>
    <row r="68" customFormat="false" ht="25.5" hidden="false" customHeight="true" outlineLevel="0" collapsed="false">
      <c r="A68" s="11" t="str">
        <f aca="false">FD00601!$A$6</f>
        <v>Fund: FD00601 SD 100 ASB</v>
      </c>
      <c r="B68" s="11" t="n">
        <f aca="false">FD00601!A36</f>
        <v>0</v>
      </c>
      <c r="C68" s="11" t="n">
        <f aca="false">FD00601!B36</f>
        <v>0</v>
      </c>
      <c r="D68" s="12" t="n">
        <f aca="false">FD00601!C36</f>
        <v>0</v>
      </c>
      <c r="E68" s="12" t="n">
        <f aca="false">FD00601!D36</f>
        <v>0</v>
      </c>
      <c r="F68" s="12" t="n">
        <f aca="false">FD00601!E36</f>
        <v>0</v>
      </c>
      <c r="G68" s="12" t="n">
        <f aca="false">FD00601!F36</f>
        <v>0</v>
      </c>
      <c r="H68" s="12" t="n">
        <f aca="false">FD00601!G36</f>
        <v>0</v>
      </c>
      <c r="J68" s="16" t="s">
        <v>81</v>
      </c>
      <c r="K68" s="13" t="s">
        <v>82</v>
      </c>
      <c r="L68" s="0" t="s">
        <v>83</v>
      </c>
      <c r="M68" s="14" t="n">
        <f aca="false">IFERROR(VLOOKUP(J68,$C$40:$G$69,3,FALSE()),0)</f>
        <v>0</v>
      </c>
      <c r="N68" s="14" t="n">
        <f aca="false">IFERROR(VLOOKUP(J68,$C$40:$G$69,4,FALSE()),0)</f>
        <v>558.75</v>
      </c>
      <c r="O68" s="14" t="n">
        <f aca="false">IFERROR(VLOOKUP(J68,$C$40:$G$69,5,FALSE()),0)</f>
        <v>-558.75</v>
      </c>
    </row>
    <row r="69" customFormat="false" ht="25.5" hidden="false" customHeight="true" outlineLevel="0" collapsed="false">
      <c r="A69" s="11" t="str">
        <f aca="false">FD00601!$A$6</f>
        <v>Fund: FD00601 SD 100 ASB</v>
      </c>
      <c r="B69" s="11" t="n">
        <f aca="false">FD00601!A37</f>
        <v>0</v>
      </c>
      <c r="C69" s="11" t="n">
        <f aca="false">FD00601!B37</f>
        <v>0</v>
      </c>
      <c r="D69" s="12" t="n">
        <f aca="false">FD00601!C37</f>
        <v>0</v>
      </c>
      <c r="E69" s="12" t="n">
        <f aca="false">FD00601!D37</f>
        <v>0</v>
      </c>
      <c r="F69" s="12" t="n">
        <f aca="false">FD00601!E37</f>
        <v>0</v>
      </c>
      <c r="G69" s="12" t="n">
        <f aca="false">FD00601!F37</f>
        <v>0</v>
      </c>
      <c r="H69" s="12" t="n">
        <f aca="false">FD00601!G37</f>
        <v>0</v>
      </c>
      <c r="J69" s="16" t="s">
        <v>84</v>
      </c>
      <c r="K69" s="13" t="s">
        <v>85</v>
      </c>
      <c r="L69" s="0" t="s">
        <v>86</v>
      </c>
      <c r="M69" s="14" t="n">
        <f aca="false">IFERROR(VLOOKUP(J69,$C$40:$G$69,3,FALSE()),0)</f>
        <v>0</v>
      </c>
      <c r="N69" s="14" t="n">
        <f aca="false">IFERROR(VLOOKUP(J69,$C$40:$G$69,4,FALSE()),0)</f>
        <v>12839.77</v>
      </c>
      <c r="O69" s="14" t="n">
        <f aca="false">IFERROR(VLOOKUP(J69,$C$40:$G$69,5,FALSE()),0)</f>
        <v>-12839.77</v>
      </c>
    </row>
    <row r="70" customFormat="false" ht="25.5" hidden="false" customHeight="true" outlineLevel="0" collapsed="false">
      <c r="J70" s="16" t="s">
        <v>87</v>
      </c>
      <c r="K70" s="13" t="n">
        <v>6972</v>
      </c>
      <c r="L70" s="0" t="s">
        <v>88</v>
      </c>
      <c r="M70" s="14" t="n">
        <f aca="false">IFERROR(VLOOKUP(J70,$C$40:$G$69,3,FALSE()),0)</f>
        <v>0</v>
      </c>
      <c r="N70" s="14" t="n">
        <f aca="false">IFERROR(VLOOKUP(J70,$C$40:$G$69,4,FALSE()),0)</f>
        <v>0</v>
      </c>
      <c r="O70" s="14" t="n">
        <f aca="false">IFERROR(VLOOKUP(J70,$C$40:$G$69,5,FALSE()),0)</f>
        <v>0</v>
      </c>
    </row>
    <row r="71" customFormat="false" ht="25.5" hidden="false" customHeight="true" outlineLevel="0" collapsed="false"/>
    <row r="72" customFormat="false" ht="25.5" hidden="false" customHeight="true" outlineLevel="0" collapsed="false">
      <c r="A72" s="11" t="str">
        <f aca="false">FD00602!$A$6</f>
        <v>Fund: FD00602 SD 100 Building</v>
      </c>
      <c r="B72" s="11" t="str">
        <f aca="false">FD00602!A8</f>
        <v>Cash</v>
      </c>
      <c r="C72" s="11" t="n">
        <f aca="false">FD00602!B8</f>
        <v>0</v>
      </c>
      <c r="D72" s="12" t="n">
        <f aca="false">FD00602!C8</f>
        <v>0</v>
      </c>
      <c r="E72" s="12" t="n">
        <f aca="false">FD00602!D8</f>
        <v>0</v>
      </c>
      <c r="F72" s="12" t="n">
        <f aca="false">FD00602!E8</f>
        <v>0</v>
      </c>
      <c r="G72" s="12" t="n">
        <f aca="false">FD00602!F8</f>
        <v>0</v>
      </c>
      <c r="H72" s="12" t="n">
        <f aca="false">FD00602!G8</f>
        <v>0</v>
      </c>
      <c r="J72" s="0" t="s">
        <v>19</v>
      </c>
      <c r="K72" s="13" t="n">
        <v>1182</v>
      </c>
      <c r="L72" s="0" t="s">
        <v>20</v>
      </c>
      <c r="M72" s="14" t="n">
        <f aca="false">IFERROR(VLOOKUP(J72,$B$72:$G$101,4,FALSE()),0)</f>
        <v>0</v>
      </c>
      <c r="N72" s="14" t="n">
        <f aca="false">IFERROR(VLOOKUP(J72,$B$72:$G$101,5,FALSE()),0)</f>
        <v>530296.21</v>
      </c>
      <c r="O72" s="14" t="n">
        <f aca="false">IFERROR(VLOOKUP(J72,$B$72:$G$101,6,FALSE()),0)</f>
        <v>-530296.21</v>
      </c>
    </row>
    <row r="73" customFormat="false" ht="25.5" hidden="false" customHeight="true" outlineLevel="0" collapsed="false">
      <c r="A73" s="11" t="str">
        <f aca="false">FD00602!$A$6</f>
        <v>Fund: FD00602 SD 100 Building</v>
      </c>
      <c r="B73" s="11" t="str">
        <f aca="false">FD00602!A9</f>
        <v>Beginning Cash Balance</v>
      </c>
      <c r="C73" s="11" t="n">
        <f aca="false">FD00602!B9</f>
        <v>0</v>
      </c>
      <c r="D73" s="12" t="n">
        <f aca="false">FD00602!C9</f>
        <v>0</v>
      </c>
      <c r="E73" s="12" t="n">
        <f aca="false">FD00602!D9</f>
        <v>0</v>
      </c>
      <c r="F73" s="12" t="n">
        <f aca="false">FD00602!E9</f>
        <v>0</v>
      </c>
      <c r="G73" s="12" t="n">
        <f aca="false">FD00602!F9</f>
        <v>0</v>
      </c>
      <c r="H73" s="12" t="n">
        <f aca="false">FD00602!G9</f>
        <v>0</v>
      </c>
      <c r="J73" s="0" t="s">
        <v>21</v>
      </c>
      <c r="K73" s="13" t="n">
        <v>1183</v>
      </c>
      <c r="L73" s="0" t="s">
        <v>22</v>
      </c>
      <c r="M73" s="14" t="n">
        <f aca="false">IFERROR(VLOOKUP(J73,$B$72:$G$101,4,FALSE()),0)</f>
        <v>400000</v>
      </c>
      <c r="N73" s="14" t="n">
        <f aca="false">IFERROR(VLOOKUP(J73,$B$72:$G$101,5,FALSE()),0)</f>
        <v>0</v>
      </c>
      <c r="O73" s="14" t="n">
        <f aca="false">IFERROR(VLOOKUP(J73,$B$72:$G$101,6,FALSE()),0)</f>
        <v>400000</v>
      </c>
    </row>
    <row r="74" customFormat="false" ht="25.5" hidden="false" customHeight="true" outlineLevel="0" collapsed="false">
      <c r="A74" s="11" t="str">
        <f aca="false">FD00602!$A$6</f>
        <v>Fund: FD00602 SD 100 Building</v>
      </c>
      <c r="B74" s="11" t="str">
        <f aca="false">FD00602!A10</f>
        <v>1182:Investments Purchased</v>
      </c>
      <c r="C74" s="11" t="n">
        <f aca="false">FD00602!B10</f>
        <v>0</v>
      </c>
      <c r="D74" s="12" t="n">
        <f aca="false">FD00602!C10</f>
        <v>0</v>
      </c>
      <c r="E74" s="12" t="n">
        <f aca="false">FD00602!D10</f>
        <v>0</v>
      </c>
      <c r="F74" s="12" t="n">
        <f aca="false">FD00602!E10</f>
        <v>530296.21</v>
      </c>
      <c r="G74" s="12" t="n">
        <f aca="false">FD00602!F10</f>
        <v>-530296.21</v>
      </c>
      <c r="H74" s="12" t="n">
        <f aca="false">FD00602!G10</f>
        <v>-530296.21</v>
      </c>
      <c r="J74" s="16" t="s">
        <v>23</v>
      </c>
      <c r="K74" s="13" t="s">
        <v>24</v>
      </c>
      <c r="L74" s="0" t="s">
        <v>25</v>
      </c>
      <c r="M74" s="14" t="n">
        <f aca="false">IFERROR(VLOOKUP(J74,$C$72:$G$101,3,FALSE()),0)</f>
        <v>23316.35</v>
      </c>
      <c r="N74" s="14" t="n">
        <f aca="false">IFERROR(VLOOKUP(J74,$C$72:$G$101,4,FALSE()),0)</f>
        <v>7.53</v>
      </c>
      <c r="O74" s="14" t="n">
        <f aca="false">IFERROR(VLOOKUP(J74,$C$72:$G$101,5,FALSE()),0)</f>
        <v>23308.82</v>
      </c>
    </row>
    <row r="75" customFormat="false" ht="25.5" hidden="false" customHeight="true" outlineLevel="0" collapsed="false">
      <c r="A75" s="11" t="str">
        <f aca="false">FD00602!$A$6</f>
        <v>Fund: FD00602 SD 100 Building</v>
      </c>
      <c r="B75" s="11" t="str">
        <f aca="false">FD00602!A11</f>
        <v>1183:Investments Sold</v>
      </c>
      <c r="C75" s="11" t="n">
        <f aca="false">FD00602!B11</f>
        <v>0</v>
      </c>
      <c r="D75" s="12" t="n">
        <f aca="false">FD00602!C11</f>
        <v>0</v>
      </c>
      <c r="E75" s="12" t="n">
        <f aca="false">FD00602!D11</f>
        <v>400000</v>
      </c>
      <c r="F75" s="12" t="n">
        <f aca="false">FD00602!E11</f>
        <v>0</v>
      </c>
      <c r="G75" s="12" t="n">
        <f aca="false">FD00602!F11</f>
        <v>400000</v>
      </c>
      <c r="H75" s="12" t="n">
        <f aca="false">FD00602!G11</f>
        <v>400000</v>
      </c>
      <c r="J75" s="16" t="s">
        <v>26</v>
      </c>
      <c r="K75" s="13" t="s">
        <v>27</v>
      </c>
      <c r="L75" s="0" t="s">
        <v>28</v>
      </c>
      <c r="M75" s="14" t="n">
        <f aca="false">IFERROR(VLOOKUP(J75,$C$72:$G$101,3,FALSE()),0)</f>
        <v>0</v>
      </c>
      <c r="N75" s="14" t="n">
        <f aca="false">IFERROR(VLOOKUP(J75,$C$72:$G$101,4,FALSE()),0)</f>
        <v>0</v>
      </c>
      <c r="O75" s="14" t="n">
        <f aca="false">IFERROR(VLOOKUP(J75,$C$72:$G$101,5,FALSE()),0)</f>
        <v>0</v>
      </c>
    </row>
    <row r="76" customFormat="false" ht="25.5" hidden="false" customHeight="true" outlineLevel="0" collapsed="false">
      <c r="A76" s="11" t="str">
        <f aca="false">FD00602!$A$6</f>
        <v>Fund: FD00602 SD 100 Building</v>
      </c>
      <c r="B76" s="11" t="str">
        <f aca="false">FD00602!A12</f>
        <v>3100:Taxes</v>
      </c>
      <c r="C76" s="11" t="str">
        <f aca="false">FD00602!B12</f>
        <v>3110.10 - Real and Personal Property Taxes</v>
      </c>
      <c r="D76" s="12" t="n">
        <f aca="false">FD00602!C12</f>
        <v>0</v>
      </c>
      <c r="E76" s="12" t="n">
        <f aca="false">FD00602!D12</f>
        <v>23316.35</v>
      </c>
      <c r="F76" s="12" t="n">
        <f aca="false">FD00602!E12</f>
        <v>7.53</v>
      </c>
      <c r="G76" s="12" t="n">
        <f aca="false">FD00602!F12</f>
        <v>23308.82</v>
      </c>
      <c r="H76" s="12" t="n">
        <f aca="false">FD00602!G12</f>
        <v>23308.82</v>
      </c>
      <c r="J76" s="16" t="s">
        <v>29</v>
      </c>
      <c r="K76" s="13" t="n">
        <v>3350.0232</v>
      </c>
      <c r="L76" s="0" t="s">
        <v>30</v>
      </c>
      <c r="M76" s="14" t="n">
        <f aca="false">IFERROR(VLOOKUP(J76,$C$72:$G$101,3,FALSE()),0)</f>
        <v>0</v>
      </c>
      <c r="N76" s="14" t="n">
        <f aca="false">IFERROR(VLOOKUP(J76,$C$72:$G$101,4,FALSE()),0)</f>
        <v>0</v>
      </c>
      <c r="O76" s="14" t="n">
        <f aca="false">IFERROR(VLOOKUP(J76,$C$72:$G$101,5,FALSE()),0)</f>
        <v>0</v>
      </c>
    </row>
    <row r="77" customFormat="false" ht="25.5" hidden="false" customHeight="true" outlineLevel="0" collapsed="false">
      <c r="A77" s="11" t="str">
        <f aca="false">FD00602!$A$6</f>
        <v>Fund: FD00602 SD 100 Building</v>
      </c>
      <c r="B77" s="11" t="str">
        <f aca="false">FD00602!A13</f>
        <v>3600:Miscellaneous Revenues</v>
      </c>
      <c r="C77" s="11" t="str">
        <f aca="false">FD00602!B13</f>
        <v>3610.11 - Investment Interest</v>
      </c>
      <c r="D77" s="12" t="n">
        <f aca="false">FD00602!C13</f>
        <v>0</v>
      </c>
      <c r="E77" s="12" t="n">
        <f aca="false">FD00602!D13</f>
        <v>530296.21</v>
      </c>
      <c r="F77" s="12" t="n">
        <f aca="false">FD00602!E13</f>
        <v>0</v>
      </c>
      <c r="G77" s="12" t="n">
        <f aca="false">FD00602!F13</f>
        <v>530296.21</v>
      </c>
      <c r="H77" s="12" t="n">
        <f aca="false">FD00602!G13</f>
        <v>530296.21</v>
      </c>
      <c r="J77" s="16" t="s">
        <v>31</v>
      </c>
      <c r="K77" s="13" t="n">
        <v>3350.0233</v>
      </c>
      <c r="L77" s="0" t="s">
        <v>32</v>
      </c>
      <c r="M77" s="14" t="n">
        <f aca="false">IFERROR(VLOOKUP(J77,$C$72:$G$101,3,FALSE()),0)</f>
        <v>0</v>
      </c>
      <c r="N77" s="14" t="n">
        <f aca="false">IFERROR(VLOOKUP(J77,$C$72:$G$101,4,FALSE()),0)</f>
        <v>0</v>
      </c>
      <c r="O77" s="14" t="n">
        <f aca="false">IFERROR(VLOOKUP(J77,$C$72:$G$101,5,FALSE()),0)</f>
        <v>0</v>
      </c>
    </row>
    <row r="78" customFormat="false" ht="25.5" hidden="false" customHeight="true" outlineLevel="0" collapsed="false">
      <c r="A78" s="11" t="str">
        <f aca="false">FD00602!$A$6</f>
        <v>Fund: FD00602 SD 100 Building</v>
      </c>
      <c r="B78" s="11" t="str">
        <f aca="false">FD00602!A14</f>
        <v>3800:Other Increases in Fund Resources</v>
      </c>
      <c r="C78" s="11" t="str">
        <f aca="false">FD00602!B14</f>
        <v>3890.40 - Custodial Type Deposits</v>
      </c>
      <c r="D78" s="12" t="n">
        <f aca="false">FD00602!C14</f>
        <v>0</v>
      </c>
      <c r="E78" s="12" t="n">
        <f aca="false">FD00602!D14</f>
        <v>59608.48</v>
      </c>
      <c r="F78" s="12" t="n">
        <f aca="false">FD00602!E14</f>
        <v>0</v>
      </c>
      <c r="G78" s="12" t="n">
        <f aca="false">FD00602!F14</f>
        <v>59608.48</v>
      </c>
      <c r="H78" s="12" t="n">
        <f aca="false">FD00602!G14</f>
        <v>59608.48</v>
      </c>
      <c r="J78" s="16" t="s">
        <v>33</v>
      </c>
      <c r="K78" s="13" t="n">
        <v>3350.0234</v>
      </c>
      <c r="L78" s="0" t="s">
        <v>34</v>
      </c>
      <c r="M78" s="14" t="n">
        <f aca="false">IFERROR(VLOOKUP(J78,$C$72:$G$101,3,FALSE()),0)</f>
        <v>0</v>
      </c>
      <c r="N78" s="14" t="n">
        <f aca="false">IFERROR(VLOOKUP(J78,$C$72:$G$101,4,FALSE()),0)</f>
        <v>0</v>
      </c>
      <c r="O78" s="14" t="n">
        <f aca="false">IFERROR(VLOOKUP(J78,$C$72:$G$101,5,FALSE()),0)</f>
        <v>0</v>
      </c>
    </row>
    <row r="79" customFormat="false" ht="25.5" hidden="false" customHeight="true" outlineLevel="0" collapsed="false">
      <c r="A79" s="11" t="str">
        <f aca="false">FD00602!$A$6</f>
        <v>Fund: FD00602 SD 100 Building</v>
      </c>
      <c r="B79" s="11" t="str">
        <f aca="false">FD00602!A15</f>
        <v>5890:Custodial Activities</v>
      </c>
      <c r="C79" s="11" t="str">
        <f aca="false">FD00602!B15</f>
        <v>5890.40 - Warrants Issued</v>
      </c>
      <c r="D79" s="12" t="n">
        <f aca="false">FD00602!C15</f>
        <v>0</v>
      </c>
      <c r="E79" s="12" t="n">
        <f aca="false">FD00602!D15</f>
        <v>0</v>
      </c>
      <c r="F79" s="12" t="n">
        <f aca="false">FD00602!E15</f>
        <v>444565.79</v>
      </c>
      <c r="G79" s="12" t="n">
        <f aca="false">FD00602!F15</f>
        <v>-444565.79</v>
      </c>
      <c r="H79" s="12" t="n">
        <f aca="false">FD00602!G15</f>
        <v>-444565.79</v>
      </c>
      <c r="J79" s="16" t="s">
        <v>35</v>
      </c>
      <c r="K79" s="13" t="n">
        <v>3350.0235</v>
      </c>
      <c r="L79" s="0" t="s">
        <v>36</v>
      </c>
      <c r="M79" s="14" t="n">
        <f aca="false">IFERROR(VLOOKUP(J79,$C$72:$G$101,3,FALSE()),0)</f>
        <v>0</v>
      </c>
      <c r="N79" s="14" t="n">
        <f aca="false">IFERROR(VLOOKUP(J79,$C$72:$G$101,4,FALSE()),0)</f>
        <v>0</v>
      </c>
      <c r="O79" s="14" t="n">
        <f aca="false">IFERROR(VLOOKUP(J79,$C$72:$G$101,5,FALSE()),0)</f>
        <v>0</v>
      </c>
    </row>
    <row r="80" customFormat="false" ht="25.5" hidden="false" customHeight="true" outlineLevel="0" collapsed="false">
      <c r="A80" s="11" t="str">
        <f aca="false">FD00602!$A$6</f>
        <v>Fund: FD00602 SD 100 Building</v>
      </c>
      <c r="B80" s="11" t="str">
        <f aca="false">FD00602!A16</f>
        <v>Total Cash</v>
      </c>
      <c r="C80" s="11" t="n">
        <f aca="false">FD00602!B16</f>
        <v>0</v>
      </c>
      <c r="D80" s="12" t="n">
        <f aca="false">FD00602!C16</f>
        <v>0</v>
      </c>
      <c r="E80" s="12" t="n">
        <f aca="false">FD00602!D16</f>
        <v>1013221.04</v>
      </c>
      <c r="F80" s="12" t="n">
        <f aca="false">FD00602!E16</f>
        <v>974869.53</v>
      </c>
      <c r="G80" s="12" t="n">
        <f aca="false">FD00602!F16</f>
        <v>38351.51</v>
      </c>
      <c r="H80" s="12" t="n">
        <f aca="false">FD00602!G16</f>
        <v>38351.51</v>
      </c>
      <c r="J80" s="16" t="s">
        <v>37</v>
      </c>
      <c r="K80" s="13" t="n">
        <v>3350.02351</v>
      </c>
      <c r="L80" s="0" t="s">
        <v>38</v>
      </c>
      <c r="M80" s="14" t="n">
        <f aca="false">IFERROR(VLOOKUP(J80,$C$72:$G$101,3,FALSE()),0)</f>
        <v>0</v>
      </c>
      <c r="N80" s="14" t="n">
        <f aca="false">IFERROR(VLOOKUP(J80,$C$72:$G$101,4,FALSE()),0)</f>
        <v>0</v>
      </c>
      <c r="O80" s="14" t="n">
        <f aca="false">IFERROR(VLOOKUP(J80,$C$72:$G$101,5,FALSE()),0)</f>
        <v>0</v>
      </c>
    </row>
    <row r="81" customFormat="false" ht="25.5" hidden="false" customHeight="true" outlineLevel="0" collapsed="false">
      <c r="A81" s="11" t="str">
        <f aca="false">FD00602!$A$6</f>
        <v>Fund: FD00602 SD 100 Building</v>
      </c>
      <c r="B81" s="11" t="n">
        <f aca="false">FD00602!A17</f>
        <v>0</v>
      </c>
      <c r="C81" s="11" t="n">
        <f aca="false">FD00602!B17</f>
        <v>0</v>
      </c>
      <c r="D81" s="12" t="n">
        <f aca="false">FD00602!C17</f>
        <v>0</v>
      </c>
      <c r="E81" s="12" t="n">
        <f aca="false">FD00602!D17</f>
        <v>0</v>
      </c>
      <c r="F81" s="12" t="n">
        <f aca="false">FD00602!E17</f>
        <v>0</v>
      </c>
      <c r="G81" s="12" t="n">
        <f aca="false">FD00602!F17</f>
        <v>0</v>
      </c>
      <c r="H81" s="12" t="n">
        <f aca="false">FD00602!G17</f>
        <v>0</v>
      </c>
      <c r="J81" s="16" t="s">
        <v>39</v>
      </c>
      <c r="K81" s="13" t="n">
        <v>3360.0231</v>
      </c>
      <c r="L81" s="0" t="s">
        <v>40</v>
      </c>
      <c r="M81" s="14" t="n">
        <f aca="false">IFERROR(VLOOKUP(J81,$C$72:$G$101,3,FALSE()),0)</f>
        <v>0</v>
      </c>
      <c r="N81" s="14" t="n">
        <f aca="false">IFERROR(VLOOKUP(J81,$C$72:$G$101,4,FALSE()),0)</f>
        <v>0</v>
      </c>
      <c r="O81" s="14" t="n">
        <f aca="false">IFERROR(VLOOKUP(J81,$C$72:$G$101,5,FALSE()),0)</f>
        <v>0</v>
      </c>
    </row>
    <row r="82" customFormat="false" ht="25.5" hidden="false" customHeight="true" outlineLevel="0" collapsed="false">
      <c r="A82" s="11" t="str">
        <f aca="false">FD00602!$A$6</f>
        <v>Fund: FD00602 SD 100 Building</v>
      </c>
      <c r="B82" s="11" t="n">
        <f aca="false">FD00602!A18</f>
        <v>0</v>
      </c>
      <c r="C82" s="11" t="n">
        <f aca="false">FD00602!B18</f>
        <v>0</v>
      </c>
      <c r="D82" s="12" t="n">
        <f aca="false">FD00602!C18</f>
        <v>0</v>
      </c>
      <c r="E82" s="12" t="n">
        <f aca="false">FD00602!D18</f>
        <v>0</v>
      </c>
      <c r="F82" s="12" t="n">
        <f aca="false">FD00602!E18</f>
        <v>0</v>
      </c>
      <c r="G82" s="12" t="n">
        <f aca="false">FD00602!F18</f>
        <v>0</v>
      </c>
      <c r="H82" s="12" t="n">
        <f aca="false">FD00602!G18</f>
        <v>0</v>
      </c>
      <c r="J82" s="16" t="s">
        <v>41</v>
      </c>
      <c r="K82" s="13" t="n">
        <v>3450.85</v>
      </c>
      <c r="L82" s="0" t="s">
        <v>42</v>
      </c>
      <c r="M82" s="14" t="n">
        <f aca="false">IFERROR(VLOOKUP(J82,$C$72:$G$101,3,FALSE()),0)</f>
        <v>0</v>
      </c>
      <c r="N82" s="14" t="n">
        <f aca="false">IFERROR(VLOOKUP(J82,$C$72:$G$101,4,FALSE()),0)</f>
        <v>0</v>
      </c>
      <c r="O82" s="14" t="n">
        <f aca="false">IFERROR(VLOOKUP(J82,$C$72:$G$101,5,FALSE()),0)</f>
        <v>0</v>
      </c>
    </row>
    <row r="83" customFormat="false" ht="25.5" hidden="false" customHeight="true" outlineLevel="0" collapsed="false">
      <c r="A83" s="11" t="str">
        <f aca="false">FD00602!$A$6</f>
        <v>Fund: FD00602 SD 100 Building</v>
      </c>
      <c r="B83" s="11" t="n">
        <f aca="false">FD00602!A19</f>
        <v>0</v>
      </c>
      <c r="C83" s="11" t="n">
        <f aca="false">FD00602!B19</f>
        <v>0</v>
      </c>
      <c r="D83" s="12" t="n">
        <f aca="false">FD00602!C19</f>
        <v>0</v>
      </c>
      <c r="E83" s="12" t="n">
        <f aca="false">FD00602!D19</f>
        <v>0</v>
      </c>
      <c r="F83" s="12" t="n">
        <f aca="false">FD00602!E19</f>
        <v>0</v>
      </c>
      <c r="G83" s="12" t="n">
        <f aca="false">FD00602!F19</f>
        <v>0</v>
      </c>
      <c r="H83" s="12" t="n">
        <f aca="false">FD00602!G19</f>
        <v>0</v>
      </c>
      <c r="J83" s="16" t="s">
        <v>43</v>
      </c>
      <c r="K83" s="13" t="n">
        <v>3610.11</v>
      </c>
      <c r="L83" s="0" t="s">
        <v>44</v>
      </c>
      <c r="M83" s="14" t="n">
        <f aca="false">IFERROR(VLOOKUP(J83,$C$72:$G$101,3,FALSE()),0)</f>
        <v>530296.21</v>
      </c>
      <c r="N83" s="14" t="n">
        <f aca="false">IFERROR(VLOOKUP(J83,$C$72:$G$101,4,FALSE()),0)</f>
        <v>0</v>
      </c>
      <c r="O83" s="14" t="n">
        <f aca="false">IFERROR(VLOOKUP(J83,$C$72:$G$101,5,FALSE()),0)</f>
        <v>530296.21</v>
      </c>
    </row>
    <row r="84" customFormat="false" ht="25.5" hidden="false" customHeight="true" outlineLevel="0" collapsed="false">
      <c r="A84" s="11" t="str">
        <f aca="false">FD00602!$A$6</f>
        <v>Fund: FD00602 SD 100 Building</v>
      </c>
      <c r="B84" s="11" t="n">
        <f aca="false">FD00602!A20</f>
        <v>0</v>
      </c>
      <c r="C84" s="11" t="n">
        <f aca="false">FD00602!B20</f>
        <v>0</v>
      </c>
      <c r="D84" s="12" t="n">
        <f aca="false">FD00602!C20</f>
        <v>0</v>
      </c>
      <c r="E84" s="12" t="n">
        <f aca="false">FD00602!D20</f>
        <v>0</v>
      </c>
      <c r="F84" s="12" t="n">
        <f aca="false">FD00602!E20</f>
        <v>0</v>
      </c>
      <c r="G84" s="12" t="n">
        <f aca="false">FD00602!F20</f>
        <v>0</v>
      </c>
      <c r="H84" s="12" t="n">
        <f aca="false">FD00602!G20</f>
        <v>0</v>
      </c>
      <c r="J84" s="16" t="s">
        <v>45</v>
      </c>
      <c r="K84" s="13" t="s">
        <v>46</v>
      </c>
      <c r="L84" s="0" t="s">
        <v>47</v>
      </c>
      <c r="M84" s="14" t="n">
        <f aca="false">IFERROR(VLOOKUP(J84,$C$72:$G$101,3,FALSE()),0)</f>
        <v>0</v>
      </c>
      <c r="N84" s="14" t="n">
        <f aca="false">IFERROR(VLOOKUP(J84,$C$72:$G$101,4,FALSE()),0)</f>
        <v>0</v>
      </c>
      <c r="O84" s="14" t="n">
        <f aca="false">IFERROR(VLOOKUP(J84,$C$72:$G$101,5,FALSE()),0)</f>
        <v>0</v>
      </c>
    </row>
    <row r="85" customFormat="false" ht="25.5" hidden="false" customHeight="true" outlineLevel="0" collapsed="false">
      <c r="A85" s="11" t="str">
        <f aca="false">FD00602!$A$6</f>
        <v>Fund: FD00602 SD 100 Building</v>
      </c>
      <c r="B85" s="11" t="n">
        <f aca="false">FD00602!A21</f>
        <v>0</v>
      </c>
      <c r="C85" s="11" t="n">
        <f aca="false">FD00602!B21</f>
        <v>0</v>
      </c>
      <c r="D85" s="12" t="n">
        <f aca="false">FD00602!C21</f>
        <v>0</v>
      </c>
      <c r="E85" s="12" t="n">
        <f aca="false">FD00602!D21</f>
        <v>0</v>
      </c>
      <c r="F85" s="12" t="n">
        <f aca="false">FD00602!E21</f>
        <v>0</v>
      </c>
      <c r="G85" s="12" t="n">
        <f aca="false">FD00602!F21</f>
        <v>0</v>
      </c>
      <c r="H85" s="12" t="n">
        <f aca="false">FD00602!G21</f>
        <v>0</v>
      </c>
      <c r="J85" s="16" t="s">
        <v>48</v>
      </c>
      <c r="K85" s="13" t="s">
        <v>49</v>
      </c>
      <c r="L85" s="0" t="s">
        <v>50</v>
      </c>
      <c r="M85" s="14" t="n">
        <f aca="false">IFERROR(VLOOKUP(J85,$C$72:$G$101,3,FALSE()),0)</f>
        <v>0</v>
      </c>
      <c r="N85" s="14" t="n">
        <f aca="false">IFERROR(VLOOKUP(J85,$C$72:$G$101,4,FALSE()),0)</f>
        <v>0</v>
      </c>
      <c r="O85" s="14" t="n">
        <f aca="false">IFERROR(VLOOKUP(J85,$C$72:$G$101,5,FALSE()),0)</f>
        <v>0</v>
      </c>
    </row>
    <row r="86" customFormat="false" ht="25.5" hidden="false" customHeight="true" outlineLevel="0" collapsed="false">
      <c r="A86" s="11" t="str">
        <f aca="false">FD00602!$A$6</f>
        <v>Fund: FD00602 SD 100 Building</v>
      </c>
      <c r="B86" s="11" t="n">
        <f aca="false">FD00602!A22</f>
        <v>0</v>
      </c>
      <c r="C86" s="11" t="n">
        <f aca="false">FD00602!B22</f>
        <v>0</v>
      </c>
      <c r="D86" s="12" t="n">
        <f aca="false">FD00602!C22</f>
        <v>0</v>
      </c>
      <c r="E86" s="12" t="n">
        <f aca="false">FD00602!D22</f>
        <v>0</v>
      </c>
      <c r="F86" s="12" t="n">
        <f aca="false">FD00602!E22</f>
        <v>0</v>
      </c>
      <c r="G86" s="12" t="n">
        <f aca="false">FD00602!F22</f>
        <v>0</v>
      </c>
      <c r="H86" s="12" t="n">
        <f aca="false">FD00602!G22</f>
        <v>0</v>
      </c>
      <c r="J86" s="16" t="s">
        <v>51</v>
      </c>
      <c r="K86" s="13" t="n">
        <v>3860</v>
      </c>
      <c r="L86" s="0" t="s">
        <v>52</v>
      </c>
      <c r="M86" s="14" t="n">
        <f aca="false">IFERROR(VLOOKUP(J86,$C$72:$G$101,3,FALSE()),0)</f>
        <v>0</v>
      </c>
      <c r="N86" s="14" t="n">
        <f aca="false">IFERROR(VLOOKUP(J86,$C$72:$G$101,4,FALSE()),0)</f>
        <v>0</v>
      </c>
      <c r="O86" s="14" t="n">
        <f aca="false">IFERROR(VLOOKUP(J86,$C$72:$G$101,5,FALSE()),0)</f>
        <v>0</v>
      </c>
    </row>
    <row r="87" customFormat="false" ht="25.5" hidden="false" customHeight="true" outlineLevel="0" collapsed="false">
      <c r="A87" s="11" t="str">
        <f aca="false">FD00602!$A$6</f>
        <v>Fund: FD00602 SD 100 Building</v>
      </c>
      <c r="B87" s="11" t="n">
        <f aca="false">FD00602!A23</f>
        <v>0</v>
      </c>
      <c r="C87" s="11" t="n">
        <f aca="false">FD00602!B23</f>
        <v>0</v>
      </c>
      <c r="D87" s="12" t="n">
        <f aca="false">FD00602!C23</f>
        <v>0</v>
      </c>
      <c r="E87" s="12" t="n">
        <f aca="false">FD00602!D23</f>
        <v>0</v>
      </c>
      <c r="F87" s="12" t="n">
        <f aca="false">FD00602!E23</f>
        <v>0</v>
      </c>
      <c r="G87" s="12" t="n">
        <f aca="false">FD00602!F23</f>
        <v>0</v>
      </c>
      <c r="H87" s="12" t="n">
        <f aca="false">FD00602!G23</f>
        <v>0</v>
      </c>
      <c r="J87" s="16" t="s">
        <v>53</v>
      </c>
      <c r="K87" s="13" t="s">
        <v>54</v>
      </c>
      <c r="L87" s="0" t="s">
        <v>55</v>
      </c>
      <c r="M87" s="14" t="n">
        <f aca="false">IFERROR(VLOOKUP(J87,$C$72:$G$101,3,FALSE()),0)</f>
        <v>0</v>
      </c>
      <c r="N87" s="14" t="n">
        <f aca="false">IFERROR(VLOOKUP(J87,$C$72:$G$101,4,FALSE()),0)</f>
        <v>0</v>
      </c>
      <c r="O87" s="14" t="n">
        <f aca="false">IFERROR(VLOOKUP(J87,$C$72:$G$101,5,FALSE()),0)</f>
        <v>0</v>
      </c>
    </row>
    <row r="88" customFormat="false" ht="25.5" hidden="false" customHeight="true" outlineLevel="0" collapsed="false">
      <c r="A88" s="11" t="str">
        <f aca="false">FD00602!$A$6</f>
        <v>Fund: FD00602 SD 100 Building</v>
      </c>
      <c r="B88" s="11" t="n">
        <f aca="false">FD00602!A24</f>
        <v>0</v>
      </c>
      <c r="C88" s="11" t="n">
        <f aca="false">FD00602!B24</f>
        <v>0</v>
      </c>
      <c r="D88" s="12" t="n">
        <f aca="false">FD00602!C24</f>
        <v>0</v>
      </c>
      <c r="E88" s="12" t="n">
        <f aca="false">FD00602!D24</f>
        <v>0</v>
      </c>
      <c r="F88" s="12" t="n">
        <f aca="false">FD00602!E24</f>
        <v>0</v>
      </c>
      <c r="G88" s="12" t="n">
        <f aca="false">FD00602!F24</f>
        <v>0</v>
      </c>
      <c r="H88" s="12" t="n">
        <f aca="false">FD00602!G24</f>
        <v>0</v>
      </c>
      <c r="J88" s="16" t="s">
        <v>56</v>
      </c>
      <c r="K88" s="13" t="n">
        <v>3910.5</v>
      </c>
      <c r="L88" s="0" t="s">
        <v>57</v>
      </c>
      <c r="M88" s="14" t="n">
        <f aca="false">IFERROR(VLOOKUP(J88,$C$72:$G$101,3,FALSE()),0)</f>
        <v>0</v>
      </c>
      <c r="N88" s="14" t="n">
        <f aca="false">IFERROR(VLOOKUP(J88,$C$72:$G$101,4,FALSE()),0)</f>
        <v>0</v>
      </c>
      <c r="O88" s="14" t="n">
        <f aca="false">IFERROR(VLOOKUP(J88,$C$72:$G$101,5,FALSE()),0)</f>
        <v>0</v>
      </c>
    </row>
    <row r="89" customFormat="false" ht="25.5" hidden="false" customHeight="true" outlineLevel="0" collapsed="false">
      <c r="A89" s="11" t="str">
        <f aca="false">FD00602!$A$6</f>
        <v>Fund: FD00602 SD 100 Building</v>
      </c>
      <c r="B89" s="11" t="n">
        <f aca="false">FD00602!A25</f>
        <v>0</v>
      </c>
      <c r="C89" s="11" t="n">
        <f aca="false">FD00602!B25</f>
        <v>0</v>
      </c>
      <c r="D89" s="12" t="n">
        <f aca="false">FD00602!C25</f>
        <v>0</v>
      </c>
      <c r="E89" s="12" t="n">
        <f aca="false">FD00602!D25</f>
        <v>0</v>
      </c>
      <c r="F89" s="12" t="n">
        <f aca="false">FD00602!E25</f>
        <v>0</v>
      </c>
      <c r="G89" s="12" t="n">
        <f aca="false">FD00602!F25</f>
        <v>0</v>
      </c>
      <c r="H89" s="12" t="n">
        <f aca="false">FD00602!G25</f>
        <v>0</v>
      </c>
      <c r="J89" s="11" t="s">
        <v>58</v>
      </c>
      <c r="K89" s="13" t="n">
        <v>3910.6</v>
      </c>
      <c r="L89" s="0" t="s">
        <v>59</v>
      </c>
      <c r="M89" s="14" t="n">
        <f aca="false">IFERROR(VLOOKUP(J89,$C$72:$G$101,3,FALSE()),0)</f>
        <v>0</v>
      </c>
      <c r="N89" s="14" t="n">
        <f aca="false">IFERROR(VLOOKUP(J89,$C$72:$G$101,4,FALSE()),0)</f>
        <v>0</v>
      </c>
      <c r="O89" s="14" t="n">
        <f aca="false">IFERROR(VLOOKUP(J89,$C$72:$G$101,5,FALSE()),0)</f>
        <v>0</v>
      </c>
    </row>
    <row r="90" customFormat="false" ht="25.5" hidden="false" customHeight="true" outlineLevel="0" collapsed="false">
      <c r="A90" s="11" t="str">
        <f aca="false">FD00602!$A$6</f>
        <v>Fund: FD00602 SD 100 Building</v>
      </c>
      <c r="B90" s="11" t="n">
        <f aca="false">FD00602!A26</f>
        <v>0</v>
      </c>
      <c r="C90" s="11" t="n">
        <f aca="false">FD00602!B26</f>
        <v>0</v>
      </c>
      <c r="D90" s="12" t="n">
        <f aca="false">FD00602!C26</f>
        <v>0</v>
      </c>
      <c r="E90" s="12" t="n">
        <f aca="false">FD00602!D26</f>
        <v>0</v>
      </c>
      <c r="F90" s="12" t="n">
        <f aca="false">FD00602!E26</f>
        <v>0</v>
      </c>
      <c r="G90" s="12" t="n">
        <f aca="false">FD00602!F26</f>
        <v>0</v>
      </c>
      <c r="H90" s="12" t="n">
        <f aca="false">FD00602!G26</f>
        <v>0</v>
      </c>
      <c r="J90" s="16" t="s">
        <v>60</v>
      </c>
      <c r="K90" s="13" t="n">
        <v>3920</v>
      </c>
      <c r="L90" s="0" t="s">
        <v>61</v>
      </c>
      <c r="M90" s="14" t="n">
        <f aca="false">IFERROR(VLOOKUP(J90,$C$72:$G$101,3,FALSE()),0)</f>
        <v>0</v>
      </c>
      <c r="N90" s="14" t="n">
        <f aca="false">IFERROR(VLOOKUP(J90,$C$72:$G$101,4,FALSE()),0)</f>
        <v>0</v>
      </c>
      <c r="O90" s="14" t="n">
        <f aca="false">IFERROR(VLOOKUP(J90,$C$72:$G$101,5,FALSE()),0)</f>
        <v>0</v>
      </c>
    </row>
    <row r="91" customFormat="false" ht="25.5" hidden="false" customHeight="true" outlineLevel="0" collapsed="false">
      <c r="A91" s="11" t="str">
        <f aca="false">FD00602!$A$6</f>
        <v>Fund: FD00602 SD 100 Building</v>
      </c>
      <c r="B91" s="11" t="n">
        <f aca="false">FD00602!A27</f>
        <v>0</v>
      </c>
      <c r="C91" s="11" t="n">
        <f aca="false">FD00602!B27</f>
        <v>0</v>
      </c>
      <c r="D91" s="12" t="n">
        <f aca="false">FD00602!C27</f>
        <v>0</v>
      </c>
      <c r="E91" s="12" t="n">
        <f aca="false">FD00602!D27</f>
        <v>0</v>
      </c>
      <c r="F91" s="12" t="n">
        <f aca="false">FD00602!E27</f>
        <v>0</v>
      </c>
      <c r="G91" s="12" t="n">
        <f aca="false">FD00602!F27</f>
        <v>0</v>
      </c>
      <c r="H91" s="12" t="n">
        <f aca="false">FD00602!G27</f>
        <v>0</v>
      </c>
      <c r="J91" s="16" t="s">
        <v>62</v>
      </c>
      <c r="K91" s="13" t="n">
        <v>3930</v>
      </c>
      <c r="L91" s="0" t="s">
        <v>63</v>
      </c>
      <c r="M91" s="14" t="n">
        <f aca="false">IFERROR(VLOOKUP(J91,$C$72:$G$101,3,FALSE()),0)</f>
        <v>0</v>
      </c>
      <c r="N91" s="14" t="n">
        <f aca="false">IFERROR(VLOOKUP(J91,$C$72:$G$101,4,FALSE()),0)</f>
        <v>0</v>
      </c>
      <c r="O91" s="14" t="n">
        <f aca="false">IFERROR(VLOOKUP(J91,$C$72:$G$101,5,FALSE()),0)</f>
        <v>0</v>
      </c>
    </row>
    <row r="92" customFormat="false" ht="25.5" hidden="false" customHeight="true" outlineLevel="0" collapsed="false">
      <c r="A92" s="11" t="str">
        <f aca="false">FD00602!$A$6</f>
        <v>Fund: FD00602 SD 100 Building</v>
      </c>
      <c r="B92" s="11" t="n">
        <f aca="false">FD00602!A28</f>
        <v>0</v>
      </c>
      <c r="C92" s="11" t="n">
        <f aca="false">FD00602!B28</f>
        <v>0</v>
      </c>
      <c r="D92" s="12" t="n">
        <f aca="false">FD00602!C28</f>
        <v>0</v>
      </c>
      <c r="E92" s="12" t="n">
        <f aca="false">FD00602!D28</f>
        <v>0</v>
      </c>
      <c r="F92" s="12" t="n">
        <f aca="false">FD00602!E28</f>
        <v>0</v>
      </c>
      <c r="G92" s="12" t="n">
        <f aca="false">FD00602!F28</f>
        <v>0</v>
      </c>
      <c r="H92" s="12" t="n">
        <f aca="false">FD00602!G28</f>
        <v>0</v>
      </c>
      <c r="J92" s="16" t="s">
        <v>64</v>
      </c>
      <c r="K92" s="13" t="n">
        <v>5101</v>
      </c>
      <c r="L92" s="0" t="s">
        <v>65</v>
      </c>
      <c r="M92" s="14" t="n">
        <f aca="false">IFERROR(VLOOKUP(J92,$C$72:$G$101,3,FALSE()),0)</f>
        <v>0</v>
      </c>
      <c r="N92" s="14" t="n">
        <f aca="false">IFERROR(VLOOKUP(J92,$C$72:$G$101,4,FALSE()),0)</f>
        <v>0</v>
      </c>
      <c r="O92" s="14" t="n">
        <f aca="false">IFERROR(VLOOKUP(J92,$C$72:$G$101,5,FALSE()),0)</f>
        <v>0</v>
      </c>
    </row>
    <row r="93" customFormat="false" ht="25.5" hidden="false" customHeight="true" outlineLevel="0" collapsed="false">
      <c r="A93" s="11" t="str">
        <f aca="false">FD00602!$A$6</f>
        <v>Fund: FD00602 SD 100 Building</v>
      </c>
      <c r="B93" s="11" t="n">
        <f aca="false">FD00602!A29</f>
        <v>0</v>
      </c>
      <c r="C93" s="11" t="n">
        <f aca="false">FD00602!B29</f>
        <v>0</v>
      </c>
      <c r="D93" s="12" t="n">
        <f aca="false">FD00602!C29</f>
        <v>0</v>
      </c>
      <c r="E93" s="12" t="n">
        <f aca="false">FD00602!D29</f>
        <v>0</v>
      </c>
      <c r="F93" s="12" t="n">
        <f aca="false">FD00602!E29</f>
        <v>0</v>
      </c>
      <c r="G93" s="12" t="n">
        <f aca="false">FD00602!F29</f>
        <v>0</v>
      </c>
      <c r="H93" s="12" t="n">
        <f aca="false">FD00602!G29</f>
        <v>0</v>
      </c>
      <c r="J93" s="11" t="s">
        <v>66</v>
      </c>
      <c r="K93" s="13" t="n">
        <v>5311</v>
      </c>
      <c r="L93" s="0" t="s">
        <v>67</v>
      </c>
      <c r="M93" s="14" t="n">
        <f aca="false">IFERROR(VLOOKUP(J93,$C$72:$G$101,3,FALSE()),0)</f>
        <v>0</v>
      </c>
      <c r="N93" s="14" t="n">
        <f aca="false">IFERROR(VLOOKUP(J93,$C$72:$G$101,4,FALSE()),0)</f>
        <v>0</v>
      </c>
      <c r="O93" s="14" t="n">
        <f aca="false">IFERROR(VLOOKUP(J93,$C$72:$G$101,5,FALSE()),0)</f>
        <v>0</v>
      </c>
    </row>
    <row r="94" customFormat="false" ht="25.5" hidden="false" customHeight="true" outlineLevel="0" collapsed="false">
      <c r="A94" s="11" t="str">
        <f aca="false">FD00602!$A$6</f>
        <v>Fund: FD00602 SD 100 Building</v>
      </c>
      <c r="B94" s="11" t="n">
        <f aca="false">FD00602!A30</f>
        <v>0</v>
      </c>
      <c r="C94" s="11" t="n">
        <f aca="false">FD00602!B30</f>
        <v>0</v>
      </c>
      <c r="D94" s="12" t="n">
        <f aca="false">FD00602!C30</f>
        <v>0</v>
      </c>
      <c r="E94" s="12" t="n">
        <f aca="false">FD00602!D30</f>
        <v>0</v>
      </c>
      <c r="F94" s="12" t="n">
        <f aca="false">FD00602!E30</f>
        <v>0</v>
      </c>
      <c r="G94" s="12" t="n">
        <f aca="false">FD00602!F30</f>
        <v>0</v>
      </c>
      <c r="H94" s="12" t="n">
        <f aca="false">FD00602!G30</f>
        <v>0</v>
      </c>
      <c r="J94" s="16" t="s">
        <v>68</v>
      </c>
      <c r="K94" s="13" t="n">
        <v>5493</v>
      </c>
      <c r="L94" s="0" t="s">
        <v>69</v>
      </c>
      <c r="M94" s="14" t="n">
        <f aca="false">IFERROR(VLOOKUP(J94,$C$72:$G$101,3,FALSE()),0)</f>
        <v>0</v>
      </c>
      <c r="N94" s="14" t="n">
        <f aca="false">IFERROR(VLOOKUP(J94,$C$72:$G$101,4,FALSE()),0)</f>
        <v>0</v>
      </c>
      <c r="O94" s="14" t="n">
        <f aca="false">IFERROR(VLOOKUP(J94,$C$72:$G$101,5,FALSE()),0)</f>
        <v>0</v>
      </c>
    </row>
    <row r="95" customFormat="false" ht="25.5" hidden="false" customHeight="true" outlineLevel="0" collapsed="false">
      <c r="A95" s="11" t="str">
        <f aca="false">FD00602!$A$6</f>
        <v>Fund: FD00602 SD 100 Building</v>
      </c>
      <c r="B95" s="11" t="n">
        <f aca="false">FD00602!A31</f>
        <v>0</v>
      </c>
      <c r="C95" s="11" t="n">
        <f aca="false">FD00602!B31</f>
        <v>0</v>
      </c>
      <c r="D95" s="12" t="n">
        <f aca="false">FD00602!C31</f>
        <v>0</v>
      </c>
      <c r="E95" s="12" t="n">
        <f aca="false">FD00602!D31</f>
        <v>0</v>
      </c>
      <c r="F95" s="12" t="n">
        <f aca="false">FD00602!E31</f>
        <v>0</v>
      </c>
      <c r="G95" s="12" t="n">
        <f aca="false">FD00602!F31</f>
        <v>0</v>
      </c>
      <c r="H95" s="12" t="n">
        <f aca="false">FD00602!G31</f>
        <v>0</v>
      </c>
      <c r="J95" s="16" t="s">
        <v>70</v>
      </c>
      <c r="K95" s="13" t="n">
        <v>5519</v>
      </c>
      <c r="L95" s="0" t="s">
        <v>71</v>
      </c>
      <c r="M95" s="14" t="n">
        <f aca="false">IFERROR(VLOOKUP(J95,$C$72:$G$101,3,FALSE()),0)</f>
        <v>0</v>
      </c>
      <c r="N95" s="14" t="n">
        <f aca="false">IFERROR(VLOOKUP(J95,$C$72:$G$101,4,FALSE()),0)</f>
        <v>0</v>
      </c>
      <c r="O95" s="14" t="n">
        <f aca="false">IFERROR(VLOOKUP(J95,$C$72:$G$101,5,FALSE()),0)</f>
        <v>0</v>
      </c>
    </row>
    <row r="96" customFormat="false" ht="25.5" hidden="false" customHeight="true" outlineLevel="0" collapsed="false">
      <c r="A96" s="11" t="str">
        <f aca="false">FD00602!$A$6</f>
        <v>Fund: FD00602 SD 100 Building</v>
      </c>
      <c r="B96" s="11" t="n">
        <f aca="false">FD00602!A32</f>
        <v>0</v>
      </c>
      <c r="C96" s="11" t="n">
        <f aca="false">FD00602!B32</f>
        <v>0</v>
      </c>
      <c r="D96" s="12" t="n">
        <f aca="false">FD00602!C32</f>
        <v>0</v>
      </c>
      <c r="E96" s="12" t="n">
        <f aca="false">FD00602!D32</f>
        <v>0</v>
      </c>
      <c r="F96" s="12" t="n">
        <f aca="false">FD00602!E32</f>
        <v>0</v>
      </c>
      <c r="G96" s="12" t="n">
        <f aca="false">FD00602!F32</f>
        <v>0</v>
      </c>
      <c r="H96" s="12" t="n">
        <f aca="false">FD00602!G32</f>
        <v>0</v>
      </c>
      <c r="J96" s="16" t="s">
        <v>72</v>
      </c>
      <c r="K96" s="13" t="s">
        <v>73</v>
      </c>
      <c r="L96" s="0" t="s">
        <v>74</v>
      </c>
      <c r="M96" s="14" t="n">
        <f aca="false">IFERROR(VLOOKUP(J96,$C$72:$G$101,3,FALSE()),0)</f>
        <v>0</v>
      </c>
      <c r="N96" s="14" t="n">
        <f aca="false">IFERROR(VLOOKUP(J96,$C$72:$G$101,4,FALSE()),0)</f>
        <v>0</v>
      </c>
      <c r="O96" s="14" t="n">
        <f aca="false">IFERROR(VLOOKUP(J96,$C$72:$G$101,5,FALSE()),0)</f>
        <v>0</v>
      </c>
    </row>
    <row r="97" customFormat="false" ht="25.5" hidden="false" customHeight="true" outlineLevel="0" collapsed="false">
      <c r="A97" s="11" t="str">
        <f aca="false">FD00602!$A$6</f>
        <v>Fund: FD00602 SD 100 Building</v>
      </c>
      <c r="B97" s="11" t="n">
        <f aca="false">FD00602!A33</f>
        <v>0</v>
      </c>
      <c r="C97" s="11" t="n">
        <f aca="false">FD00602!B33</f>
        <v>0</v>
      </c>
      <c r="D97" s="12" t="n">
        <f aca="false">FD00602!C33</f>
        <v>0</v>
      </c>
      <c r="E97" s="12" t="n">
        <f aca="false">FD00602!D33</f>
        <v>0</v>
      </c>
      <c r="F97" s="12" t="n">
        <f aca="false">FD00602!E33</f>
        <v>0</v>
      </c>
      <c r="G97" s="12" t="n">
        <f aca="false">FD00602!F33</f>
        <v>0</v>
      </c>
      <c r="H97" s="12" t="n">
        <f aca="false">FD00602!G33</f>
        <v>0</v>
      </c>
      <c r="J97" s="16" t="s">
        <v>75</v>
      </c>
      <c r="K97" s="13" t="n">
        <v>5840</v>
      </c>
      <c r="L97" s="0" t="s">
        <v>76</v>
      </c>
      <c r="M97" s="14" t="n">
        <f aca="false">IFERROR(VLOOKUP(J97,$C$72:$G$101,3,FALSE()),0)</f>
        <v>0</v>
      </c>
      <c r="N97" s="14" t="n">
        <f aca="false">IFERROR(VLOOKUP(J97,$C$72:$G$101,4,FALSE()),0)</f>
        <v>0</v>
      </c>
      <c r="O97" s="14" t="n">
        <f aca="false">IFERROR(VLOOKUP(J97,$C$72:$G$101,5,FALSE()),0)</f>
        <v>0</v>
      </c>
    </row>
    <row r="98" customFormat="false" ht="25.5" hidden="false" customHeight="true" outlineLevel="0" collapsed="false">
      <c r="A98" s="11" t="str">
        <f aca="false">FD00602!$A$6</f>
        <v>Fund: FD00602 SD 100 Building</v>
      </c>
      <c r="B98" s="11" t="n">
        <f aca="false">FD00602!A34</f>
        <v>0</v>
      </c>
      <c r="C98" s="11" t="n">
        <f aca="false">FD00602!B34</f>
        <v>0</v>
      </c>
      <c r="D98" s="12" t="n">
        <f aca="false">FD00602!C34</f>
        <v>0</v>
      </c>
      <c r="E98" s="12" t="n">
        <f aca="false">FD00602!D34</f>
        <v>0</v>
      </c>
      <c r="F98" s="12" t="n">
        <f aca="false">FD00602!E34</f>
        <v>0</v>
      </c>
      <c r="G98" s="12" t="n">
        <f aca="false">FD00602!F34</f>
        <v>0</v>
      </c>
      <c r="H98" s="12" t="n">
        <f aca="false">FD00602!G34</f>
        <v>0</v>
      </c>
      <c r="J98" s="16" t="s">
        <v>77</v>
      </c>
      <c r="K98" s="13" t="n">
        <v>5841</v>
      </c>
      <c r="L98" s="0" t="s">
        <v>78</v>
      </c>
      <c r="M98" s="14" t="n">
        <f aca="false">IFERROR(VLOOKUP(J98,$C$72:$G$101,3,FALSE()),0)</f>
        <v>0</v>
      </c>
      <c r="N98" s="14" t="n">
        <f aca="false">IFERROR(VLOOKUP(J98,$C$72:$G$101,4,FALSE()),0)</f>
        <v>0</v>
      </c>
      <c r="O98" s="14" t="n">
        <f aca="false">IFERROR(VLOOKUP(J98,$C$72:$G$101,5,FALSE()),0)</f>
        <v>0</v>
      </c>
    </row>
    <row r="99" customFormat="false" ht="25.5" hidden="false" customHeight="true" outlineLevel="0" collapsed="false">
      <c r="A99" s="11" t="str">
        <f aca="false">FD00602!$A$6</f>
        <v>Fund: FD00602 SD 100 Building</v>
      </c>
      <c r="B99" s="11" t="n">
        <f aca="false">FD00602!A35</f>
        <v>0</v>
      </c>
      <c r="C99" s="11" t="n">
        <f aca="false">FD00602!B35</f>
        <v>0</v>
      </c>
      <c r="D99" s="12" t="n">
        <f aca="false">FD00602!C35</f>
        <v>0</v>
      </c>
      <c r="E99" s="12" t="n">
        <f aca="false">FD00602!D35</f>
        <v>0</v>
      </c>
      <c r="F99" s="12" t="n">
        <f aca="false">FD00602!E35</f>
        <v>0</v>
      </c>
      <c r="G99" s="12" t="n">
        <f aca="false">FD00602!F35</f>
        <v>0</v>
      </c>
      <c r="H99" s="12" t="n">
        <f aca="false">FD00602!G35</f>
        <v>0</v>
      </c>
      <c r="J99" s="11" t="s">
        <v>79</v>
      </c>
      <c r="K99" s="13" t="n">
        <v>5860</v>
      </c>
      <c r="L99" s="0" t="s">
        <v>80</v>
      </c>
      <c r="M99" s="14" t="n">
        <f aca="false">IFERROR(VLOOKUP(J99,$C$72:$G$101,3,FALSE()),0)</f>
        <v>0</v>
      </c>
      <c r="N99" s="14" t="n">
        <f aca="false">IFERROR(VLOOKUP(J99,$C$72:$G$101,4,FALSE()),0)</f>
        <v>0</v>
      </c>
      <c r="O99" s="14" t="n">
        <f aca="false">IFERROR(VLOOKUP(J99,$C$72:$G$101,5,FALSE()),0)</f>
        <v>0</v>
      </c>
    </row>
    <row r="100" customFormat="false" ht="25.5" hidden="false" customHeight="true" outlineLevel="0" collapsed="false">
      <c r="A100" s="11" t="str">
        <f aca="false">FD00602!$A$6</f>
        <v>Fund: FD00602 SD 100 Building</v>
      </c>
      <c r="B100" s="11" t="n">
        <f aca="false">FD00602!A36</f>
        <v>0</v>
      </c>
      <c r="C100" s="11" t="n">
        <f aca="false">FD00602!B36</f>
        <v>0</v>
      </c>
      <c r="D100" s="12" t="n">
        <f aca="false">FD00602!C36</f>
        <v>0</v>
      </c>
      <c r="E100" s="12" t="n">
        <f aca="false">FD00602!D36</f>
        <v>0</v>
      </c>
      <c r="F100" s="12" t="n">
        <f aca="false">FD00602!E36</f>
        <v>0</v>
      </c>
      <c r="G100" s="12" t="n">
        <f aca="false">FD00602!F36</f>
        <v>0</v>
      </c>
      <c r="H100" s="12" t="n">
        <f aca="false">FD00602!G36</f>
        <v>0</v>
      </c>
      <c r="J100" s="16" t="s">
        <v>81</v>
      </c>
      <c r="K100" s="13" t="s">
        <v>82</v>
      </c>
      <c r="L100" s="0" t="s">
        <v>83</v>
      </c>
      <c r="M100" s="14" t="n">
        <f aca="false">IFERROR(VLOOKUP(J100,$C$72:$G$101,3,FALSE()),0)</f>
        <v>0</v>
      </c>
      <c r="N100" s="14" t="n">
        <f aca="false">IFERROR(VLOOKUP(J100,$C$72:$G$101,4,FALSE()),0)</f>
        <v>0</v>
      </c>
      <c r="O100" s="14" t="n">
        <f aca="false">IFERROR(VLOOKUP(J100,$C$72:$G$101,5,FALSE()),0)</f>
        <v>0</v>
      </c>
    </row>
    <row r="101" customFormat="false" ht="25.5" hidden="false" customHeight="true" outlineLevel="0" collapsed="false">
      <c r="A101" s="11" t="str">
        <f aca="false">FD00602!$A$6</f>
        <v>Fund: FD00602 SD 100 Building</v>
      </c>
      <c r="B101" s="11" t="n">
        <f aca="false">FD00602!A37</f>
        <v>0</v>
      </c>
      <c r="C101" s="11" t="n">
        <f aca="false">FD00602!B37</f>
        <v>0</v>
      </c>
      <c r="D101" s="12" t="n">
        <f aca="false">FD00602!C37</f>
        <v>0</v>
      </c>
      <c r="E101" s="12" t="n">
        <f aca="false">FD00602!D37</f>
        <v>0</v>
      </c>
      <c r="F101" s="12" t="n">
        <f aca="false">FD00602!E37</f>
        <v>0</v>
      </c>
      <c r="G101" s="12" t="n">
        <f aca="false">FD00602!F37</f>
        <v>0</v>
      </c>
      <c r="H101" s="12" t="n">
        <f aca="false">FD00602!G37</f>
        <v>0</v>
      </c>
      <c r="J101" s="16" t="s">
        <v>84</v>
      </c>
      <c r="K101" s="13" t="s">
        <v>85</v>
      </c>
      <c r="L101" s="0" t="s">
        <v>86</v>
      </c>
      <c r="M101" s="14" t="n">
        <f aca="false">IFERROR(VLOOKUP(J101,$C$72:$G$101,3,FALSE()),0)</f>
        <v>0</v>
      </c>
      <c r="N101" s="14" t="n">
        <f aca="false">IFERROR(VLOOKUP(J101,$C$72:$G$101,4,FALSE()),0)</f>
        <v>444565.79</v>
      </c>
      <c r="O101" s="14" t="n">
        <f aca="false">IFERROR(VLOOKUP(J101,$C$72:$G$101,5,FALSE()),0)</f>
        <v>-444565.79</v>
      </c>
    </row>
    <row r="102" customFormat="false" ht="25.5" hidden="false" customHeight="true" outlineLevel="0" collapsed="false">
      <c r="J102" s="16" t="s">
        <v>87</v>
      </c>
      <c r="K102" s="13" t="n">
        <v>6972</v>
      </c>
      <c r="L102" s="0" t="s">
        <v>88</v>
      </c>
      <c r="M102" s="14" t="n">
        <f aca="false">IFERROR(VLOOKUP(J102,$C$72:$G$101,3,FALSE()),0)</f>
        <v>0</v>
      </c>
      <c r="N102" s="14" t="n">
        <f aca="false">IFERROR(VLOOKUP(J102,$C$72:$G$101,4,FALSE()),0)</f>
        <v>0</v>
      </c>
      <c r="O102" s="14" t="n">
        <f aca="false">IFERROR(VLOOKUP(J102,$C$72:$G$101,5,FALSE()),0)</f>
        <v>0</v>
      </c>
    </row>
    <row r="103" customFormat="false" ht="25.5" hidden="false" customHeight="true" outlineLevel="0" collapsed="false"/>
    <row r="104" customFormat="false" ht="25.5" hidden="false" customHeight="true" outlineLevel="0" collapsed="false">
      <c r="A104" s="11" t="str">
        <f aca="false">FD00604!$A$6</f>
        <v>Fund: FD00604 SD 100 Tran Veh</v>
      </c>
      <c r="B104" s="11" t="str">
        <f aca="false">FD00604!A8</f>
        <v>Cash</v>
      </c>
      <c r="C104" s="11" t="n">
        <f aca="false">FD00604!B8</f>
        <v>0</v>
      </c>
      <c r="D104" s="12" t="n">
        <f aca="false">FD00604!C8</f>
        <v>0</v>
      </c>
      <c r="E104" s="12" t="n">
        <f aca="false">FD00604!D8</f>
        <v>0</v>
      </c>
      <c r="F104" s="12" t="n">
        <f aca="false">FD00604!E8</f>
        <v>0</v>
      </c>
      <c r="G104" s="12" t="n">
        <f aca="false">FD00604!F8</f>
        <v>0</v>
      </c>
      <c r="H104" s="12" t="n">
        <f aca="false">FD00604!G8</f>
        <v>0</v>
      </c>
      <c r="J104" s="0" t="s">
        <v>19</v>
      </c>
      <c r="K104" s="13" t="n">
        <v>1182</v>
      </c>
      <c r="L104" s="0" t="s">
        <v>20</v>
      </c>
      <c r="M104" s="14" t="n">
        <f aca="false">IFERROR(VLOOKUP(J104,$B$104:$G$133,4,FALSE()),0)</f>
        <v>0</v>
      </c>
      <c r="N104" s="14" t="n">
        <f aca="false">IFERROR(VLOOKUP(J104,$B$104:$G$133,5,FALSE()),0)</f>
        <v>4008.76</v>
      </c>
      <c r="O104" s="14" t="n">
        <f aca="false">IFERROR(VLOOKUP(J104,$B$104:$G$133,6,FALSE()),0)</f>
        <v>-4008.76</v>
      </c>
    </row>
    <row r="105" customFormat="false" ht="25.5" hidden="false" customHeight="true" outlineLevel="0" collapsed="false">
      <c r="A105" s="11" t="str">
        <f aca="false">FD00604!$A$6</f>
        <v>Fund: FD00604 SD 100 Tran Veh</v>
      </c>
      <c r="B105" s="11" t="str">
        <f aca="false">FD00604!A9</f>
        <v>Beginning Cash Balance</v>
      </c>
      <c r="C105" s="11" t="n">
        <f aca="false">FD00604!B9</f>
        <v>0</v>
      </c>
      <c r="D105" s="12" t="n">
        <f aca="false">FD00604!C9</f>
        <v>0</v>
      </c>
      <c r="E105" s="12" t="n">
        <f aca="false">FD00604!D9</f>
        <v>0</v>
      </c>
      <c r="F105" s="12" t="n">
        <f aca="false">FD00604!E9</f>
        <v>0</v>
      </c>
      <c r="G105" s="12" t="n">
        <f aca="false">FD00604!F9</f>
        <v>0</v>
      </c>
      <c r="H105" s="12" t="n">
        <f aca="false">FD00604!G9</f>
        <v>63.25</v>
      </c>
      <c r="J105" s="0" t="s">
        <v>21</v>
      </c>
      <c r="K105" s="13" t="n">
        <v>1183</v>
      </c>
      <c r="L105" s="0" t="s">
        <v>22</v>
      </c>
      <c r="M105" s="14" t="n">
        <f aca="false">IFERROR(VLOOKUP(J105,$B$104:$G$133,4,FALSE()),0)</f>
        <v>0</v>
      </c>
      <c r="N105" s="14" t="n">
        <f aca="false">IFERROR(VLOOKUP(J105,$B$104:$G$133,5,FALSE()),0)</f>
        <v>0</v>
      </c>
      <c r="O105" s="14" t="n">
        <f aca="false">IFERROR(VLOOKUP(J105,$B$104:$G$133,6,FALSE()),0)</f>
        <v>0</v>
      </c>
    </row>
    <row r="106" customFormat="false" ht="25.5" hidden="false" customHeight="true" outlineLevel="0" collapsed="false">
      <c r="A106" s="11" t="str">
        <f aca="false">FD00604!$A$6</f>
        <v>Fund: FD00604 SD 100 Tran Veh</v>
      </c>
      <c r="B106" s="11" t="str">
        <f aca="false">FD00604!A10</f>
        <v>1182:Investments Purchased</v>
      </c>
      <c r="C106" s="11" t="n">
        <f aca="false">FD00604!B10</f>
        <v>0</v>
      </c>
      <c r="D106" s="12" t="n">
        <f aca="false">FD00604!C10</f>
        <v>0</v>
      </c>
      <c r="E106" s="12" t="n">
        <f aca="false">FD00604!D10</f>
        <v>0</v>
      </c>
      <c r="F106" s="12" t="n">
        <f aca="false">FD00604!E10</f>
        <v>4008.76</v>
      </c>
      <c r="G106" s="12" t="n">
        <f aca="false">FD00604!F10</f>
        <v>-4008.76</v>
      </c>
      <c r="H106" s="12" t="n">
        <f aca="false">FD00604!G10</f>
        <v>-4008.76</v>
      </c>
      <c r="J106" s="16" t="s">
        <v>23</v>
      </c>
      <c r="K106" s="13" t="s">
        <v>24</v>
      </c>
      <c r="L106" s="0" t="s">
        <v>25</v>
      </c>
      <c r="M106" s="14" t="n">
        <f aca="false">IFERROR(VLOOKUP(J106,$C$104:$G$133,3,FALSE()),0)</f>
        <v>0</v>
      </c>
      <c r="N106" s="14" t="n">
        <f aca="false">IFERROR(VLOOKUP(J106,$C$104:$G$133,4,FALSE()),0)</f>
        <v>0</v>
      </c>
      <c r="O106" s="14" t="n">
        <f aca="false">IFERROR(VLOOKUP(J106,$C$104:$G$133,5,FALSE()),0)</f>
        <v>0</v>
      </c>
    </row>
    <row r="107" customFormat="false" ht="25.5" hidden="false" customHeight="true" outlineLevel="0" collapsed="false">
      <c r="A107" s="11" t="str">
        <f aca="false">FD00604!$A$6</f>
        <v>Fund: FD00604 SD 100 Tran Veh</v>
      </c>
      <c r="B107" s="11" t="str">
        <f aca="false">FD00604!A11</f>
        <v>3600:Miscellaneous Revenues</v>
      </c>
      <c r="C107" s="11" t="str">
        <f aca="false">FD00604!B11</f>
        <v>3610.11 - Investment Interest</v>
      </c>
      <c r="D107" s="12" t="n">
        <f aca="false">FD00604!C11</f>
        <v>0</v>
      </c>
      <c r="E107" s="12" t="n">
        <f aca="false">FD00604!D11</f>
        <v>4008.76</v>
      </c>
      <c r="F107" s="12" t="n">
        <f aca="false">FD00604!E11</f>
        <v>0</v>
      </c>
      <c r="G107" s="12" t="n">
        <f aca="false">FD00604!F11</f>
        <v>4008.76</v>
      </c>
      <c r="H107" s="12" t="n">
        <f aca="false">FD00604!G11</f>
        <v>4008.76</v>
      </c>
      <c r="J107" s="16" t="s">
        <v>26</v>
      </c>
      <c r="K107" s="13" t="s">
        <v>27</v>
      </c>
      <c r="L107" s="0" t="s">
        <v>28</v>
      </c>
      <c r="M107" s="14" t="n">
        <f aca="false">IFERROR(VLOOKUP(J107,$C$104:$G$133,3,FALSE()),0)</f>
        <v>0</v>
      </c>
      <c r="N107" s="14" t="n">
        <f aca="false">IFERROR(VLOOKUP(J107,$C$104:$G$133,4,FALSE()),0)</f>
        <v>0</v>
      </c>
      <c r="O107" s="14" t="n">
        <f aca="false">IFERROR(VLOOKUP(J107,$C$104:$G$133,5,FALSE()),0)</f>
        <v>0</v>
      </c>
    </row>
    <row r="108" customFormat="false" ht="25.5" hidden="false" customHeight="true" outlineLevel="0" collapsed="false">
      <c r="A108" s="11" t="str">
        <f aca="false">FD00604!$A$6</f>
        <v>Fund: FD00604 SD 100 Tran Veh</v>
      </c>
      <c r="B108" s="11" t="str">
        <f aca="false">FD00604!A12</f>
        <v>3800:Other Increases in Fund Resources</v>
      </c>
      <c r="C108" s="11" t="str">
        <f aca="false">FD00604!B12</f>
        <v>3890.40 - Custodial Type Deposits</v>
      </c>
      <c r="D108" s="12" t="n">
        <f aca="false">FD00604!C12</f>
        <v>0</v>
      </c>
      <c r="E108" s="12" t="n">
        <f aca="false">FD00604!D12</f>
        <v>4045.99</v>
      </c>
      <c r="F108" s="12" t="n">
        <f aca="false">FD00604!E12</f>
        <v>0</v>
      </c>
      <c r="G108" s="12" t="n">
        <f aca="false">FD00604!F12</f>
        <v>4045.99</v>
      </c>
      <c r="H108" s="12" t="n">
        <f aca="false">FD00604!G12</f>
        <v>4045.99</v>
      </c>
      <c r="J108" s="16" t="s">
        <v>29</v>
      </c>
      <c r="K108" s="13" t="n">
        <v>3350.0232</v>
      </c>
      <c r="L108" s="0" t="s">
        <v>30</v>
      </c>
      <c r="M108" s="14" t="n">
        <f aca="false">IFERROR(VLOOKUP(J108,$C$104:$G$133,3,FALSE()),0)</f>
        <v>0</v>
      </c>
      <c r="N108" s="14" t="n">
        <f aca="false">IFERROR(VLOOKUP(J108,$C$104:$G$133,4,FALSE()),0)</f>
        <v>0</v>
      </c>
      <c r="O108" s="14" t="n">
        <f aca="false">IFERROR(VLOOKUP(J108,$C$104:$G$133,5,FALSE()),0)</f>
        <v>0</v>
      </c>
    </row>
    <row r="109" customFormat="false" ht="25.5" hidden="false" customHeight="true" outlineLevel="0" collapsed="false">
      <c r="A109" s="11" t="str">
        <f aca="false">FD00604!$A$6</f>
        <v>Fund: FD00604 SD 100 Tran Veh</v>
      </c>
      <c r="B109" s="11" t="str">
        <f aca="false">FD00604!A13</f>
        <v>Total Cash</v>
      </c>
      <c r="C109" s="11" t="n">
        <f aca="false">FD00604!B13</f>
        <v>0</v>
      </c>
      <c r="D109" s="12" t="n">
        <f aca="false">FD00604!C13</f>
        <v>0</v>
      </c>
      <c r="E109" s="12" t="n">
        <f aca="false">FD00604!D13</f>
        <v>8054.75</v>
      </c>
      <c r="F109" s="12" t="n">
        <f aca="false">FD00604!E13</f>
        <v>4008.76</v>
      </c>
      <c r="G109" s="12" t="n">
        <f aca="false">FD00604!F13</f>
        <v>4045.99</v>
      </c>
      <c r="H109" s="12" t="n">
        <f aca="false">FD00604!G13</f>
        <v>4109.24</v>
      </c>
      <c r="J109" s="16" t="s">
        <v>31</v>
      </c>
      <c r="K109" s="13" t="n">
        <v>3350.0233</v>
      </c>
      <c r="L109" s="0" t="s">
        <v>32</v>
      </c>
      <c r="M109" s="14" t="n">
        <f aca="false">IFERROR(VLOOKUP(J109,$C$104:$G$133,3,FALSE()),0)</f>
        <v>0</v>
      </c>
      <c r="N109" s="14" t="n">
        <f aca="false">IFERROR(VLOOKUP(J109,$C$104:$G$133,4,FALSE()),0)</f>
        <v>0</v>
      </c>
      <c r="O109" s="14" t="n">
        <f aca="false">IFERROR(VLOOKUP(J109,$C$104:$G$133,5,FALSE()),0)</f>
        <v>0</v>
      </c>
    </row>
    <row r="110" customFormat="false" ht="25.5" hidden="false" customHeight="true" outlineLevel="0" collapsed="false">
      <c r="A110" s="11" t="str">
        <f aca="false">FD00604!$A$6</f>
        <v>Fund: FD00604 SD 100 Tran Veh</v>
      </c>
      <c r="B110" s="11" t="n">
        <f aca="false">FD00604!A14</f>
        <v>0</v>
      </c>
      <c r="C110" s="11" t="n">
        <f aca="false">FD00604!B14</f>
        <v>0</v>
      </c>
      <c r="D110" s="12" t="n">
        <f aca="false">FD00604!C14</f>
        <v>0</v>
      </c>
      <c r="E110" s="12" t="n">
        <f aca="false">FD00604!D14</f>
        <v>0</v>
      </c>
      <c r="F110" s="12" t="n">
        <f aca="false">FD00604!E14</f>
        <v>0</v>
      </c>
      <c r="G110" s="12" t="n">
        <f aca="false">FD00604!F14</f>
        <v>0</v>
      </c>
      <c r="H110" s="12" t="n">
        <f aca="false">FD00604!G14</f>
        <v>0</v>
      </c>
      <c r="J110" s="16" t="s">
        <v>33</v>
      </c>
      <c r="K110" s="13" t="n">
        <v>3350.0234</v>
      </c>
      <c r="L110" s="0" t="s">
        <v>34</v>
      </c>
      <c r="M110" s="14" t="n">
        <f aca="false">IFERROR(VLOOKUP(J110,$C$104:$G$133,3,FALSE()),0)</f>
        <v>0</v>
      </c>
      <c r="N110" s="14" t="n">
        <f aca="false">IFERROR(VLOOKUP(J110,$C$104:$G$133,4,FALSE()),0)</f>
        <v>0</v>
      </c>
      <c r="O110" s="14" t="n">
        <f aca="false">IFERROR(VLOOKUP(J110,$C$104:$G$133,5,FALSE()),0)</f>
        <v>0</v>
      </c>
    </row>
    <row r="111" customFormat="false" ht="25.5" hidden="false" customHeight="true" outlineLevel="0" collapsed="false">
      <c r="A111" s="11" t="str">
        <f aca="false">FD00604!$A$6</f>
        <v>Fund: FD00604 SD 100 Tran Veh</v>
      </c>
      <c r="B111" s="11" t="n">
        <f aca="false">FD00604!A15</f>
        <v>0</v>
      </c>
      <c r="C111" s="11" t="n">
        <f aca="false">FD00604!B15</f>
        <v>0</v>
      </c>
      <c r="D111" s="12" t="n">
        <f aca="false">FD00604!C15</f>
        <v>0</v>
      </c>
      <c r="E111" s="12" t="n">
        <f aca="false">FD00604!D15</f>
        <v>0</v>
      </c>
      <c r="F111" s="12" t="n">
        <f aca="false">FD00604!E15</f>
        <v>0</v>
      </c>
      <c r="G111" s="12" t="n">
        <f aca="false">FD00604!F15</f>
        <v>0</v>
      </c>
      <c r="H111" s="12" t="n">
        <f aca="false">FD00604!G15</f>
        <v>0</v>
      </c>
      <c r="J111" s="16" t="s">
        <v>35</v>
      </c>
      <c r="K111" s="13" t="n">
        <v>3350.0235</v>
      </c>
      <c r="L111" s="0" t="s">
        <v>36</v>
      </c>
      <c r="M111" s="14" t="n">
        <f aca="false">IFERROR(VLOOKUP(J111,$C$104:$G$133,3,FALSE()),0)</f>
        <v>0</v>
      </c>
      <c r="N111" s="14" t="n">
        <f aca="false">IFERROR(VLOOKUP(J111,$C$104:$G$133,4,FALSE()),0)</f>
        <v>0</v>
      </c>
      <c r="O111" s="14" t="n">
        <f aca="false">IFERROR(VLOOKUP(J111,$C$104:$G$133,5,FALSE()),0)</f>
        <v>0</v>
      </c>
    </row>
    <row r="112" customFormat="false" ht="25.5" hidden="false" customHeight="true" outlineLevel="0" collapsed="false">
      <c r="A112" s="11" t="str">
        <f aca="false">FD00604!$A$6</f>
        <v>Fund: FD00604 SD 100 Tran Veh</v>
      </c>
      <c r="B112" s="11" t="n">
        <f aca="false">FD00604!A16</f>
        <v>0</v>
      </c>
      <c r="C112" s="11" t="n">
        <f aca="false">FD00604!B16</f>
        <v>0</v>
      </c>
      <c r="D112" s="12" t="n">
        <f aca="false">FD00604!C16</f>
        <v>0</v>
      </c>
      <c r="E112" s="12" t="n">
        <f aca="false">FD00604!D16</f>
        <v>0</v>
      </c>
      <c r="F112" s="12" t="n">
        <f aca="false">FD00604!E16</f>
        <v>0</v>
      </c>
      <c r="G112" s="12" t="n">
        <f aca="false">FD00604!F16</f>
        <v>0</v>
      </c>
      <c r="H112" s="12" t="n">
        <f aca="false">FD00604!G16</f>
        <v>0</v>
      </c>
      <c r="J112" s="16" t="s">
        <v>37</v>
      </c>
      <c r="K112" s="13" t="n">
        <v>3350.02351</v>
      </c>
      <c r="L112" s="0" t="s">
        <v>38</v>
      </c>
      <c r="M112" s="14" t="n">
        <f aca="false">IFERROR(VLOOKUP(J112,$C$104:$G$133,3,FALSE()),0)</f>
        <v>0</v>
      </c>
      <c r="N112" s="14" t="n">
        <f aca="false">IFERROR(VLOOKUP(J112,$C$104:$G$133,4,FALSE()),0)</f>
        <v>0</v>
      </c>
      <c r="O112" s="14" t="n">
        <f aca="false">IFERROR(VLOOKUP(J112,$C$104:$G$133,5,FALSE()),0)</f>
        <v>0</v>
      </c>
    </row>
    <row r="113" customFormat="false" ht="25.5" hidden="false" customHeight="true" outlineLevel="0" collapsed="false">
      <c r="A113" s="11" t="str">
        <f aca="false">FD00604!$A$6</f>
        <v>Fund: FD00604 SD 100 Tran Veh</v>
      </c>
      <c r="B113" s="11" t="n">
        <f aca="false">FD00604!A17</f>
        <v>0</v>
      </c>
      <c r="C113" s="11" t="n">
        <f aca="false">FD00604!B17</f>
        <v>0</v>
      </c>
      <c r="D113" s="12" t="n">
        <f aca="false">FD00604!C17</f>
        <v>0</v>
      </c>
      <c r="E113" s="12" t="n">
        <f aca="false">FD00604!D17</f>
        <v>0</v>
      </c>
      <c r="F113" s="12" t="n">
        <f aca="false">FD00604!E17</f>
        <v>0</v>
      </c>
      <c r="G113" s="12" t="n">
        <f aca="false">FD00604!F17</f>
        <v>0</v>
      </c>
      <c r="H113" s="12" t="n">
        <f aca="false">FD00604!G17</f>
        <v>0</v>
      </c>
      <c r="J113" s="16" t="s">
        <v>39</v>
      </c>
      <c r="K113" s="13" t="n">
        <v>3360.0231</v>
      </c>
      <c r="L113" s="0" t="s">
        <v>40</v>
      </c>
      <c r="M113" s="14" t="n">
        <f aca="false">IFERROR(VLOOKUP(J113,$C$104:$G$133,3,FALSE()),0)</f>
        <v>0</v>
      </c>
      <c r="N113" s="14" t="n">
        <f aca="false">IFERROR(VLOOKUP(J113,$C$104:$G$133,4,FALSE()),0)</f>
        <v>0</v>
      </c>
      <c r="O113" s="14" t="n">
        <f aca="false">IFERROR(VLOOKUP(J113,$C$104:$G$133,5,FALSE()),0)</f>
        <v>0</v>
      </c>
    </row>
    <row r="114" customFormat="false" ht="25.5" hidden="false" customHeight="true" outlineLevel="0" collapsed="false">
      <c r="A114" s="11" t="str">
        <f aca="false">FD00604!$A$6</f>
        <v>Fund: FD00604 SD 100 Tran Veh</v>
      </c>
      <c r="B114" s="11" t="n">
        <f aca="false">FD00604!A18</f>
        <v>0</v>
      </c>
      <c r="C114" s="11" t="n">
        <f aca="false">FD00604!B18</f>
        <v>0</v>
      </c>
      <c r="D114" s="12" t="n">
        <f aca="false">FD00604!C18</f>
        <v>0</v>
      </c>
      <c r="E114" s="12" t="n">
        <f aca="false">FD00604!D18</f>
        <v>0</v>
      </c>
      <c r="F114" s="12" t="n">
        <f aca="false">FD00604!E18</f>
        <v>0</v>
      </c>
      <c r="G114" s="12" t="n">
        <f aca="false">FD00604!F18</f>
        <v>0</v>
      </c>
      <c r="H114" s="12" t="n">
        <f aca="false">FD00604!G18</f>
        <v>0</v>
      </c>
      <c r="J114" s="16" t="s">
        <v>41</v>
      </c>
      <c r="K114" s="13" t="n">
        <v>3450.85</v>
      </c>
      <c r="L114" s="0" t="s">
        <v>42</v>
      </c>
      <c r="M114" s="14" t="n">
        <f aca="false">IFERROR(VLOOKUP(J114,$C$104:$G$133,3,FALSE()),0)</f>
        <v>0</v>
      </c>
      <c r="N114" s="14" t="n">
        <f aca="false">IFERROR(VLOOKUP(J114,$C$104:$G$133,4,FALSE()),0)</f>
        <v>0</v>
      </c>
      <c r="O114" s="14" t="n">
        <f aca="false">IFERROR(VLOOKUP(J114,$C$104:$G$133,5,FALSE()),0)</f>
        <v>0</v>
      </c>
    </row>
    <row r="115" customFormat="false" ht="25.5" hidden="false" customHeight="true" outlineLevel="0" collapsed="false">
      <c r="A115" s="11" t="str">
        <f aca="false">FD00604!$A$6</f>
        <v>Fund: FD00604 SD 100 Tran Veh</v>
      </c>
      <c r="B115" s="11" t="n">
        <f aca="false">FD00604!A19</f>
        <v>0</v>
      </c>
      <c r="C115" s="11" t="n">
        <f aca="false">FD00604!B19</f>
        <v>0</v>
      </c>
      <c r="D115" s="12" t="n">
        <f aca="false">FD00604!C19</f>
        <v>0</v>
      </c>
      <c r="E115" s="12" t="n">
        <f aca="false">FD00604!D19</f>
        <v>0</v>
      </c>
      <c r="F115" s="12" t="n">
        <f aca="false">FD00604!E19</f>
        <v>0</v>
      </c>
      <c r="G115" s="12" t="n">
        <f aca="false">FD00604!F19</f>
        <v>0</v>
      </c>
      <c r="H115" s="12" t="n">
        <f aca="false">FD00604!G19</f>
        <v>0</v>
      </c>
      <c r="J115" s="16" t="s">
        <v>43</v>
      </c>
      <c r="K115" s="13" t="n">
        <v>3610.11</v>
      </c>
      <c r="L115" s="0" t="s">
        <v>44</v>
      </c>
      <c r="M115" s="14" t="n">
        <f aca="false">IFERROR(VLOOKUP(J115,$C$104:$G$133,3,FALSE()),0)</f>
        <v>4008.76</v>
      </c>
      <c r="N115" s="14" t="n">
        <f aca="false">IFERROR(VLOOKUP(J115,$C$104:$G$133,4,FALSE()),0)</f>
        <v>0</v>
      </c>
      <c r="O115" s="14" t="n">
        <f aca="false">IFERROR(VLOOKUP(J115,$C$104:$G$133,5,FALSE()),0)</f>
        <v>4008.76</v>
      </c>
    </row>
    <row r="116" customFormat="false" ht="25.5" hidden="false" customHeight="true" outlineLevel="0" collapsed="false">
      <c r="A116" s="11" t="str">
        <f aca="false">FD00604!$A$6</f>
        <v>Fund: FD00604 SD 100 Tran Veh</v>
      </c>
      <c r="B116" s="11" t="n">
        <f aca="false">FD00604!A20</f>
        <v>0</v>
      </c>
      <c r="C116" s="11" t="n">
        <f aca="false">FD00604!B20</f>
        <v>0</v>
      </c>
      <c r="D116" s="12" t="n">
        <f aca="false">FD00604!C20</f>
        <v>0</v>
      </c>
      <c r="E116" s="12" t="n">
        <f aca="false">FD00604!D20</f>
        <v>0</v>
      </c>
      <c r="F116" s="12" t="n">
        <f aca="false">FD00604!E20</f>
        <v>0</v>
      </c>
      <c r="G116" s="12" t="n">
        <f aca="false">FD00604!F20</f>
        <v>0</v>
      </c>
      <c r="H116" s="12" t="n">
        <f aca="false">FD00604!G20</f>
        <v>0</v>
      </c>
      <c r="J116" s="16" t="s">
        <v>45</v>
      </c>
      <c r="K116" s="13" t="s">
        <v>46</v>
      </c>
      <c r="L116" s="0" t="s">
        <v>47</v>
      </c>
      <c r="M116" s="14" t="n">
        <f aca="false">IFERROR(VLOOKUP(J116,$C$104:$G$133,3,FALSE()),0)</f>
        <v>0</v>
      </c>
      <c r="N116" s="14" t="n">
        <f aca="false">IFERROR(VLOOKUP(J116,$C$104:$G$133,4,FALSE()),0)</f>
        <v>0</v>
      </c>
      <c r="O116" s="14" t="n">
        <f aca="false">IFERROR(VLOOKUP(J116,$C$104:$G$133,5,FALSE()),0)</f>
        <v>0</v>
      </c>
    </row>
    <row r="117" customFormat="false" ht="25.5" hidden="false" customHeight="true" outlineLevel="0" collapsed="false">
      <c r="A117" s="11" t="str">
        <f aca="false">FD00604!$A$6</f>
        <v>Fund: FD00604 SD 100 Tran Veh</v>
      </c>
      <c r="B117" s="11" t="n">
        <f aca="false">FD00604!A21</f>
        <v>0</v>
      </c>
      <c r="C117" s="11" t="n">
        <f aca="false">FD00604!B21</f>
        <v>0</v>
      </c>
      <c r="D117" s="12" t="n">
        <f aca="false">FD00604!C21</f>
        <v>0</v>
      </c>
      <c r="E117" s="12" t="n">
        <f aca="false">FD00604!D21</f>
        <v>0</v>
      </c>
      <c r="F117" s="12" t="n">
        <f aca="false">FD00604!E21</f>
        <v>0</v>
      </c>
      <c r="G117" s="12" t="n">
        <f aca="false">FD00604!F21</f>
        <v>0</v>
      </c>
      <c r="H117" s="12" t="n">
        <f aca="false">FD00604!G21</f>
        <v>0</v>
      </c>
      <c r="J117" s="16" t="s">
        <v>48</v>
      </c>
      <c r="K117" s="13" t="s">
        <v>49</v>
      </c>
      <c r="L117" s="0" t="s">
        <v>50</v>
      </c>
      <c r="M117" s="14" t="n">
        <f aca="false">IFERROR(VLOOKUP(J117,$C$104:$G$133,3,FALSE()),0)</f>
        <v>0</v>
      </c>
      <c r="N117" s="14" t="n">
        <f aca="false">IFERROR(VLOOKUP(J117,$C$104:$G$133,4,FALSE()),0)</f>
        <v>0</v>
      </c>
      <c r="O117" s="14" t="n">
        <f aca="false">IFERROR(VLOOKUP(J117,$C$104:$G$133,5,FALSE()),0)</f>
        <v>0</v>
      </c>
    </row>
    <row r="118" customFormat="false" ht="25.5" hidden="false" customHeight="true" outlineLevel="0" collapsed="false">
      <c r="A118" s="11" t="str">
        <f aca="false">FD00604!$A$6</f>
        <v>Fund: FD00604 SD 100 Tran Veh</v>
      </c>
      <c r="B118" s="11" t="n">
        <f aca="false">FD00604!A22</f>
        <v>0</v>
      </c>
      <c r="C118" s="11" t="n">
        <f aca="false">FD00604!B22</f>
        <v>0</v>
      </c>
      <c r="D118" s="12" t="n">
        <f aca="false">FD00604!C22</f>
        <v>0</v>
      </c>
      <c r="E118" s="12" t="n">
        <f aca="false">FD00604!D22</f>
        <v>0</v>
      </c>
      <c r="F118" s="12" t="n">
        <f aca="false">FD00604!E22</f>
        <v>0</v>
      </c>
      <c r="G118" s="12" t="n">
        <f aca="false">FD00604!F22</f>
        <v>0</v>
      </c>
      <c r="H118" s="12" t="n">
        <f aca="false">FD00604!G22</f>
        <v>0</v>
      </c>
      <c r="J118" s="16" t="s">
        <v>51</v>
      </c>
      <c r="K118" s="13" t="n">
        <v>3860</v>
      </c>
      <c r="L118" s="0" t="s">
        <v>52</v>
      </c>
      <c r="M118" s="14" t="n">
        <f aca="false">IFERROR(VLOOKUP(J118,$C$104:$G$133,3,FALSE()),0)</f>
        <v>0</v>
      </c>
      <c r="N118" s="14" t="n">
        <f aca="false">IFERROR(VLOOKUP(J118,$C$104:$G$133,4,FALSE()),0)</f>
        <v>0</v>
      </c>
      <c r="O118" s="14" t="n">
        <f aca="false">IFERROR(VLOOKUP(J118,$C$104:$G$133,5,FALSE()),0)</f>
        <v>0</v>
      </c>
    </row>
    <row r="119" customFormat="false" ht="25.5" hidden="false" customHeight="true" outlineLevel="0" collapsed="false">
      <c r="A119" s="11" t="str">
        <f aca="false">FD00604!$A$6</f>
        <v>Fund: FD00604 SD 100 Tran Veh</v>
      </c>
      <c r="B119" s="11" t="n">
        <f aca="false">FD00604!A23</f>
        <v>0</v>
      </c>
      <c r="C119" s="11" t="n">
        <f aca="false">FD00604!B23</f>
        <v>0</v>
      </c>
      <c r="D119" s="12" t="n">
        <f aca="false">FD00604!C23</f>
        <v>0</v>
      </c>
      <c r="E119" s="12" t="n">
        <f aca="false">FD00604!D23</f>
        <v>0</v>
      </c>
      <c r="F119" s="12" t="n">
        <f aca="false">FD00604!E23</f>
        <v>0</v>
      </c>
      <c r="G119" s="12" t="n">
        <f aca="false">FD00604!F23</f>
        <v>0</v>
      </c>
      <c r="H119" s="12" t="n">
        <f aca="false">FD00604!G23</f>
        <v>0</v>
      </c>
      <c r="J119" s="16" t="s">
        <v>53</v>
      </c>
      <c r="K119" s="13" t="s">
        <v>54</v>
      </c>
      <c r="L119" s="0" t="s">
        <v>55</v>
      </c>
      <c r="M119" s="14" t="n">
        <f aca="false">IFERROR(VLOOKUP(J119,$C$104:$G$133,3,FALSE()),0)</f>
        <v>0</v>
      </c>
      <c r="N119" s="14" t="n">
        <f aca="false">IFERROR(VLOOKUP(J119,$C$104:$G$133,4,FALSE()),0)</f>
        <v>0</v>
      </c>
      <c r="O119" s="14" t="n">
        <f aca="false">IFERROR(VLOOKUP(J119,$C$104:$G$133,5,FALSE()),0)</f>
        <v>0</v>
      </c>
    </row>
    <row r="120" customFormat="false" ht="25.5" hidden="false" customHeight="true" outlineLevel="0" collapsed="false">
      <c r="A120" s="11" t="str">
        <f aca="false">FD00604!$A$6</f>
        <v>Fund: FD00604 SD 100 Tran Veh</v>
      </c>
      <c r="B120" s="11" t="n">
        <f aca="false">FD00604!A24</f>
        <v>0</v>
      </c>
      <c r="C120" s="11" t="n">
        <f aca="false">FD00604!B24</f>
        <v>0</v>
      </c>
      <c r="D120" s="12" t="n">
        <f aca="false">FD00604!C24</f>
        <v>0</v>
      </c>
      <c r="E120" s="12" t="n">
        <f aca="false">FD00604!D24</f>
        <v>0</v>
      </c>
      <c r="F120" s="12" t="n">
        <f aca="false">FD00604!E24</f>
        <v>0</v>
      </c>
      <c r="G120" s="12" t="n">
        <f aca="false">FD00604!F24</f>
        <v>0</v>
      </c>
      <c r="H120" s="12" t="n">
        <f aca="false">FD00604!G24</f>
        <v>0</v>
      </c>
      <c r="J120" s="16" t="s">
        <v>56</v>
      </c>
      <c r="K120" s="13" t="n">
        <v>3910.5</v>
      </c>
      <c r="L120" s="0" t="s">
        <v>57</v>
      </c>
      <c r="M120" s="14" t="n">
        <f aca="false">IFERROR(VLOOKUP(J120,$C$104:$G$133,3,FALSE()),0)</f>
        <v>0</v>
      </c>
      <c r="N120" s="14" t="n">
        <f aca="false">IFERROR(VLOOKUP(J120,$C$104:$G$133,4,FALSE()),0)</f>
        <v>0</v>
      </c>
      <c r="O120" s="14" t="n">
        <f aca="false">IFERROR(VLOOKUP(J120,$C$104:$G$133,5,FALSE()),0)</f>
        <v>0</v>
      </c>
    </row>
    <row r="121" customFormat="false" ht="25.5" hidden="false" customHeight="true" outlineLevel="0" collapsed="false">
      <c r="A121" s="11" t="str">
        <f aca="false">FD00604!$A$6</f>
        <v>Fund: FD00604 SD 100 Tran Veh</v>
      </c>
      <c r="B121" s="11" t="n">
        <f aca="false">FD00604!A25</f>
        <v>0</v>
      </c>
      <c r="C121" s="11" t="n">
        <f aca="false">FD00604!B25</f>
        <v>0</v>
      </c>
      <c r="D121" s="12" t="n">
        <f aca="false">FD00604!C25</f>
        <v>0</v>
      </c>
      <c r="E121" s="12" t="n">
        <f aca="false">FD00604!D25</f>
        <v>0</v>
      </c>
      <c r="F121" s="12" t="n">
        <f aca="false">FD00604!E25</f>
        <v>0</v>
      </c>
      <c r="G121" s="12" t="n">
        <f aca="false">FD00604!F25</f>
        <v>0</v>
      </c>
      <c r="H121" s="12" t="n">
        <f aca="false">FD00604!G25</f>
        <v>0</v>
      </c>
      <c r="J121" s="11" t="s">
        <v>58</v>
      </c>
      <c r="K121" s="13" t="n">
        <v>3910.6</v>
      </c>
      <c r="L121" s="0" t="s">
        <v>59</v>
      </c>
      <c r="M121" s="14" t="n">
        <f aca="false">IFERROR(VLOOKUP(J121,$C$104:$G$133,3,FALSE()),0)</f>
        <v>0</v>
      </c>
      <c r="N121" s="14" t="n">
        <f aca="false">IFERROR(VLOOKUP(J121,$C$104:$G$133,4,FALSE()),0)</f>
        <v>0</v>
      </c>
      <c r="O121" s="14" t="n">
        <f aca="false">IFERROR(VLOOKUP(J121,$C$104:$G$133,5,FALSE()),0)</f>
        <v>0</v>
      </c>
    </row>
    <row r="122" customFormat="false" ht="25.5" hidden="false" customHeight="true" outlineLevel="0" collapsed="false">
      <c r="A122" s="11" t="str">
        <f aca="false">FD00604!$A$6</f>
        <v>Fund: FD00604 SD 100 Tran Veh</v>
      </c>
      <c r="B122" s="11" t="n">
        <f aca="false">FD00604!A26</f>
        <v>0</v>
      </c>
      <c r="C122" s="11" t="n">
        <f aca="false">FD00604!B26</f>
        <v>0</v>
      </c>
      <c r="D122" s="12" t="n">
        <f aca="false">FD00604!C26</f>
        <v>0</v>
      </c>
      <c r="E122" s="12" t="n">
        <f aca="false">FD00604!D26</f>
        <v>0</v>
      </c>
      <c r="F122" s="12" t="n">
        <f aca="false">FD00604!E26</f>
        <v>0</v>
      </c>
      <c r="G122" s="12" t="n">
        <f aca="false">FD00604!F26</f>
        <v>0</v>
      </c>
      <c r="H122" s="12" t="n">
        <f aca="false">FD00604!G26</f>
        <v>0</v>
      </c>
      <c r="J122" s="16" t="s">
        <v>60</v>
      </c>
      <c r="K122" s="13" t="n">
        <v>3920</v>
      </c>
      <c r="L122" s="0" t="s">
        <v>61</v>
      </c>
      <c r="M122" s="14" t="n">
        <f aca="false">IFERROR(VLOOKUP(J122,$C$104:$G$133,3,FALSE()),0)</f>
        <v>0</v>
      </c>
      <c r="N122" s="14" t="n">
        <f aca="false">IFERROR(VLOOKUP(J122,$C$104:$G$133,4,FALSE()),0)</f>
        <v>0</v>
      </c>
      <c r="O122" s="14" t="n">
        <f aca="false">IFERROR(VLOOKUP(J122,$C$104:$G$133,5,FALSE()),0)</f>
        <v>0</v>
      </c>
    </row>
    <row r="123" customFormat="false" ht="25.5" hidden="false" customHeight="true" outlineLevel="0" collapsed="false">
      <c r="A123" s="11" t="str">
        <f aca="false">FD00604!$A$6</f>
        <v>Fund: FD00604 SD 100 Tran Veh</v>
      </c>
      <c r="B123" s="11" t="n">
        <f aca="false">FD00604!A27</f>
        <v>0</v>
      </c>
      <c r="C123" s="11" t="n">
        <f aca="false">FD00604!B27</f>
        <v>0</v>
      </c>
      <c r="D123" s="12" t="n">
        <f aca="false">FD00604!C27</f>
        <v>0</v>
      </c>
      <c r="E123" s="12" t="n">
        <f aca="false">FD00604!D27</f>
        <v>0</v>
      </c>
      <c r="F123" s="12" t="n">
        <f aca="false">FD00604!E27</f>
        <v>0</v>
      </c>
      <c r="G123" s="12" t="n">
        <f aca="false">FD00604!F27</f>
        <v>0</v>
      </c>
      <c r="H123" s="12" t="n">
        <f aca="false">FD00604!G27</f>
        <v>0</v>
      </c>
      <c r="J123" s="16" t="s">
        <v>62</v>
      </c>
      <c r="K123" s="13" t="n">
        <v>3930</v>
      </c>
      <c r="L123" s="0" t="s">
        <v>63</v>
      </c>
      <c r="M123" s="14" t="n">
        <f aca="false">IFERROR(VLOOKUP(J123,$C$104:$G$133,3,FALSE()),0)</f>
        <v>0</v>
      </c>
      <c r="N123" s="14" t="n">
        <f aca="false">IFERROR(VLOOKUP(J123,$C$104:$G$133,4,FALSE()),0)</f>
        <v>0</v>
      </c>
      <c r="O123" s="14" t="n">
        <f aca="false">IFERROR(VLOOKUP(J123,$C$104:$G$133,5,FALSE()),0)</f>
        <v>0</v>
      </c>
    </row>
    <row r="124" customFormat="false" ht="25.5" hidden="false" customHeight="true" outlineLevel="0" collapsed="false">
      <c r="A124" s="11" t="str">
        <f aca="false">FD00604!$A$6</f>
        <v>Fund: FD00604 SD 100 Tran Veh</v>
      </c>
      <c r="B124" s="11" t="n">
        <f aca="false">FD00604!A28</f>
        <v>0</v>
      </c>
      <c r="C124" s="11" t="n">
        <f aca="false">FD00604!B28</f>
        <v>0</v>
      </c>
      <c r="D124" s="12" t="n">
        <f aca="false">FD00604!C28</f>
        <v>0</v>
      </c>
      <c r="E124" s="12" t="n">
        <f aca="false">FD00604!D28</f>
        <v>0</v>
      </c>
      <c r="F124" s="12" t="n">
        <f aca="false">FD00604!E28</f>
        <v>0</v>
      </c>
      <c r="G124" s="12" t="n">
        <f aca="false">FD00604!F28</f>
        <v>0</v>
      </c>
      <c r="H124" s="12" t="n">
        <f aca="false">FD00604!G28</f>
        <v>0</v>
      </c>
      <c r="J124" s="16" t="s">
        <v>64</v>
      </c>
      <c r="K124" s="13" t="n">
        <v>5101</v>
      </c>
      <c r="L124" s="0" t="s">
        <v>65</v>
      </c>
      <c r="M124" s="14" t="n">
        <f aca="false">IFERROR(VLOOKUP(J124,$C$104:$G$133,3,FALSE()),0)</f>
        <v>0</v>
      </c>
      <c r="N124" s="14" t="n">
        <f aca="false">IFERROR(VLOOKUP(J124,$C$104:$G$133,4,FALSE()),0)</f>
        <v>0</v>
      </c>
      <c r="O124" s="14" t="n">
        <f aca="false">IFERROR(VLOOKUP(J124,$C$104:$G$133,5,FALSE()),0)</f>
        <v>0</v>
      </c>
    </row>
    <row r="125" customFormat="false" ht="25.5" hidden="false" customHeight="true" outlineLevel="0" collapsed="false">
      <c r="A125" s="11" t="str">
        <f aca="false">FD00604!$A$6</f>
        <v>Fund: FD00604 SD 100 Tran Veh</v>
      </c>
      <c r="B125" s="11" t="n">
        <f aca="false">FD00604!A29</f>
        <v>0</v>
      </c>
      <c r="C125" s="11" t="n">
        <f aca="false">FD00604!B29</f>
        <v>0</v>
      </c>
      <c r="D125" s="12" t="n">
        <f aca="false">FD00604!C29</f>
        <v>0</v>
      </c>
      <c r="E125" s="12" t="n">
        <f aca="false">FD00604!D29</f>
        <v>0</v>
      </c>
      <c r="F125" s="12" t="n">
        <f aca="false">FD00604!E29</f>
        <v>0</v>
      </c>
      <c r="G125" s="12" t="n">
        <f aca="false">FD00604!F29</f>
        <v>0</v>
      </c>
      <c r="H125" s="12" t="n">
        <f aca="false">FD00604!G29</f>
        <v>0</v>
      </c>
      <c r="J125" s="11" t="s">
        <v>66</v>
      </c>
      <c r="K125" s="13" t="n">
        <v>5311</v>
      </c>
      <c r="L125" s="0" t="s">
        <v>67</v>
      </c>
      <c r="M125" s="14" t="n">
        <f aca="false">IFERROR(VLOOKUP(J125,$C$104:$G$133,3,FALSE()),0)</f>
        <v>0</v>
      </c>
      <c r="N125" s="14" t="n">
        <f aca="false">IFERROR(VLOOKUP(J125,$C$104:$G$133,4,FALSE()),0)</f>
        <v>0</v>
      </c>
      <c r="O125" s="14" t="n">
        <f aca="false">IFERROR(VLOOKUP(J125,$C$104:$G$133,5,FALSE()),0)</f>
        <v>0</v>
      </c>
    </row>
    <row r="126" customFormat="false" ht="25.5" hidden="false" customHeight="true" outlineLevel="0" collapsed="false">
      <c r="A126" s="11" t="str">
        <f aca="false">FD00604!$A$6</f>
        <v>Fund: FD00604 SD 100 Tran Veh</v>
      </c>
      <c r="B126" s="11" t="n">
        <f aca="false">FD00604!A30</f>
        <v>0</v>
      </c>
      <c r="C126" s="11" t="n">
        <f aca="false">FD00604!B30</f>
        <v>0</v>
      </c>
      <c r="D126" s="12" t="n">
        <f aca="false">FD00604!C30</f>
        <v>0</v>
      </c>
      <c r="E126" s="12" t="n">
        <f aca="false">FD00604!D30</f>
        <v>0</v>
      </c>
      <c r="F126" s="12" t="n">
        <f aca="false">FD00604!E30</f>
        <v>0</v>
      </c>
      <c r="G126" s="12" t="n">
        <f aca="false">FD00604!F30</f>
        <v>0</v>
      </c>
      <c r="H126" s="12" t="n">
        <f aca="false">FD00604!G30</f>
        <v>0</v>
      </c>
      <c r="J126" s="16" t="s">
        <v>68</v>
      </c>
      <c r="K126" s="13" t="n">
        <v>5493</v>
      </c>
      <c r="L126" s="0" t="s">
        <v>69</v>
      </c>
      <c r="M126" s="14" t="n">
        <f aca="false">IFERROR(VLOOKUP(J126,$C$104:$G$133,3,FALSE()),0)</f>
        <v>0</v>
      </c>
      <c r="N126" s="14" t="n">
        <f aca="false">IFERROR(VLOOKUP(J126,$C$104:$G$133,4,FALSE()),0)</f>
        <v>0</v>
      </c>
      <c r="O126" s="14" t="n">
        <f aca="false">IFERROR(VLOOKUP(J126,$C$104:$G$133,5,FALSE()),0)</f>
        <v>0</v>
      </c>
    </row>
    <row r="127" customFormat="false" ht="25.5" hidden="false" customHeight="true" outlineLevel="0" collapsed="false">
      <c r="A127" s="11" t="str">
        <f aca="false">FD00604!$A$6</f>
        <v>Fund: FD00604 SD 100 Tran Veh</v>
      </c>
      <c r="B127" s="11" t="n">
        <f aca="false">FD00604!A31</f>
        <v>0</v>
      </c>
      <c r="C127" s="11" t="n">
        <f aca="false">FD00604!B31</f>
        <v>0</v>
      </c>
      <c r="D127" s="12" t="n">
        <f aca="false">FD00604!C31</f>
        <v>0</v>
      </c>
      <c r="E127" s="12" t="n">
        <f aca="false">FD00604!D31</f>
        <v>0</v>
      </c>
      <c r="F127" s="12" t="n">
        <f aca="false">FD00604!E31</f>
        <v>0</v>
      </c>
      <c r="G127" s="12" t="n">
        <f aca="false">FD00604!F31</f>
        <v>0</v>
      </c>
      <c r="H127" s="12" t="n">
        <f aca="false">FD00604!G31</f>
        <v>0</v>
      </c>
      <c r="J127" s="16" t="s">
        <v>70</v>
      </c>
      <c r="K127" s="13" t="n">
        <v>5519</v>
      </c>
      <c r="L127" s="0" t="s">
        <v>71</v>
      </c>
      <c r="M127" s="14" t="n">
        <f aca="false">IFERROR(VLOOKUP(J127,$C$104:$G$133,3,FALSE()),0)</f>
        <v>0</v>
      </c>
      <c r="N127" s="14" t="n">
        <f aca="false">IFERROR(VLOOKUP(J127,$C$104:$G$133,4,FALSE()),0)</f>
        <v>0</v>
      </c>
      <c r="O127" s="14" t="n">
        <f aca="false">IFERROR(VLOOKUP(J127,$C$104:$G$133,5,FALSE()),0)</f>
        <v>0</v>
      </c>
    </row>
    <row r="128" customFormat="false" ht="25.5" hidden="false" customHeight="true" outlineLevel="0" collapsed="false">
      <c r="A128" s="11" t="str">
        <f aca="false">FD00604!$A$6</f>
        <v>Fund: FD00604 SD 100 Tran Veh</v>
      </c>
      <c r="B128" s="11" t="n">
        <f aca="false">FD00604!A32</f>
        <v>0</v>
      </c>
      <c r="C128" s="11" t="n">
        <f aca="false">FD00604!B32</f>
        <v>0</v>
      </c>
      <c r="D128" s="12" t="n">
        <f aca="false">FD00604!C32</f>
        <v>0</v>
      </c>
      <c r="E128" s="12" t="n">
        <f aca="false">FD00604!D32</f>
        <v>0</v>
      </c>
      <c r="F128" s="12" t="n">
        <f aca="false">FD00604!E32</f>
        <v>0</v>
      </c>
      <c r="G128" s="12" t="n">
        <f aca="false">FD00604!F32</f>
        <v>0</v>
      </c>
      <c r="H128" s="12" t="n">
        <f aca="false">FD00604!G32</f>
        <v>0</v>
      </c>
      <c r="J128" s="16" t="s">
        <v>72</v>
      </c>
      <c r="K128" s="13" t="s">
        <v>73</v>
      </c>
      <c r="L128" s="0" t="s">
        <v>74</v>
      </c>
      <c r="M128" s="14" t="n">
        <f aca="false">IFERROR(VLOOKUP(J128,$C$104:$G$133,3,FALSE()),0)</f>
        <v>0</v>
      </c>
      <c r="N128" s="14" t="n">
        <f aca="false">IFERROR(VLOOKUP(J128,$C$104:$G$133,4,FALSE()),0)</f>
        <v>0</v>
      </c>
      <c r="O128" s="14" t="n">
        <f aca="false">IFERROR(VLOOKUP(J128,$C$104:$G$133,5,FALSE()),0)</f>
        <v>0</v>
      </c>
    </row>
    <row r="129" customFormat="false" ht="25.5" hidden="false" customHeight="true" outlineLevel="0" collapsed="false">
      <c r="A129" s="11" t="str">
        <f aca="false">FD00604!$A$6</f>
        <v>Fund: FD00604 SD 100 Tran Veh</v>
      </c>
      <c r="B129" s="11" t="n">
        <f aca="false">FD00604!A33</f>
        <v>0</v>
      </c>
      <c r="C129" s="11" t="n">
        <f aca="false">FD00604!B33</f>
        <v>0</v>
      </c>
      <c r="D129" s="12" t="n">
        <f aca="false">FD00604!C33</f>
        <v>0</v>
      </c>
      <c r="E129" s="12" t="n">
        <f aca="false">FD00604!D33</f>
        <v>0</v>
      </c>
      <c r="F129" s="12" t="n">
        <f aca="false">FD00604!E33</f>
        <v>0</v>
      </c>
      <c r="G129" s="12" t="n">
        <f aca="false">FD00604!F33</f>
        <v>0</v>
      </c>
      <c r="H129" s="12" t="n">
        <f aca="false">FD00604!G33</f>
        <v>0</v>
      </c>
      <c r="J129" s="16" t="s">
        <v>75</v>
      </c>
      <c r="K129" s="13" t="n">
        <v>5840</v>
      </c>
      <c r="L129" s="0" t="s">
        <v>76</v>
      </c>
      <c r="M129" s="14" t="n">
        <f aca="false">IFERROR(VLOOKUP(J129,$C$104:$G$133,3,FALSE()),0)</f>
        <v>0</v>
      </c>
      <c r="N129" s="14" t="n">
        <f aca="false">IFERROR(VLOOKUP(J129,$C$104:$G$133,4,FALSE()),0)</f>
        <v>0</v>
      </c>
      <c r="O129" s="14" t="n">
        <f aca="false">IFERROR(VLOOKUP(J129,$C$104:$G$133,5,FALSE()),0)</f>
        <v>0</v>
      </c>
    </row>
    <row r="130" customFormat="false" ht="25.5" hidden="false" customHeight="true" outlineLevel="0" collapsed="false">
      <c r="A130" s="11" t="str">
        <f aca="false">FD00604!$A$6</f>
        <v>Fund: FD00604 SD 100 Tran Veh</v>
      </c>
      <c r="B130" s="11" t="n">
        <f aca="false">FD00604!A34</f>
        <v>0</v>
      </c>
      <c r="C130" s="11" t="n">
        <f aca="false">FD00604!B34</f>
        <v>0</v>
      </c>
      <c r="D130" s="12" t="n">
        <f aca="false">FD00604!C34</f>
        <v>0</v>
      </c>
      <c r="E130" s="12" t="n">
        <f aca="false">FD00604!D34</f>
        <v>0</v>
      </c>
      <c r="F130" s="12" t="n">
        <f aca="false">FD00604!E34</f>
        <v>0</v>
      </c>
      <c r="G130" s="12" t="n">
        <f aca="false">FD00604!F34</f>
        <v>0</v>
      </c>
      <c r="H130" s="12" t="n">
        <f aca="false">FD00604!G34</f>
        <v>0</v>
      </c>
      <c r="J130" s="16" t="s">
        <v>77</v>
      </c>
      <c r="K130" s="13" t="n">
        <v>5841</v>
      </c>
      <c r="L130" s="0" t="s">
        <v>78</v>
      </c>
      <c r="M130" s="14" t="n">
        <f aca="false">IFERROR(VLOOKUP(J130,$C$104:$G$133,3,FALSE()),0)</f>
        <v>0</v>
      </c>
      <c r="N130" s="14" t="n">
        <f aca="false">IFERROR(VLOOKUP(J130,$C$104:$G$133,4,FALSE()),0)</f>
        <v>0</v>
      </c>
      <c r="O130" s="14" t="n">
        <f aca="false">IFERROR(VLOOKUP(J130,$C$104:$G$133,5,FALSE()),0)</f>
        <v>0</v>
      </c>
    </row>
    <row r="131" customFormat="false" ht="25.5" hidden="false" customHeight="true" outlineLevel="0" collapsed="false">
      <c r="A131" s="11" t="str">
        <f aca="false">FD00604!$A$6</f>
        <v>Fund: FD00604 SD 100 Tran Veh</v>
      </c>
      <c r="B131" s="11" t="n">
        <f aca="false">FD00604!A35</f>
        <v>0</v>
      </c>
      <c r="C131" s="11" t="n">
        <f aca="false">FD00604!B35</f>
        <v>0</v>
      </c>
      <c r="D131" s="12" t="n">
        <f aca="false">FD00604!C35</f>
        <v>0</v>
      </c>
      <c r="E131" s="12" t="n">
        <f aca="false">FD00604!D35</f>
        <v>0</v>
      </c>
      <c r="F131" s="12" t="n">
        <f aca="false">FD00604!E35</f>
        <v>0</v>
      </c>
      <c r="G131" s="12" t="n">
        <f aca="false">FD00604!F35</f>
        <v>0</v>
      </c>
      <c r="H131" s="12" t="n">
        <f aca="false">FD00604!G35</f>
        <v>0</v>
      </c>
      <c r="J131" s="11" t="s">
        <v>79</v>
      </c>
      <c r="K131" s="13" t="n">
        <v>5860</v>
      </c>
      <c r="L131" s="0" t="s">
        <v>80</v>
      </c>
      <c r="M131" s="14" t="n">
        <f aca="false">IFERROR(VLOOKUP(J131,$C$104:$G$133,3,FALSE()),0)</f>
        <v>0</v>
      </c>
      <c r="N131" s="14" t="n">
        <f aca="false">IFERROR(VLOOKUP(J131,$C$104:$G$133,4,FALSE()),0)</f>
        <v>0</v>
      </c>
      <c r="O131" s="14" t="n">
        <f aca="false">IFERROR(VLOOKUP(J131,$C$104:$G$133,5,FALSE()),0)</f>
        <v>0</v>
      </c>
    </row>
    <row r="132" customFormat="false" ht="25.5" hidden="false" customHeight="true" outlineLevel="0" collapsed="false">
      <c r="A132" s="11" t="str">
        <f aca="false">FD00604!$A$6</f>
        <v>Fund: FD00604 SD 100 Tran Veh</v>
      </c>
      <c r="B132" s="11" t="n">
        <f aca="false">FD00604!A36</f>
        <v>0</v>
      </c>
      <c r="C132" s="11" t="n">
        <f aca="false">FD00604!B36</f>
        <v>0</v>
      </c>
      <c r="D132" s="12" t="n">
        <f aca="false">FD00604!C36</f>
        <v>0</v>
      </c>
      <c r="E132" s="12" t="n">
        <f aca="false">FD00604!D36</f>
        <v>0</v>
      </c>
      <c r="F132" s="12" t="n">
        <f aca="false">FD00604!E36</f>
        <v>0</v>
      </c>
      <c r="G132" s="12" t="n">
        <f aca="false">FD00604!F36</f>
        <v>0</v>
      </c>
      <c r="H132" s="12" t="n">
        <f aca="false">FD00604!G36</f>
        <v>0</v>
      </c>
      <c r="J132" s="16" t="s">
        <v>81</v>
      </c>
      <c r="K132" s="13" t="s">
        <v>82</v>
      </c>
      <c r="L132" s="0" t="s">
        <v>83</v>
      </c>
      <c r="M132" s="14" t="n">
        <f aca="false">IFERROR(VLOOKUP(J132,$C$104:$G$133,3,FALSE()),0)</f>
        <v>0</v>
      </c>
      <c r="N132" s="14" t="n">
        <f aca="false">IFERROR(VLOOKUP(J132,$C$104:$G$133,4,FALSE()),0)</f>
        <v>0</v>
      </c>
      <c r="O132" s="14" t="n">
        <f aca="false">IFERROR(VLOOKUP(J132,$C$104:$G$133,5,FALSE()),0)</f>
        <v>0</v>
      </c>
    </row>
    <row r="133" customFormat="false" ht="25.5" hidden="false" customHeight="true" outlineLevel="0" collapsed="false">
      <c r="A133" s="11" t="str">
        <f aca="false">FD00604!$A$6</f>
        <v>Fund: FD00604 SD 100 Tran Veh</v>
      </c>
      <c r="B133" s="11" t="n">
        <f aca="false">FD00604!A37</f>
        <v>0</v>
      </c>
      <c r="C133" s="11" t="n">
        <f aca="false">FD00604!B37</f>
        <v>0</v>
      </c>
      <c r="D133" s="12" t="n">
        <f aca="false">FD00604!C37</f>
        <v>0</v>
      </c>
      <c r="E133" s="12" t="n">
        <f aca="false">FD00604!D37</f>
        <v>0</v>
      </c>
      <c r="F133" s="12" t="n">
        <f aca="false">FD00604!E37</f>
        <v>0</v>
      </c>
      <c r="G133" s="12" t="n">
        <f aca="false">FD00604!F37</f>
        <v>0</v>
      </c>
      <c r="H133" s="12" t="n">
        <f aca="false">FD00604!G37</f>
        <v>0</v>
      </c>
      <c r="J133" s="16" t="s">
        <v>84</v>
      </c>
      <c r="K133" s="13" t="s">
        <v>85</v>
      </c>
      <c r="L133" s="0" t="s">
        <v>86</v>
      </c>
      <c r="M133" s="14" t="n">
        <f aca="false">IFERROR(VLOOKUP(J133,$C$104:$G$133,3,FALSE()),0)</f>
        <v>0</v>
      </c>
      <c r="N133" s="14" t="n">
        <f aca="false">IFERROR(VLOOKUP(J133,$C$104:$G$133,4,FALSE()),0)</f>
        <v>0</v>
      </c>
      <c r="O133" s="14" t="n">
        <f aca="false">IFERROR(VLOOKUP(J133,$C$104:$G$133,5,FALSE()),0)</f>
        <v>0</v>
      </c>
    </row>
    <row r="134" customFormat="false" ht="25.5" hidden="false" customHeight="true" outlineLevel="0" collapsed="false">
      <c r="J134" s="16" t="s">
        <v>87</v>
      </c>
      <c r="K134" s="13" t="n">
        <v>6972</v>
      </c>
      <c r="L134" s="0" t="s">
        <v>88</v>
      </c>
      <c r="M134" s="14" t="n">
        <f aca="false">IFERROR(VLOOKUP(J134,$C$104:$G$133,3,FALSE()),0)</f>
        <v>0</v>
      </c>
      <c r="N134" s="14" t="n">
        <f aca="false">IFERROR(VLOOKUP(J134,$C$104:$G$133,4,FALSE()),0)</f>
        <v>0</v>
      </c>
      <c r="O134" s="14" t="n">
        <f aca="false">IFERROR(VLOOKUP(J134,$C$104:$G$133,5,FALSE()),0)</f>
        <v>0</v>
      </c>
    </row>
    <row r="135" customFormat="false" ht="25.5" hidden="false" customHeight="true" outlineLevel="0" collapsed="false"/>
    <row r="136" customFormat="false" ht="25.5" hidden="false" customHeight="true" outlineLevel="0" collapsed="false">
      <c r="A136" s="11" t="str">
        <f aca="false">FD00605!$A$6</f>
        <v>Fund: FD00605 SD 100 Bond Red</v>
      </c>
      <c r="B136" s="11" t="str">
        <f aca="false">FD00605!A8</f>
        <v>Cash</v>
      </c>
      <c r="C136" s="11" t="n">
        <f aca="false">FD00605!B8</f>
        <v>0</v>
      </c>
      <c r="D136" s="12" t="n">
        <f aca="false">FD00605!C8</f>
        <v>0</v>
      </c>
      <c r="E136" s="12" t="n">
        <f aca="false">FD00605!D8</f>
        <v>0</v>
      </c>
      <c r="F136" s="12" t="n">
        <f aca="false">FD00605!E8</f>
        <v>0</v>
      </c>
      <c r="G136" s="12" t="n">
        <f aca="false">FD00605!F8</f>
        <v>0</v>
      </c>
      <c r="H136" s="12" t="n">
        <f aca="false">FD00605!G8</f>
        <v>0</v>
      </c>
      <c r="J136" s="0" t="s">
        <v>19</v>
      </c>
      <c r="K136" s="13" t="n">
        <v>1182</v>
      </c>
      <c r="L136" s="0" t="s">
        <v>20</v>
      </c>
      <c r="M136" s="14" t="n">
        <f aca="false">IFERROR(VLOOKUP(J136,$B$136:$G$165,4,FALSE()),0)</f>
        <v>0</v>
      </c>
      <c r="N136" s="14" t="n">
        <f aca="false">IFERROR(VLOOKUP(J136,$B$136:$G$165,5,FALSE()),0)</f>
        <v>803.78</v>
      </c>
      <c r="O136" s="14" t="n">
        <f aca="false">IFERROR(VLOOKUP(J136,$B$136:$G$165,6,FALSE()),0)</f>
        <v>-803.78</v>
      </c>
    </row>
    <row r="137" customFormat="false" ht="25.5" hidden="false" customHeight="true" outlineLevel="0" collapsed="false">
      <c r="A137" s="11" t="str">
        <f aca="false">FD00605!$A$6</f>
        <v>Fund: FD00605 SD 100 Bond Red</v>
      </c>
      <c r="B137" s="11" t="str">
        <f aca="false">FD00605!A9</f>
        <v>Beginning Cash Balance</v>
      </c>
      <c r="C137" s="11" t="n">
        <f aca="false">FD00605!B9</f>
        <v>0</v>
      </c>
      <c r="D137" s="12" t="n">
        <f aca="false">FD00605!C9</f>
        <v>0</v>
      </c>
      <c r="E137" s="12" t="n">
        <f aca="false">FD00605!D9</f>
        <v>0</v>
      </c>
      <c r="F137" s="12" t="n">
        <f aca="false">FD00605!E9</f>
        <v>0</v>
      </c>
      <c r="G137" s="12" t="n">
        <f aca="false">FD00605!F9</f>
        <v>0</v>
      </c>
      <c r="H137" s="12" t="n">
        <f aca="false">FD00605!G9</f>
        <v>150311.68</v>
      </c>
      <c r="J137" s="0" t="s">
        <v>21</v>
      </c>
      <c r="K137" s="13" t="n">
        <v>1183</v>
      </c>
      <c r="L137" s="0" t="s">
        <v>22</v>
      </c>
      <c r="M137" s="14" t="n">
        <f aca="false">IFERROR(VLOOKUP(J137,$B$136:$G$165,4,FALSE()),0)</f>
        <v>0</v>
      </c>
      <c r="N137" s="14" t="n">
        <f aca="false">IFERROR(VLOOKUP(J137,$B$136:$G$165,5,FALSE()),0)</f>
        <v>0</v>
      </c>
      <c r="O137" s="14" t="n">
        <f aca="false">IFERROR(VLOOKUP(J137,$B$136:$G$165,6,FALSE()),0)</f>
        <v>0</v>
      </c>
    </row>
    <row r="138" customFormat="false" ht="25.5" hidden="false" customHeight="true" outlineLevel="0" collapsed="false">
      <c r="A138" s="11" t="str">
        <f aca="false">FD00605!$A$6</f>
        <v>Fund: FD00605 SD 100 Bond Red</v>
      </c>
      <c r="B138" s="11" t="str">
        <f aca="false">FD00605!A10</f>
        <v>1182:Investments Purchased</v>
      </c>
      <c r="C138" s="11" t="n">
        <f aca="false">FD00605!B10</f>
        <v>0</v>
      </c>
      <c r="D138" s="12" t="n">
        <f aca="false">FD00605!C10</f>
        <v>0</v>
      </c>
      <c r="E138" s="12" t="n">
        <f aca="false">FD00605!D10</f>
        <v>0</v>
      </c>
      <c r="F138" s="12" t="n">
        <f aca="false">FD00605!E10</f>
        <v>803.78</v>
      </c>
      <c r="G138" s="12" t="n">
        <f aca="false">FD00605!F10</f>
        <v>-803.78</v>
      </c>
      <c r="H138" s="12" t="n">
        <f aca="false">FD00605!G10</f>
        <v>-803.78</v>
      </c>
      <c r="J138" s="16" t="s">
        <v>23</v>
      </c>
      <c r="K138" s="13" t="s">
        <v>24</v>
      </c>
      <c r="L138" s="0" t="s">
        <v>25</v>
      </c>
      <c r="M138" s="14" t="n">
        <f aca="false">IFERROR(VLOOKUP(J138,$C$136:$G$165,3,FALSE()),0)</f>
        <v>9304.5</v>
      </c>
      <c r="N138" s="14" t="n">
        <f aca="false">IFERROR(VLOOKUP(J138,$C$136:$G$165,4,FALSE()),0)</f>
        <v>0</v>
      </c>
      <c r="O138" s="14" t="n">
        <f aca="false">IFERROR(VLOOKUP(J138,$C$136:$G$165,5,FALSE()),0)</f>
        <v>9304.5</v>
      </c>
    </row>
    <row r="139" customFormat="false" ht="25.5" hidden="false" customHeight="true" outlineLevel="0" collapsed="false">
      <c r="A139" s="11" t="str">
        <f aca="false">FD00605!$A$6</f>
        <v>Fund: FD00605 SD 100 Bond Red</v>
      </c>
      <c r="B139" s="11" t="str">
        <f aca="false">FD00605!A11</f>
        <v>3100:Taxes</v>
      </c>
      <c r="C139" s="11" t="str">
        <f aca="false">FD00605!B11</f>
        <v>3110.10 - Real and Personal Property Taxes</v>
      </c>
      <c r="D139" s="12" t="n">
        <f aca="false">FD00605!C11</f>
        <v>0</v>
      </c>
      <c r="E139" s="12" t="n">
        <f aca="false">FD00605!D11</f>
        <v>9304.5</v>
      </c>
      <c r="F139" s="12" t="n">
        <f aca="false">FD00605!E11</f>
        <v>0</v>
      </c>
      <c r="G139" s="12" t="n">
        <f aca="false">FD00605!F11</f>
        <v>9304.5</v>
      </c>
      <c r="H139" s="12" t="n">
        <f aca="false">FD00605!G11</f>
        <v>9304.5</v>
      </c>
      <c r="J139" s="16" t="s">
        <v>26</v>
      </c>
      <c r="K139" s="13" t="s">
        <v>27</v>
      </c>
      <c r="L139" s="0" t="s">
        <v>28</v>
      </c>
      <c r="M139" s="14" t="n">
        <f aca="false">IFERROR(VLOOKUP(J139,$C$136:$G$165,3,FALSE()),0)</f>
        <v>0</v>
      </c>
      <c r="N139" s="14" t="n">
        <f aca="false">IFERROR(VLOOKUP(J139,$C$136:$G$165,4,FALSE()),0)</f>
        <v>0</v>
      </c>
      <c r="O139" s="14" t="n">
        <f aca="false">IFERROR(VLOOKUP(J139,$C$136:$G$165,5,FALSE()),0)</f>
        <v>0</v>
      </c>
    </row>
    <row r="140" customFormat="false" ht="25.5" hidden="false" customHeight="true" outlineLevel="0" collapsed="false">
      <c r="A140" s="11" t="str">
        <f aca="false">FD00605!$A$6</f>
        <v>Fund: FD00605 SD 100 Bond Red</v>
      </c>
      <c r="B140" s="11" t="str">
        <f aca="false">FD00605!A12</f>
        <v>3600:Miscellaneous Revenues</v>
      </c>
      <c r="C140" s="11" t="str">
        <f aca="false">FD00605!B12</f>
        <v>3610.11 - Investment Interest</v>
      </c>
      <c r="D140" s="12" t="n">
        <f aca="false">FD00605!C12</f>
        <v>0</v>
      </c>
      <c r="E140" s="12" t="n">
        <f aca="false">FD00605!D12</f>
        <v>803.78</v>
      </c>
      <c r="F140" s="12" t="n">
        <f aca="false">FD00605!E12</f>
        <v>0</v>
      </c>
      <c r="G140" s="12" t="n">
        <f aca="false">FD00605!F12</f>
        <v>803.78</v>
      </c>
      <c r="H140" s="12" t="n">
        <f aca="false">FD00605!G12</f>
        <v>803.78</v>
      </c>
      <c r="J140" s="16" t="s">
        <v>29</v>
      </c>
      <c r="K140" s="13" t="n">
        <v>3350.0232</v>
      </c>
      <c r="L140" s="0" t="s">
        <v>30</v>
      </c>
      <c r="M140" s="14" t="n">
        <f aca="false">IFERROR(VLOOKUP(J140,$C$136:$G$165,3,FALSE()),0)</f>
        <v>0</v>
      </c>
      <c r="N140" s="14" t="n">
        <f aca="false">IFERROR(VLOOKUP(J140,$C$136:$G$165,4,FALSE()),0)</f>
        <v>0</v>
      </c>
      <c r="O140" s="14" t="n">
        <f aca="false">IFERROR(VLOOKUP(J140,$C$136:$G$165,5,FALSE()),0)</f>
        <v>0</v>
      </c>
    </row>
    <row r="141" customFormat="false" ht="25.5" hidden="false" customHeight="true" outlineLevel="0" collapsed="false">
      <c r="A141" s="11" t="str">
        <f aca="false">FD00605!$A$6</f>
        <v>Fund: FD00605 SD 100 Bond Red</v>
      </c>
      <c r="B141" s="11" t="str">
        <f aca="false">FD00605!A13</f>
        <v>Total Cash</v>
      </c>
      <c r="C141" s="11" t="n">
        <f aca="false">FD00605!B13</f>
        <v>0</v>
      </c>
      <c r="D141" s="12" t="n">
        <f aca="false">FD00605!C13</f>
        <v>0</v>
      </c>
      <c r="E141" s="12" t="n">
        <f aca="false">FD00605!D13</f>
        <v>10108.28</v>
      </c>
      <c r="F141" s="12" t="n">
        <f aca="false">FD00605!E13</f>
        <v>803.78</v>
      </c>
      <c r="G141" s="12" t="n">
        <f aca="false">FD00605!F13</f>
        <v>9304.5</v>
      </c>
      <c r="H141" s="12" t="n">
        <f aca="false">FD00605!G13</f>
        <v>159616.18</v>
      </c>
      <c r="J141" s="16" t="s">
        <v>31</v>
      </c>
      <c r="K141" s="13" t="n">
        <v>3350.0233</v>
      </c>
      <c r="L141" s="0" t="s">
        <v>32</v>
      </c>
      <c r="M141" s="14" t="n">
        <f aca="false">IFERROR(VLOOKUP(J141,$C$136:$G$165,3,FALSE()),0)</f>
        <v>0</v>
      </c>
      <c r="N141" s="14" t="n">
        <f aca="false">IFERROR(VLOOKUP(J141,$C$136:$G$165,4,FALSE()),0)</f>
        <v>0</v>
      </c>
      <c r="O141" s="14" t="n">
        <f aca="false">IFERROR(VLOOKUP(J141,$C$136:$G$165,5,FALSE()),0)</f>
        <v>0</v>
      </c>
    </row>
    <row r="142" customFormat="false" ht="25.5" hidden="false" customHeight="true" outlineLevel="0" collapsed="false">
      <c r="A142" s="11" t="str">
        <f aca="false">FD00605!$A$6</f>
        <v>Fund: FD00605 SD 100 Bond Red</v>
      </c>
      <c r="B142" s="11" t="n">
        <f aca="false">FD00605!A14</f>
        <v>0</v>
      </c>
      <c r="C142" s="11" t="n">
        <f aca="false">FD00605!B14</f>
        <v>0</v>
      </c>
      <c r="D142" s="12" t="n">
        <f aca="false">FD00605!C14</f>
        <v>0</v>
      </c>
      <c r="E142" s="12" t="n">
        <f aca="false">FD00605!D14</f>
        <v>0</v>
      </c>
      <c r="F142" s="12" t="n">
        <f aca="false">FD00605!E14</f>
        <v>0</v>
      </c>
      <c r="G142" s="12" t="n">
        <f aca="false">FD00605!F14</f>
        <v>0</v>
      </c>
      <c r="H142" s="12" t="n">
        <f aca="false">FD00605!G14</f>
        <v>0</v>
      </c>
      <c r="J142" s="16" t="s">
        <v>33</v>
      </c>
      <c r="K142" s="13" t="n">
        <v>3350.0234</v>
      </c>
      <c r="L142" s="0" t="s">
        <v>34</v>
      </c>
      <c r="M142" s="14" t="n">
        <f aca="false">IFERROR(VLOOKUP(J142,$C$136:$G$165,3,FALSE()),0)</f>
        <v>0</v>
      </c>
      <c r="N142" s="14" t="n">
        <f aca="false">IFERROR(VLOOKUP(J142,$C$136:$G$165,4,FALSE()),0)</f>
        <v>0</v>
      </c>
      <c r="O142" s="14" t="n">
        <f aca="false">IFERROR(VLOOKUP(J142,$C$136:$G$165,5,FALSE()),0)</f>
        <v>0</v>
      </c>
    </row>
    <row r="143" customFormat="false" ht="25.5" hidden="false" customHeight="true" outlineLevel="0" collapsed="false">
      <c r="A143" s="11" t="str">
        <f aca="false">FD00605!$A$6</f>
        <v>Fund: FD00605 SD 100 Bond Red</v>
      </c>
      <c r="B143" s="11" t="n">
        <f aca="false">FD00605!A15</f>
        <v>0</v>
      </c>
      <c r="C143" s="11" t="n">
        <f aca="false">FD00605!B15</f>
        <v>0</v>
      </c>
      <c r="D143" s="12" t="n">
        <f aca="false">FD00605!C15</f>
        <v>0</v>
      </c>
      <c r="E143" s="12" t="n">
        <f aca="false">FD00605!D15</f>
        <v>0</v>
      </c>
      <c r="F143" s="12" t="n">
        <f aca="false">FD00605!E15</f>
        <v>0</v>
      </c>
      <c r="G143" s="12" t="n">
        <f aca="false">FD00605!F15</f>
        <v>0</v>
      </c>
      <c r="H143" s="12" t="n">
        <f aca="false">FD00605!G15</f>
        <v>0</v>
      </c>
      <c r="J143" s="16" t="s">
        <v>35</v>
      </c>
      <c r="K143" s="13" t="n">
        <v>3350.0235</v>
      </c>
      <c r="L143" s="0" t="s">
        <v>36</v>
      </c>
      <c r="M143" s="14" t="n">
        <f aca="false">IFERROR(VLOOKUP(J143,$C$136:$G$165,3,FALSE()),0)</f>
        <v>0</v>
      </c>
      <c r="N143" s="14" t="n">
        <f aca="false">IFERROR(VLOOKUP(J143,$C$136:$G$165,4,FALSE()),0)</f>
        <v>0</v>
      </c>
      <c r="O143" s="14" t="n">
        <f aca="false">IFERROR(VLOOKUP(J143,$C$136:$G$165,5,FALSE()),0)</f>
        <v>0</v>
      </c>
    </row>
    <row r="144" customFormat="false" ht="25.5" hidden="false" customHeight="true" outlineLevel="0" collapsed="false">
      <c r="A144" s="11" t="str">
        <f aca="false">FD00605!$A$6</f>
        <v>Fund: FD00605 SD 100 Bond Red</v>
      </c>
      <c r="B144" s="11" t="n">
        <f aca="false">FD00605!A16</f>
        <v>0</v>
      </c>
      <c r="C144" s="11" t="n">
        <f aca="false">FD00605!B16</f>
        <v>0</v>
      </c>
      <c r="D144" s="12" t="n">
        <f aca="false">FD00605!C16</f>
        <v>0</v>
      </c>
      <c r="E144" s="12" t="n">
        <f aca="false">FD00605!D16</f>
        <v>0</v>
      </c>
      <c r="F144" s="12" t="n">
        <f aca="false">FD00605!E16</f>
        <v>0</v>
      </c>
      <c r="G144" s="12" t="n">
        <f aca="false">FD00605!F16</f>
        <v>0</v>
      </c>
      <c r="H144" s="12" t="n">
        <f aca="false">FD00605!G16</f>
        <v>0</v>
      </c>
      <c r="J144" s="16" t="s">
        <v>37</v>
      </c>
      <c r="K144" s="13" t="n">
        <v>3350.02351</v>
      </c>
      <c r="L144" s="0" t="s">
        <v>38</v>
      </c>
      <c r="M144" s="14" t="n">
        <f aca="false">IFERROR(VLOOKUP(J144,$C$136:$G$165,3,FALSE()),0)</f>
        <v>0</v>
      </c>
      <c r="N144" s="14" t="n">
        <f aca="false">IFERROR(VLOOKUP(J144,$C$136:$G$165,4,FALSE()),0)</f>
        <v>0</v>
      </c>
      <c r="O144" s="14" t="n">
        <f aca="false">IFERROR(VLOOKUP(J144,$C$136:$G$165,5,FALSE()),0)</f>
        <v>0</v>
      </c>
    </row>
    <row r="145" customFormat="false" ht="25.5" hidden="false" customHeight="true" outlineLevel="0" collapsed="false">
      <c r="A145" s="11" t="str">
        <f aca="false">FD00605!$A$6</f>
        <v>Fund: FD00605 SD 100 Bond Red</v>
      </c>
      <c r="B145" s="11" t="n">
        <f aca="false">FD00605!A17</f>
        <v>0</v>
      </c>
      <c r="C145" s="11" t="n">
        <f aca="false">FD00605!B17</f>
        <v>0</v>
      </c>
      <c r="D145" s="12" t="n">
        <f aca="false">FD00605!C17</f>
        <v>0</v>
      </c>
      <c r="E145" s="12" t="n">
        <f aca="false">FD00605!D17</f>
        <v>0</v>
      </c>
      <c r="F145" s="12" t="n">
        <f aca="false">FD00605!E17</f>
        <v>0</v>
      </c>
      <c r="G145" s="12" t="n">
        <f aca="false">FD00605!F17</f>
        <v>0</v>
      </c>
      <c r="H145" s="12" t="n">
        <f aca="false">FD00605!G17</f>
        <v>0</v>
      </c>
      <c r="J145" s="16" t="s">
        <v>39</v>
      </c>
      <c r="K145" s="13" t="n">
        <v>3360.0231</v>
      </c>
      <c r="L145" s="0" t="s">
        <v>40</v>
      </c>
      <c r="M145" s="14" t="n">
        <f aca="false">IFERROR(VLOOKUP(J145,$C$136:$G$165,3,FALSE()),0)</f>
        <v>0</v>
      </c>
      <c r="N145" s="14" t="n">
        <f aca="false">IFERROR(VLOOKUP(J145,$C$136:$G$165,4,FALSE()),0)</f>
        <v>0</v>
      </c>
      <c r="O145" s="14" t="n">
        <f aca="false">IFERROR(VLOOKUP(J145,$C$136:$G$165,5,FALSE()),0)</f>
        <v>0</v>
      </c>
    </row>
    <row r="146" customFormat="false" ht="25.5" hidden="false" customHeight="true" outlineLevel="0" collapsed="false">
      <c r="A146" s="11" t="str">
        <f aca="false">FD00605!$A$6</f>
        <v>Fund: FD00605 SD 100 Bond Red</v>
      </c>
      <c r="B146" s="11" t="n">
        <f aca="false">FD00605!A18</f>
        <v>0</v>
      </c>
      <c r="C146" s="11" t="n">
        <f aca="false">FD00605!B18</f>
        <v>0</v>
      </c>
      <c r="D146" s="12" t="n">
        <f aca="false">FD00605!C18</f>
        <v>0</v>
      </c>
      <c r="E146" s="12" t="n">
        <f aca="false">FD00605!D18</f>
        <v>0</v>
      </c>
      <c r="F146" s="12" t="n">
        <f aca="false">FD00605!E18</f>
        <v>0</v>
      </c>
      <c r="G146" s="12" t="n">
        <f aca="false">FD00605!F18</f>
        <v>0</v>
      </c>
      <c r="H146" s="12" t="n">
        <f aca="false">FD00605!G18</f>
        <v>0</v>
      </c>
      <c r="J146" s="16" t="s">
        <v>41</v>
      </c>
      <c r="K146" s="13" t="n">
        <v>3450.85</v>
      </c>
      <c r="L146" s="0" t="s">
        <v>42</v>
      </c>
      <c r="M146" s="14" t="n">
        <f aca="false">IFERROR(VLOOKUP(J146,$C$136:$G$165,3,FALSE()),0)</f>
        <v>0</v>
      </c>
      <c r="N146" s="14" t="n">
        <f aca="false">IFERROR(VLOOKUP(J146,$C$136:$G$165,4,FALSE()),0)</f>
        <v>0</v>
      </c>
      <c r="O146" s="14" t="n">
        <f aca="false">IFERROR(VLOOKUP(J146,$C$136:$G$165,5,FALSE()),0)</f>
        <v>0</v>
      </c>
    </row>
    <row r="147" customFormat="false" ht="25.5" hidden="false" customHeight="true" outlineLevel="0" collapsed="false">
      <c r="A147" s="11" t="str">
        <f aca="false">FD00605!$A$6</f>
        <v>Fund: FD00605 SD 100 Bond Red</v>
      </c>
      <c r="B147" s="11" t="n">
        <f aca="false">FD00605!A19</f>
        <v>0</v>
      </c>
      <c r="C147" s="11" t="n">
        <f aca="false">FD00605!B19</f>
        <v>0</v>
      </c>
      <c r="D147" s="12" t="n">
        <f aca="false">FD00605!C19</f>
        <v>0</v>
      </c>
      <c r="E147" s="12" t="n">
        <f aca="false">FD00605!D19</f>
        <v>0</v>
      </c>
      <c r="F147" s="12" t="n">
        <f aca="false">FD00605!E19</f>
        <v>0</v>
      </c>
      <c r="G147" s="12" t="n">
        <f aca="false">FD00605!F19</f>
        <v>0</v>
      </c>
      <c r="H147" s="12" t="n">
        <f aca="false">FD00605!G19</f>
        <v>0</v>
      </c>
      <c r="J147" s="16" t="s">
        <v>43</v>
      </c>
      <c r="K147" s="13" t="n">
        <v>3610.11</v>
      </c>
      <c r="L147" s="0" t="s">
        <v>44</v>
      </c>
      <c r="M147" s="14" t="n">
        <f aca="false">IFERROR(VLOOKUP(J147,$C$136:$G$165,3,FALSE()),0)</f>
        <v>803.78</v>
      </c>
      <c r="N147" s="14" t="n">
        <f aca="false">IFERROR(VLOOKUP(J147,$C$136:$G$165,4,FALSE()),0)</f>
        <v>0</v>
      </c>
      <c r="O147" s="14" t="n">
        <f aca="false">IFERROR(VLOOKUP(J147,$C$136:$G$165,5,FALSE()),0)</f>
        <v>803.78</v>
      </c>
    </row>
    <row r="148" customFormat="false" ht="25.5" hidden="false" customHeight="true" outlineLevel="0" collapsed="false">
      <c r="A148" s="11" t="str">
        <f aca="false">FD00605!$A$6</f>
        <v>Fund: FD00605 SD 100 Bond Red</v>
      </c>
      <c r="B148" s="11" t="n">
        <f aca="false">FD00605!A20</f>
        <v>0</v>
      </c>
      <c r="C148" s="11" t="n">
        <f aca="false">FD00605!B20</f>
        <v>0</v>
      </c>
      <c r="D148" s="12" t="n">
        <f aca="false">FD00605!C20</f>
        <v>0</v>
      </c>
      <c r="E148" s="12" t="n">
        <f aca="false">FD00605!D20</f>
        <v>0</v>
      </c>
      <c r="F148" s="12" t="n">
        <f aca="false">FD00605!E20</f>
        <v>0</v>
      </c>
      <c r="G148" s="12" t="n">
        <f aca="false">FD00605!F20</f>
        <v>0</v>
      </c>
      <c r="H148" s="12" t="n">
        <f aca="false">FD00605!G20</f>
        <v>0</v>
      </c>
      <c r="J148" s="16" t="s">
        <v>45</v>
      </c>
      <c r="K148" s="13" t="s">
        <v>46</v>
      </c>
      <c r="L148" s="0" t="s">
        <v>47</v>
      </c>
      <c r="M148" s="14" t="n">
        <f aca="false">IFERROR(VLOOKUP(J148,$C$136:$G$165,3,FALSE()),0)</f>
        <v>0</v>
      </c>
      <c r="N148" s="14" t="n">
        <f aca="false">IFERROR(VLOOKUP(J148,$C$136:$G$165,4,FALSE()),0)</f>
        <v>0</v>
      </c>
      <c r="O148" s="14" t="n">
        <f aca="false">IFERROR(VLOOKUP(J148,$C$136:$G$165,5,FALSE()),0)</f>
        <v>0</v>
      </c>
    </row>
    <row r="149" customFormat="false" ht="25.5" hidden="false" customHeight="true" outlineLevel="0" collapsed="false">
      <c r="A149" s="11" t="str">
        <f aca="false">FD00605!$A$6</f>
        <v>Fund: FD00605 SD 100 Bond Red</v>
      </c>
      <c r="B149" s="11" t="n">
        <f aca="false">FD00605!A21</f>
        <v>0</v>
      </c>
      <c r="C149" s="11" t="n">
        <f aca="false">FD00605!B21</f>
        <v>0</v>
      </c>
      <c r="D149" s="12" t="n">
        <f aca="false">FD00605!C21</f>
        <v>0</v>
      </c>
      <c r="E149" s="12" t="n">
        <f aca="false">FD00605!D21</f>
        <v>0</v>
      </c>
      <c r="F149" s="12" t="n">
        <f aca="false">FD00605!E21</f>
        <v>0</v>
      </c>
      <c r="G149" s="12" t="n">
        <f aca="false">FD00605!F21</f>
        <v>0</v>
      </c>
      <c r="H149" s="12" t="n">
        <f aca="false">FD00605!G21</f>
        <v>0</v>
      </c>
      <c r="J149" s="16" t="s">
        <v>48</v>
      </c>
      <c r="K149" s="13" t="s">
        <v>49</v>
      </c>
      <c r="L149" s="0" t="s">
        <v>50</v>
      </c>
      <c r="M149" s="14" t="n">
        <f aca="false">IFERROR(VLOOKUP(J149,$C$136:$G$165,3,FALSE()),0)</f>
        <v>0</v>
      </c>
      <c r="N149" s="14" t="n">
        <f aca="false">IFERROR(VLOOKUP(J149,$C$136:$G$165,4,FALSE()),0)</f>
        <v>0</v>
      </c>
      <c r="O149" s="14" t="n">
        <f aca="false">IFERROR(VLOOKUP(J149,$C$136:$G$165,5,FALSE()),0)</f>
        <v>0</v>
      </c>
    </row>
    <row r="150" customFormat="false" ht="25.5" hidden="false" customHeight="true" outlineLevel="0" collapsed="false">
      <c r="A150" s="11" t="str">
        <f aca="false">FD00605!$A$6</f>
        <v>Fund: FD00605 SD 100 Bond Red</v>
      </c>
      <c r="B150" s="11" t="n">
        <f aca="false">FD00605!A22</f>
        <v>0</v>
      </c>
      <c r="C150" s="11" t="n">
        <f aca="false">FD00605!B22</f>
        <v>0</v>
      </c>
      <c r="D150" s="12" t="n">
        <f aca="false">FD00605!C22</f>
        <v>0</v>
      </c>
      <c r="E150" s="12" t="n">
        <f aca="false">FD00605!D22</f>
        <v>0</v>
      </c>
      <c r="F150" s="12" t="n">
        <f aca="false">FD00605!E22</f>
        <v>0</v>
      </c>
      <c r="G150" s="12" t="n">
        <f aca="false">FD00605!F22</f>
        <v>0</v>
      </c>
      <c r="H150" s="12" t="n">
        <f aca="false">FD00605!G22</f>
        <v>0</v>
      </c>
      <c r="J150" s="16" t="s">
        <v>51</v>
      </c>
      <c r="K150" s="13" t="n">
        <v>3860</v>
      </c>
      <c r="L150" s="0" t="s">
        <v>52</v>
      </c>
      <c r="M150" s="14" t="n">
        <f aca="false">IFERROR(VLOOKUP(J150,$C$136:$G$165,3,FALSE()),0)</f>
        <v>0</v>
      </c>
      <c r="N150" s="14" t="n">
        <f aca="false">IFERROR(VLOOKUP(J150,$C$136:$G$165,4,FALSE()),0)</f>
        <v>0</v>
      </c>
      <c r="O150" s="14" t="n">
        <f aca="false">IFERROR(VLOOKUP(J150,$C$136:$G$165,5,FALSE()),0)</f>
        <v>0</v>
      </c>
    </row>
    <row r="151" customFormat="false" ht="25.5" hidden="false" customHeight="true" outlineLevel="0" collapsed="false">
      <c r="A151" s="11" t="str">
        <f aca="false">FD00605!$A$6</f>
        <v>Fund: FD00605 SD 100 Bond Red</v>
      </c>
      <c r="B151" s="11" t="n">
        <f aca="false">FD00605!A23</f>
        <v>0</v>
      </c>
      <c r="C151" s="11" t="n">
        <f aca="false">FD00605!B23</f>
        <v>0</v>
      </c>
      <c r="D151" s="12" t="n">
        <f aca="false">FD00605!C23</f>
        <v>0</v>
      </c>
      <c r="E151" s="12" t="n">
        <f aca="false">FD00605!D23</f>
        <v>0</v>
      </c>
      <c r="F151" s="12" t="n">
        <f aca="false">FD00605!E23</f>
        <v>0</v>
      </c>
      <c r="G151" s="12" t="n">
        <f aca="false">FD00605!F23</f>
        <v>0</v>
      </c>
      <c r="H151" s="12" t="n">
        <f aca="false">FD00605!G23</f>
        <v>0</v>
      </c>
      <c r="J151" s="16" t="s">
        <v>53</v>
      </c>
      <c r="K151" s="13" t="s">
        <v>54</v>
      </c>
      <c r="L151" s="0" t="s">
        <v>55</v>
      </c>
      <c r="M151" s="14" t="n">
        <f aca="false">IFERROR(VLOOKUP(J151,$C$136:$G$165,3,FALSE()),0)</f>
        <v>0</v>
      </c>
      <c r="N151" s="14" t="n">
        <f aca="false">IFERROR(VLOOKUP(J151,$C$136:$G$165,4,FALSE()),0)</f>
        <v>0</v>
      </c>
      <c r="O151" s="14" t="n">
        <f aca="false">IFERROR(VLOOKUP(J151,$C$136:$G$165,5,FALSE()),0)</f>
        <v>0</v>
      </c>
    </row>
    <row r="152" customFormat="false" ht="25.5" hidden="false" customHeight="true" outlineLevel="0" collapsed="false">
      <c r="A152" s="11" t="str">
        <f aca="false">FD00605!$A$6</f>
        <v>Fund: FD00605 SD 100 Bond Red</v>
      </c>
      <c r="B152" s="11" t="n">
        <f aca="false">FD00605!A24</f>
        <v>0</v>
      </c>
      <c r="C152" s="11" t="n">
        <f aca="false">FD00605!B24</f>
        <v>0</v>
      </c>
      <c r="D152" s="12" t="n">
        <f aca="false">FD00605!C24</f>
        <v>0</v>
      </c>
      <c r="E152" s="12" t="n">
        <f aca="false">FD00605!D24</f>
        <v>0</v>
      </c>
      <c r="F152" s="12" t="n">
        <f aca="false">FD00605!E24</f>
        <v>0</v>
      </c>
      <c r="G152" s="12" t="n">
        <f aca="false">FD00605!F24</f>
        <v>0</v>
      </c>
      <c r="H152" s="12" t="n">
        <f aca="false">FD00605!G24</f>
        <v>0</v>
      </c>
      <c r="J152" s="16" t="s">
        <v>56</v>
      </c>
      <c r="K152" s="13" t="n">
        <v>3910.5</v>
      </c>
      <c r="L152" s="0" t="s">
        <v>57</v>
      </c>
      <c r="M152" s="14" t="n">
        <f aca="false">IFERROR(VLOOKUP(J152,$C$136:$G$165,3,FALSE()),0)</f>
        <v>0</v>
      </c>
      <c r="N152" s="14" t="n">
        <f aca="false">IFERROR(VLOOKUP(J152,$C$136:$G$165,4,FALSE()),0)</f>
        <v>0</v>
      </c>
      <c r="O152" s="14" t="n">
        <f aca="false">IFERROR(VLOOKUP(J152,$C$136:$G$165,5,FALSE()),0)</f>
        <v>0</v>
      </c>
    </row>
    <row r="153" customFormat="false" ht="25.5" hidden="false" customHeight="true" outlineLevel="0" collapsed="false">
      <c r="A153" s="11" t="str">
        <f aca="false">FD00605!$A$6</f>
        <v>Fund: FD00605 SD 100 Bond Red</v>
      </c>
      <c r="B153" s="11" t="n">
        <f aca="false">FD00605!A25</f>
        <v>0</v>
      </c>
      <c r="C153" s="11" t="n">
        <f aca="false">FD00605!B25</f>
        <v>0</v>
      </c>
      <c r="D153" s="12" t="n">
        <f aca="false">FD00605!C25</f>
        <v>0</v>
      </c>
      <c r="E153" s="12" t="n">
        <f aca="false">FD00605!D25</f>
        <v>0</v>
      </c>
      <c r="F153" s="12" t="n">
        <f aca="false">FD00605!E25</f>
        <v>0</v>
      </c>
      <c r="G153" s="12" t="n">
        <f aca="false">FD00605!F25</f>
        <v>0</v>
      </c>
      <c r="H153" s="12" t="n">
        <f aca="false">FD00605!G25</f>
        <v>0</v>
      </c>
      <c r="J153" s="11" t="s">
        <v>58</v>
      </c>
      <c r="K153" s="13" t="n">
        <v>3910.6</v>
      </c>
      <c r="L153" s="0" t="s">
        <v>59</v>
      </c>
      <c r="M153" s="14" t="n">
        <f aca="false">IFERROR(VLOOKUP(J153,$C$136:$G$165,3,FALSE()),0)</f>
        <v>0</v>
      </c>
      <c r="N153" s="14" t="n">
        <f aca="false">IFERROR(VLOOKUP(J153,$C$136:$G$165,4,FALSE()),0)</f>
        <v>0</v>
      </c>
      <c r="O153" s="14" t="n">
        <f aca="false">IFERROR(VLOOKUP(J153,$C$136:$G$165,5,FALSE()),0)</f>
        <v>0</v>
      </c>
    </row>
    <row r="154" customFormat="false" ht="25.5" hidden="false" customHeight="true" outlineLevel="0" collapsed="false">
      <c r="A154" s="11" t="str">
        <f aca="false">FD00605!$A$6</f>
        <v>Fund: FD00605 SD 100 Bond Red</v>
      </c>
      <c r="B154" s="11" t="n">
        <f aca="false">FD00605!A26</f>
        <v>0</v>
      </c>
      <c r="C154" s="11" t="n">
        <f aca="false">FD00605!B26</f>
        <v>0</v>
      </c>
      <c r="D154" s="12" t="n">
        <f aca="false">FD00605!C26</f>
        <v>0</v>
      </c>
      <c r="E154" s="12" t="n">
        <f aca="false">FD00605!D26</f>
        <v>0</v>
      </c>
      <c r="F154" s="12" t="n">
        <f aca="false">FD00605!E26</f>
        <v>0</v>
      </c>
      <c r="G154" s="12" t="n">
        <f aca="false">FD00605!F26</f>
        <v>0</v>
      </c>
      <c r="H154" s="12" t="n">
        <f aca="false">FD00605!G26</f>
        <v>0</v>
      </c>
      <c r="J154" s="16" t="s">
        <v>60</v>
      </c>
      <c r="K154" s="13" t="n">
        <v>3920</v>
      </c>
      <c r="L154" s="0" t="s">
        <v>61</v>
      </c>
      <c r="M154" s="14" t="n">
        <f aca="false">IFERROR(VLOOKUP(J154,$C$136:$G$165,3,FALSE()),0)</f>
        <v>0</v>
      </c>
      <c r="N154" s="14" t="n">
        <f aca="false">IFERROR(VLOOKUP(J154,$C$136:$G$165,4,FALSE()),0)</f>
        <v>0</v>
      </c>
      <c r="O154" s="14" t="n">
        <f aca="false">IFERROR(VLOOKUP(J154,$C$136:$G$165,5,FALSE()),0)</f>
        <v>0</v>
      </c>
    </row>
    <row r="155" customFormat="false" ht="25.5" hidden="false" customHeight="true" outlineLevel="0" collapsed="false">
      <c r="A155" s="11" t="str">
        <f aca="false">FD00605!$A$6</f>
        <v>Fund: FD00605 SD 100 Bond Red</v>
      </c>
      <c r="B155" s="11" t="n">
        <f aca="false">FD00605!A27</f>
        <v>0</v>
      </c>
      <c r="C155" s="11" t="n">
        <f aca="false">FD00605!B27</f>
        <v>0</v>
      </c>
      <c r="D155" s="12" t="n">
        <f aca="false">FD00605!C27</f>
        <v>0</v>
      </c>
      <c r="E155" s="12" t="n">
        <f aca="false">FD00605!D27</f>
        <v>0</v>
      </c>
      <c r="F155" s="12" t="n">
        <f aca="false">FD00605!E27</f>
        <v>0</v>
      </c>
      <c r="G155" s="12" t="n">
        <f aca="false">FD00605!F27</f>
        <v>0</v>
      </c>
      <c r="H155" s="12" t="n">
        <f aca="false">FD00605!G27</f>
        <v>0</v>
      </c>
      <c r="J155" s="16" t="s">
        <v>62</v>
      </c>
      <c r="K155" s="13" t="n">
        <v>3930</v>
      </c>
      <c r="L155" s="0" t="s">
        <v>63</v>
      </c>
      <c r="M155" s="14" t="n">
        <f aca="false">IFERROR(VLOOKUP(J155,$C$136:$G$165,3,FALSE()),0)</f>
        <v>0</v>
      </c>
      <c r="N155" s="14" t="n">
        <f aca="false">IFERROR(VLOOKUP(J155,$C$136:$G$165,4,FALSE()),0)</f>
        <v>0</v>
      </c>
      <c r="O155" s="14" t="n">
        <f aca="false">IFERROR(VLOOKUP(J155,$C$136:$G$165,5,FALSE()),0)</f>
        <v>0</v>
      </c>
    </row>
    <row r="156" customFormat="false" ht="25.5" hidden="false" customHeight="true" outlineLevel="0" collapsed="false">
      <c r="A156" s="11" t="str">
        <f aca="false">FD00605!$A$6</f>
        <v>Fund: FD00605 SD 100 Bond Red</v>
      </c>
      <c r="B156" s="11" t="n">
        <f aca="false">FD00605!A28</f>
        <v>0</v>
      </c>
      <c r="C156" s="11" t="n">
        <f aca="false">FD00605!B28</f>
        <v>0</v>
      </c>
      <c r="D156" s="12" t="n">
        <f aca="false">FD00605!C28</f>
        <v>0</v>
      </c>
      <c r="E156" s="12" t="n">
        <f aca="false">FD00605!D28</f>
        <v>0</v>
      </c>
      <c r="F156" s="12" t="n">
        <f aca="false">FD00605!E28</f>
        <v>0</v>
      </c>
      <c r="G156" s="12" t="n">
        <f aca="false">FD00605!F28</f>
        <v>0</v>
      </c>
      <c r="H156" s="12" t="n">
        <f aca="false">FD00605!G28</f>
        <v>0</v>
      </c>
      <c r="J156" s="16" t="s">
        <v>64</v>
      </c>
      <c r="K156" s="13" t="n">
        <v>5101</v>
      </c>
      <c r="L156" s="0" t="s">
        <v>65</v>
      </c>
      <c r="M156" s="14" t="n">
        <f aca="false">IFERROR(VLOOKUP(J156,$C$136:$G$165,3,FALSE()),0)</f>
        <v>0</v>
      </c>
      <c r="N156" s="14" t="n">
        <f aca="false">IFERROR(VLOOKUP(J156,$C$136:$G$165,4,FALSE()),0)</f>
        <v>0</v>
      </c>
      <c r="O156" s="14" t="n">
        <f aca="false">IFERROR(VLOOKUP(J156,$C$136:$G$165,5,FALSE()),0)</f>
        <v>0</v>
      </c>
    </row>
    <row r="157" customFormat="false" ht="25.5" hidden="false" customHeight="true" outlineLevel="0" collapsed="false">
      <c r="A157" s="11" t="str">
        <f aca="false">FD00605!$A$6</f>
        <v>Fund: FD00605 SD 100 Bond Red</v>
      </c>
      <c r="B157" s="11" t="n">
        <f aca="false">FD00605!A29</f>
        <v>0</v>
      </c>
      <c r="C157" s="11" t="n">
        <f aca="false">FD00605!B29</f>
        <v>0</v>
      </c>
      <c r="D157" s="12" t="n">
        <f aca="false">FD00605!C29</f>
        <v>0</v>
      </c>
      <c r="E157" s="12" t="n">
        <f aca="false">FD00605!D29</f>
        <v>0</v>
      </c>
      <c r="F157" s="12" t="n">
        <f aca="false">FD00605!E29</f>
        <v>0</v>
      </c>
      <c r="G157" s="12" t="n">
        <f aca="false">FD00605!F29</f>
        <v>0</v>
      </c>
      <c r="H157" s="12" t="n">
        <f aca="false">FD00605!G29</f>
        <v>0</v>
      </c>
      <c r="J157" s="11" t="s">
        <v>66</v>
      </c>
      <c r="K157" s="13" t="n">
        <v>5311</v>
      </c>
      <c r="L157" s="0" t="s">
        <v>67</v>
      </c>
      <c r="M157" s="14" t="n">
        <f aca="false">IFERROR(VLOOKUP(J157,$C$136:$G$165,3,FALSE()),0)</f>
        <v>0</v>
      </c>
      <c r="N157" s="14" t="n">
        <f aca="false">IFERROR(VLOOKUP(J157,$C$136:$G$165,4,FALSE()),0)</f>
        <v>0</v>
      </c>
      <c r="O157" s="14" t="n">
        <f aca="false">IFERROR(VLOOKUP(J157,$C$136:$G$165,5,FALSE()),0)</f>
        <v>0</v>
      </c>
    </row>
    <row r="158" customFormat="false" ht="25.5" hidden="false" customHeight="true" outlineLevel="0" collapsed="false">
      <c r="A158" s="11" t="str">
        <f aca="false">FD00605!$A$6</f>
        <v>Fund: FD00605 SD 100 Bond Red</v>
      </c>
      <c r="B158" s="11" t="n">
        <f aca="false">FD00605!A30</f>
        <v>0</v>
      </c>
      <c r="C158" s="11" t="n">
        <f aca="false">FD00605!B30</f>
        <v>0</v>
      </c>
      <c r="D158" s="12" t="n">
        <f aca="false">FD00605!C30</f>
        <v>0</v>
      </c>
      <c r="E158" s="12" t="n">
        <f aca="false">FD00605!D30</f>
        <v>0</v>
      </c>
      <c r="F158" s="12" t="n">
        <f aca="false">FD00605!E30</f>
        <v>0</v>
      </c>
      <c r="G158" s="12" t="n">
        <f aca="false">FD00605!F30</f>
        <v>0</v>
      </c>
      <c r="H158" s="12" t="n">
        <f aca="false">FD00605!G30</f>
        <v>0</v>
      </c>
      <c r="J158" s="16" t="s">
        <v>68</v>
      </c>
      <c r="K158" s="13" t="n">
        <v>5493</v>
      </c>
      <c r="L158" s="0" t="s">
        <v>69</v>
      </c>
      <c r="M158" s="14" t="n">
        <f aca="false">IFERROR(VLOOKUP(J158,$C$136:$G$165,3,FALSE()),0)</f>
        <v>0</v>
      </c>
      <c r="N158" s="14" t="n">
        <f aca="false">IFERROR(VLOOKUP(J158,$C$136:$G$165,4,FALSE()),0)</f>
        <v>0</v>
      </c>
      <c r="O158" s="14" t="n">
        <f aca="false">IFERROR(VLOOKUP(J158,$C$136:$G$165,5,FALSE()),0)</f>
        <v>0</v>
      </c>
    </row>
    <row r="159" customFormat="false" ht="25.5" hidden="false" customHeight="true" outlineLevel="0" collapsed="false">
      <c r="A159" s="11" t="str">
        <f aca="false">FD00605!$A$6</f>
        <v>Fund: FD00605 SD 100 Bond Red</v>
      </c>
      <c r="B159" s="11" t="n">
        <f aca="false">FD00605!A31</f>
        <v>0</v>
      </c>
      <c r="C159" s="11" t="n">
        <f aca="false">FD00605!B31</f>
        <v>0</v>
      </c>
      <c r="D159" s="12" t="n">
        <f aca="false">FD00605!C31</f>
        <v>0</v>
      </c>
      <c r="E159" s="12" t="n">
        <f aca="false">FD00605!D31</f>
        <v>0</v>
      </c>
      <c r="F159" s="12" t="n">
        <f aca="false">FD00605!E31</f>
        <v>0</v>
      </c>
      <c r="G159" s="12" t="n">
        <f aca="false">FD00605!F31</f>
        <v>0</v>
      </c>
      <c r="H159" s="12" t="n">
        <f aca="false">FD00605!G31</f>
        <v>0</v>
      </c>
      <c r="J159" s="16" t="s">
        <v>70</v>
      </c>
      <c r="K159" s="13" t="n">
        <v>5519</v>
      </c>
      <c r="L159" s="0" t="s">
        <v>71</v>
      </c>
      <c r="M159" s="14" t="n">
        <f aca="false">IFERROR(VLOOKUP(J159,$C$136:$G$165,3,FALSE()),0)</f>
        <v>0</v>
      </c>
      <c r="N159" s="14" t="n">
        <f aca="false">IFERROR(VLOOKUP(J159,$C$136:$G$165,4,FALSE()),0)</f>
        <v>0</v>
      </c>
      <c r="O159" s="14" t="n">
        <f aca="false">IFERROR(VLOOKUP(J159,$C$136:$G$165,5,FALSE()),0)</f>
        <v>0</v>
      </c>
    </row>
    <row r="160" customFormat="false" ht="25.5" hidden="false" customHeight="true" outlineLevel="0" collapsed="false">
      <c r="A160" s="11" t="str">
        <f aca="false">FD00605!$A$6</f>
        <v>Fund: FD00605 SD 100 Bond Red</v>
      </c>
      <c r="B160" s="11" t="n">
        <f aca="false">FD00605!A32</f>
        <v>0</v>
      </c>
      <c r="C160" s="11" t="n">
        <f aca="false">FD00605!B32</f>
        <v>0</v>
      </c>
      <c r="D160" s="12" t="n">
        <f aca="false">FD00605!C32</f>
        <v>0</v>
      </c>
      <c r="E160" s="12" t="n">
        <f aca="false">FD00605!D32</f>
        <v>0</v>
      </c>
      <c r="F160" s="12" t="n">
        <f aca="false">FD00605!E32</f>
        <v>0</v>
      </c>
      <c r="G160" s="12" t="n">
        <f aca="false">FD00605!F32</f>
        <v>0</v>
      </c>
      <c r="H160" s="12" t="n">
        <f aca="false">FD00605!G32</f>
        <v>0</v>
      </c>
      <c r="J160" s="16" t="s">
        <v>72</v>
      </c>
      <c r="K160" s="13" t="s">
        <v>73</v>
      </c>
      <c r="L160" s="0" t="s">
        <v>74</v>
      </c>
      <c r="M160" s="14" t="n">
        <f aca="false">IFERROR(VLOOKUP(J160,$C$136:$G$165,3,FALSE()),0)</f>
        <v>0</v>
      </c>
      <c r="N160" s="14" t="n">
        <f aca="false">IFERROR(VLOOKUP(J160,$C$136:$G$165,4,FALSE()),0)</f>
        <v>0</v>
      </c>
      <c r="O160" s="14" t="n">
        <f aca="false">IFERROR(VLOOKUP(J160,$C$136:$G$165,5,FALSE()),0)</f>
        <v>0</v>
      </c>
    </row>
    <row r="161" customFormat="false" ht="25.5" hidden="false" customHeight="true" outlineLevel="0" collapsed="false">
      <c r="A161" s="11" t="str">
        <f aca="false">FD00605!$A$6</f>
        <v>Fund: FD00605 SD 100 Bond Red</v>
      </c>
      <c r="B161" s="11" t="n">
        <f aca="false">FD00605!A33</f>
        <v>0</v>
      </c>
      <c r="C161" s="11" t="n">
        <f aca="false">FD00605!B33</f>
        <v>0</v>
      </c>
      <c r="D161" s="12" t="n">
        <f aca="false">FD00605!C33</f>
        <v>0</v>
      </c>
      <c r="E161" s="12" t="n">
        <f aca="false">FD00605!D33</f>
        <v>0</v>
      </c>
      <c r="F161" s="12" t="n">
        <f aca="false">FD00605!E33</f>
        <v>0</v>
      </c>
      <c r="G161" s="12" t="n">
        <f aca="false">FD00605!F33</f>
        <v>0</v>
      </c>
      <c r="H161" s="12" t="n">
        <f aca="false">FD00605!G33</f>
        <v>0</v>
      </c>
      <c r="J161" s="16" t="s">
        <v>75</v>
      </c>
      <c r="K161" s="13" t="n">
        <v>5840</v>
      </c>
      <c r="L161" s="0" t="s">
        <v>76</v>
      </c>
      <c r="M161" s="14" t="n">
        <f aca="false">IFERROR(VLOOKUP(J161,$C$136:$G$165,3,FALSE()),0)</f>
        <v>0</v>
      </c>
      <c r="N161" s="14" t="n">
        <f aca="false">IFERROR(VLOOKUP(J161,$C$136:$G$165,4,FALSE()),0)</f>
        <v>0</v>
      </c>
      <c r="O161" s="14" t="n">
        <f aca="false">IFERROR(VLOOKUP(J161,$C$136:$G$165,5,FALSE()),0)</f>
        <v>0</v>
      </c>
    </row>
    <row r="162" customFormat="false" ht="25.5" hidden="false" customHeight="true" outlineLevel="0" collapsed="false">
      <c r="A162" s="11" t="str">
        <f aca="false">FD00605!$A$6</f>
        <v>Fund: FD00605 SD 100 Bond Red</v>
      </c>
      <c r="B162" s="11" t="n">
        <f aca="false">FD00605!A34</f>
        <v>0</v>
      </c>
      <c r="C162" s="11" t="n">
        <f aca="false">FD00605!B34</f>
        <v>0</v>
      </c>
      <c r="D162" s="12" t="n">
        <f aca="false">FD00605!C34</f>
        <v>0</v>
      </c>
      <c r="E162" s="12" t="n">
        <f aca="false">FD00605!D34</f>
        <v>0</v>
      </c>
      <c r="F162" s="12" t="n">
        <f aca="false">FD00605!E34</f>
        <v>0</v>
      </c>
      <c r="G162" s="12" t="n">
        <f aca="false">FD00605!F34</f>
        <v>0</v>
      </c>
      <c r="H162" s="12" t="n">
        <f aca="false">FD00605!G34</f>
        <v>0</v>
      </c>
      <c r="J162" s="16" t="s">
        <v>77</v>
      </c>
      <c r="K162" s="13" t="n">
        <v>5841</v>
      </c>
      <c r="L162" s="0" t="s">
        <v>78</v>
      </c>
      <c r="M162" s="14" t="n">
        <f aca="false">IFERROR(VLOOKUP(J162,$C$136:$G$165,3,FALSE()),0)</f>
        <v>0</v>
      </c>
      <c r="N162" s="14" t="n">
        <f aca="false">IFERROR(VLOOKUP(J162,$C$136:$G$165,4,FALSE()),0)</f>
        <v>0</v>
      </c>
      <c r="O162" s="14" t="n">
        <f aca="false">IFERROR(VLOOKUP(J162,$C$136:$G$165,5,FALSE()),0)</f>
        <v>0</v>
      </c>
    </row>
    <row r="163" customFormat="false" ht="25.5" hidden="false" customHeight="true" outlineLevel="0" collapsed="false">
      <c r="A163" s="11" t="str">
        <f aca="false">FD00605!$A$6</f>
        <v>Fund: FD00605 SD 100 Bond Red</v>
      </c>
      <c r="B163" s="11" t="n">
        <f aca="false">FD00605!A35</f>
        <v>0</v>
      </c>
      <c r="C163" s="11" t="n">
        <f aca="false">FD00605!B35</f>
        <v>0</v>
      </c>
      <c r="D163" s="12" t="n">
        <f aca="false">FD00605!C35</f>
        <v>0</v>
      </c>
      <c r="E163" s="12" t="n">
        <f aca="false">FD00605!D35</f>
        <v>0</v>
      </c>
      <c r="F163" s="12" t="n">
        <f aca="false">FD00605!E35</f>
        <v>0</v>
      </c>
      <c r="G163" s="12" t="n">
        <f aca="false">FD00605!F35</f>
        <v>0</v>
      </c>
      <c r="H163" s="12" t="n">
        <f aca="false">FD00605!G35</f>
        <v>0</v>
      </c>
      <c r="J163" s="11" t="s">
        <v>79</v>
      </c>
      <c r="K163" s="13" t="n">
        <v>5860</v>
      </c>
      <c r="L163" s="0" t="s">
        <v>80</v>
      </c>
      <c r="M163" s="14" t="n">
        <f aca="false">IFERROR(VLOOKUP(J163,$C$136:$G$165,3,FALSE()),0)</f>
        <v>0</v>
      </c>
      <c r="N163" s="14" t="n">
        <f aca="false">IFERROR(VLOOKUP(J163,$C$136:$G$165,4,FALSE()),0)</f>
        <v>0</v>
      </c>
      <c r="O163" s="14" t="n">
        <f aca="false">IFERROR(VLOOKUP(J163,$C$136:$G$165,5,FALSE()),0)</f>
        <v>0</v>
      </c>
    </row>
    <row r="164" customFormat="false" ht="25.5" hidden="false" customHeight="true" outlineLevel="0" collapsed="false">
      <c r="A164" s="11" t="str">
        <f aca="false">FD00605!$A$6</f>
        <v>Fund: FD00605 SD 100 Bond Red</v>
      </c>
      <c r="B164" s="11" t="n">
        <f aca="false">FD00605!A36</f>
        <v>0</v>
      </c>
      <c r="C164" s="11" t="n">
        <f aca="false">FD00605!B36</f>
        <v>0</v>
      </c>
      <c r="D164" s="12" t="n">
        <f aca="false">FD00605!C36</f>
        <v>0</v>
      </c>
      <c r="E164" s="12" t="n">
        <f aca="false">FD00605!D36</f>
        <v>0</v>
      </c>
      <c r="F164" s="12" t="n">
        <f aca="false">FD00605!E36</f>
        <v>0</v>
      </c>
      <c r="G164" s="12" t="n">
        <f aca="false">FD00605!F36</f>
        <v>0</v>
      </c>
      <c r="H164" s="12" t="n">
        <f aca="false">FD00605!G36</f>
        <v>0</v>
      </c>
      <c r="J164" s="16" t="s">
        <v>81</v>
      </c>
      <c r="K164" s="13" t="s">
        <v>82</v>
      </c>
      <c r="L164" s="0" t="s">
        <v>83</v>
      </c>
      <c r="M164" s="14" t="n">
        <f aca="false">IFERROR(VLOOKUP(J164,$C$136:$G$165,3,FALSE()),0)</f>
        <v>0</v>
      </c>
      <c r="N164" s="14" t="n">
        <f aca="false">IFERROR(VLOOKUP(J164,$C$136:$G$165,4,FALSE()),0)</f>
        <v>0</v>
      </c>
      <c r="O164" s="14" t="n">
        <f aca="false">IFERROR(VLOOKUP(J164,$C$136:$G$165,5,FALSE()),0)</f>
        <v>0</v>
      </c>
    </row>
    <row r="165" customFormat="false" ht="25.5" hidden="false" customHeight="true" outlineLevel="0" collapsed="false">
      <c r="A165" s="11" t="str">
        <f aca="false">FD00605!$A$6</f>
        <v>Fund: FD00605 SD 100 Bond Red</v>
      </c>
      <c r="B165" s="11" t="n">
        <f aca="false">FD00605!A37</f>
        <v>0</v>
      </c>
      <c r="C165" s="11" t="n">
        <f aca="false">FD00605!B37</f>
        <v>0</v>
      </c>
      <c r="D165" s="12" t="n">
        <f aca="false">FD00605!C37</f>
        <v>0</v>
      </c>
      <c r="E165" s="12" t="n">
        <f aca="false">FD00605!D37</f>
        <v>0</v>
      </c>
      <c r="F165" s="12" t="n">
        <f aca="false">FD00605!E37</f>
        <v>0</v>
      </c>
      <c r="G165" s="12" t="n">
        <f aca="false">FD00605!F37</f>
        <v>0</v>
      </c>
      <c r="H165" s="12" t="n">
        <f aca="false">FD00605!G37</f>
        <v>0</v>
      </c>
      <c r="J165" s="16" t="s">
        <v>84</v>
      </c>
      <c r="K165" s="13" t="s">
        <v>85</v>
      </c>
      <c r="L165" s="0" t="s">
        <v>86</v>
      </c>
      <c r="M165" s="14" t="n">
        <f aca="false">IFERROR(VLOOKUP(J165,$C$136:$G$165,3,FALSE()),0)</f>
        <v>0</v>
      </c>
      <c r="N165" s="14" t="n">
        <f aca="false">IFERROR(VLOOKUP(J165,$C$136:$G$165,4,FALSE()),0)</f>
        <v>0</v>
      </c>
      <c r="O165" s="14" t="n">
        <f aca="false">IFERROR(VLOOKUP(J165,$C$136:$G$165,5,FALSE()),0)</f>
        <v>0</v>
      </c>
    </row>
    <row r="166" customFormat="false" ht="25.5" hidden="false" customHeight="true" outlineLevel="0" collapsed="false">
      <c r="J166" s="16" t="s">
        <v>87</v>
      </c>
      <c r="K166" s="13" t="n">
        <v>6972</v>
      </c>
      <c r="L166" s="0" t="s">
        <v>88</v>
      </c>
      <c r="M166" s="14" t="n">
        <f aca="false">IFERROR(VLOOKUP(J166,$C$136:$G$165,3,FALSE()),0)</f>
        <v>0</v>
      </c>
      <c r="N166" s="14" t="n">
        <f aca="false">IFERROR(VLOOKUP(J166,$C$136:$G$165,4,FALSE()),0)</f>
        <v>0</v>
      </c>
      <c r="O166" s="14" t="n">
        <f aca="false">IFERROR(VLOOKUP(J166,$C$136:$G$165,5,FALSE()),0)</f>
        <v>0</v>
      </c>
    </row>
    <row r="167" customFormat="false" ht="25.5" hidden="false" customHeight="true" outlineLevel="0" collapsed="false"/>
    <row r="168" customFormat="false" ht="25.5" hidden="false" customHeight="true" outlineLevel="0" collapsed="false">
      <c r="A168" s="11" t="str">
        <f aca="false">FD00607!$A$6</f>
        <v>Fund: FD00607 SD 100 Trust &amp; Agency</v>
      </c>
      <c r="B168" s="11" t="str">
        <f aca="false">FD00607!A8</f>
        <v>Cash</v>
      </c>
      <c r="C168" s="11" t="n">
        <f aca="false">FD00607!B8</f>
        <v>0</v>
      </c>
      <c r="D168" s="12" t="n">
        <f aca="false">FD00607!C8</f>
        <v>0</v>
      </c>
      <c r="E168" s="12" t="n">
        <f aca="false">FD00607!D8</f>
        <v>0</v>
      </c>
      <c r="F168" s="12" t="n">
        <f aca="false">FD00607!E8</f>
        <v>0</v>
      </c>
      <c r="G168" s="12" t="n">
        <f aca="false">FD00607!F8</f>
        <v>0</v>
      </c>
      <c r="H168" s="12" t="n">
        <f aca="false">FD00607!G8</f>
        <v>0</v>
      </c>
      <c r="J168" s="0" t="s">
        <v>19</v>
      </c>
      <c r="K168" s="13" t="n">
        <v>1182</v>
      </c>
      <c r="L168" s="0" t="s">
        <v>20</v>
      </c>
      <c r="M168" s="14" t="n">
        <f aca="false">IFERROR(VLOOKUP(J168,$B$168:$G$197,4,FALSE()),0)</f>
        <v>0</v>
      </c>
      <c r="N168" s="14" t="n">
        <f aca="false">IFERROR(VLOOKUP(J168,$B$168:$G$197,5,FALSE()),0)</f>
        <v>2035.5</v>
      </c>
      <c r="O168" s="14" t="n">
        <f aca="false">IFERROR(VLOOKUP(J168,$B$168:$G$197,6,FALSE()),0)</f>
        <v>-2035.5</v>
      </c>
    </row>
    <row r="169" customFormat="false" ht="25.5" hidden="false" customHeight="true" outlineLevel="0" collapsed="false">
      <c r="A169" s="11" t="str">
        <f aca="false">FD00607!$A$6</f>
        <v>Fund: FD00607 SD 100 Trust &amp; Agency</v>
      </c>
      <c r="B169" s="11" t="str">
        <f aca="false">FD00607!A9</f>
        <v>Beginning Cash Balance</v>
      </c>
      <c r="C169" s="11" t="n">
        <f aca="false">FD00607!B9</f>
        <v>0</v>
      </c>
      <c r="D169" s="12" t="n">
        <f aca="false">FD00607!C9</f>
        <v>0</v>
      </c>
      <c r="E169" s="12" t="n">
        <f aca="false">FD00607!D9</f>
        <v>0</v>
      </c>
      <c r="F169" s="12" t="n">
        <f aca="false">FD00607!E9</f>
        <v>0</v>
      </c>
      <c r="G169" s="12" t="n">
        <f aca="false">FD00607!F9</f>
        <v>0</v>
      </c>
      <c r="H169" s="12" t="n">
        <f aca="false">FD00607!G9</f>
        <v>0</v>
      </c>
      <c r="J169" s="0" t="s">
        <v>21</v>
      </c>
      <c r="K169" s="13" t="n">
        <v>1183</v>
      </c>
      <c r="L169" s="0" t="s">
        <v>22</v>
      </c>
      <c r="M169" s="14" t="n">
        <f aca="false">IFERROR(VLOOKUP(J169,$B$168:$G$197,4,FALSE()),0)</f>
        <v>0</v>
      </c>
      <c r="N169" s="14" t="n">
        <f aca="false">IFERROR(VLOOKUP(J169,$B$168:$G$197,5,FALSE()),0)</f>
        <v>0</v>
      </c>
      <c r="O169" s="14" t="n">
        <f aca="false">IFERROR(VLOOKUP(J169,$B$168:$G$197,6,FALSE()),0)</f>
        <v>0</v>
      </c>
    </row>
    <row r="170" customFormat="false" ht="25.5" hidden="false" customHeight="true" outlineLevel="0" collapsed="false">
      <c r="A170" s="11" t="str">
        <f aca="false">FD00607!$A$6</f>
        <v>Fund: FD00607 SD 100 Trust &amp; Agency</v>
      </c>
      <c r="B170" s="11" t="str">
        <f aca="false">FD00607!A10</f>
        <v>1182:Investments Purchased</v>
      </c>
      <c r="C170" s="11" t="n">
        <f aca="false">FD00607!B10</f>
        <v>0</v>
      </c>
      <c r="D170" s="12" t="n">
        <f aca="false">FD00607!C10</f>
        <v>0</v>
      </c>
      <c r="E170" s="12" t="n">
        <f aca="false">FD00607!D10</f>
        <v>0</v>
      </c>
      <c r="F170" s="12" t="n">
        <f aca="false">FD00607!E10</f>
        <v>2035.5</v>
      </c>
      <c r="G170" s="12" t="n">
        <f aca="false">FD00607!F10</f>
        <v>-2035.5</v>
      </c>
      <c r="H170" s="12" t="n">
        <f aca="false">FD00607!G10</f>
        <v>-2035.5</v>
      </c>
      <c r="J170" s="16" t="s">
        <v>23</v>
      </c>
      <c r="K170" s="13" t="s">
        <v>24</v>
      </c>
      <c r="L170" s="0" t="s">
        <v>25</v>
      </c>
      <c r="M170" s="14" t="n">
        <f aca="false">IFERROR(VLOOKUP(J170,$C$168:$G$197,3,FALSE()),0)</f>
        <v>0</v>
      </c>
      <c r="N170" s="14" t="n">
        <f aca="false">IFERROR(VLOOKUP(J170,$C$168:$G$197,4,FALSE()),0)</f>
        <v>0</v>
      </c>
      <c r="O170" s="14" t="n">
        <f aca="false">IFERROR(VLOOKUP(J170,$C$168:$G$197,5,FALSE()),0)</f>
        <v>0</v>
      </c>
    </row>
    <row r="171" customFormat="false" ht="25.5" hidden="false" customHeight="true" outlineLevel="0" collapsed="false">
      <c r="A171" s="11" t="str">
        <f aca="false">FD00607!$A$6</f>
        <v>Fund: FD00607 SD 100 Trust &amp; Agency</v>
      </c>
      <c r="B171" s="11" t="str">
        <f aca="false">FD00607!A11</f>
        <v>3600:Miscellaneous Revenues</v>
      </c>
      <c r="C171" s="11" t="str">
        <f aca="false">FD00607!B11</f>
        <v>3610.11 - Investment Interest</v>
      </c>
      <c r="D171" s="12" t="n">
        <f aca="false">FD00607!C11</f>
        <v>0</v>
      </c>
      <c r="E171" s="12" t="n">
        <f aca="false">FD00607!D11</f>
        <v>2035.5</v>
      </c>
      <c r="F171" s="12" t="n">
        <f aca="false">FD00607!E11</f>
        <v>0</v>
      </c>
      <c r="G171" s="12" t="n">
        <f aca="false">FD00607!F11</f>
        <v>2035.5</v>
      </c>
      <c r="H171" s="12" t="n">
        <f aca="false">FD00607!G11</f>
        <v>2035.5</v>
      </c>
      <c r="J171" s="16" t="s">
        <v>26</v>
      </c>
      <c r="K171" s="13" t="s">
        <v>27</v>
      </c>
      <c r="L171" s="0" t="s">
        <v>28</v>
      </c>
      <c r="M171" s="14" t="n">
        <f aca="false">IFERROR(VLOOKUP(J171,$C$168:$G$197,3,FALSE()),0)</f>
        <v>0</v>
      </c>
      <c r="N171" s="14" t="n">
        <f aca="false">IFERROR(VLOOKUP(J171,$C$168:$G$197,4,FALSE()),0)</f>
        <v>0</v>
      </c>
      <c r="O171" s="14" t="n">
        <f aca="false">IFERROR(VLOOKUP(J171,$C$168:$G$197,5,FALSE()),0)</f>
        <v>0</v>
      </c>
    </row>
    <row r="172" customFormat="false" ht="25.5" hidden="false" customHeight="true" outlineLevel="0" collapsed="false">
      <c r="A172" s="11" t="str">
        <f aca="false">FD00607!$A$6</f>
        <v>Fund: FD00607 SD 100 Trust &amp; Agency</v>
      </c>
      <c r="B172" s="11" t="str">
        <f aca="false">FD00607!A12</f>
        <v>Total Cash</v>
      </c>
      <c r="C172" s="11" t="n">
        <f aca="false">FD00607!B12</f>
        <v>0</v>
      </c>
      <c r="D172" s="12" t="n">
        <f aca="false">FD00607!C12</f>
        <v>0</v>
      </c>
      <c r="E172" s="12" t="n">
        <f aca="false">FD00607!D12</f>
        <v>2035.5</v>
      </c>
      <c r="F172" s="12" t="n">
        <f aca="false">FD00607!E12</f>
        <v>2035.5</v>
      </c>
      <c r="G172" s="12" t="n">
        <f aca="false">FD00607!F12</f>
        <v>0</v>
      </c>
      <c r="H172" s="12" t="n">
        <f aca="false">FD00607!G12</f>
        <v>0</v>
      </c>
      <c r="J172" s="16" t="s">
        <v>29</v>
      </c>
      <c r="K172" s="13" t="n">
        <v>3350.0232</v>
      </c>
      <c r="L172" s="0" t="s">
        <v>30</v>
      </c>
      <c r="M172" s="14" t="n">
        <f aca="false">IFERROR(VLOOKUP(J172,$C$168:$G$197,3,FALSE()),0)</f>
        <v>0</v>
      </c>
      <c r="N172" s="14" t="n">
        <f aca="false">IFERROR(VLOOKUP(J172,$C$168:$G$197,4,FALSE()),0)</f>
        <v>0</v>
      </c>
      <c r="O172" s="14" t="n">
        <f aca="false">IFERROR(VLOOKUP(J172,$C$168:$G$197,5,FALSE()),0)</f>
        <v>0</v>
      </c>
    </row>
    <row r="173" customFormat="false" ht="25.5" hidden="false" customHeight="true" outlineLevel="0" collapsed="false">
      <c r="A173" s="11" t="str">
        <f aca="false">FD00607!$A$6</f>
        <v>Fund: FD00607 SD 100 Trust &amp; Agency</v>
      </c>
      <c r="B173" s="11" t="n">
        <f aca="false">FD00607!A13</f>
        <v>0</v>
      </c>
      <c r="C173" s="11" t="n">
        <f aca="false">FD00607!B13</f>
        <v>0</v>
      </c>
      <c r="D173" s="12" t="n">
        <f aca="false">FD00607!C13</f>
        <v>0</v>
      </c>
      <c r="E173" s="12" t="n">
        <f aca="false">FD00607!D13</f>
        <v>0</v>
      </c>
      <c r="F173" s="12" t="n">
        <f aca="false">FD00607!E13</f>
        <v>0</v>
      </c>
      <c r="G173" s="12" t="n">
        <f aca="false">FD00607!F13</f>
        <v>0</v>
      </c>
      <c r="H173" s="12" t="n">
        <f aca="false">FD00607!G13</f>
        <v>0</v>
      </c>
      <c r="J173" s="16" t="s">
        <v>31</v>
      </c>
      <c r="K173" s="13" t="n">
        <v>3350.0233</v>
      </c>
      <c r="L173" s="0" t="s">
        <v>32</v>
      </c>
      <c r="M173" s="14" t="n">
        <f aca="false">IFERROR(VLOOKUP(J173,$C$168:$G$197,3,FALSE()),0)</f>
        <v>0</v>
      </c>
      <c r="N173" s="14" t="n">
        <f aca="false">IFERROR(VLOOKUP(J173,$C$168:$G$197,4,FALSE()),0)</f>
        <v>0</v>
      </c>
      <c r="O173" s="14" t="n">
        <f aca="false">IFERROR(VLOOKUP(J173,$C$168:$G$197,5,FALSE()),0)</f>
        <v>0</v>
      </c>
    </row>
    <row r="174" customFormat="false" ht="25.5" hidden="false" customHeight="true" outlineLevel="0" collapsed="false">
      <c r="A174" s="11" t="str">
        <f aca="false">FD00607!$A$6</f>
        <v>Fund: FD00607 SD 100 Trust &amp; Agency</v>
      </c>
      <c r="B174" s="11" t="n">
        <f aca="false">FD00607!A14</f>
        <v>0</v>
      </c>
      <c r="C174" s="11" t="n">
        <f aca="false">FD00607!B14</f>
        <v>0</v>
      </c>
      <c r="D174" s="12" t="n">
        <f aca="false">FD00607!C14</f>
        <v>0</v>
      </c>
      <c r="E174" s="12" t="n">
        <f aca="false">FD00607!D14</f>
        <v>0</v>
      </c>
      <c r="F174" s="12" t="n">
        <f aca="false">FD00607!E14</f>
        <v>0</v>
      </c>
      <c r="G174" s="12" t="n">
        <f aca="false">FD00607!F14</f>
        <v>0</v>
      </c>
      <c r="H174" s="12" t="n">
        <f aca="false">FD00607!G14</f>
        <v>0</v>
      </c>
      <c r="J174" s="16" t="s">
        <v>33</v>
      </c>
      <c r="K174" s="13" t="n">
        <v>3350.0234</v>
      </c>
      <c r="L174" s="0" t="s">
        <v>34</v>
      </c>
      <c r="M174" s="14" t="n">
        <f aca="false">IFERROR(VLOOKUP(J174,$C$168:$G$197,3,FALSE()),0)</f>
        <v>0</v>
      </c>
      <c r="N174" s="14" t="n">
        <f aca="false">IFERROR(VLOOKUP(J174,$C$168:$G$197,4,FALSE()),0)</f>
        <v>0</v>
      </c>
      <c r="O174" s="14" t="n">
        <f aca="false">IFERROR(VLOOKUP(J174,$C$168:$G$197,5,FALSE()),0)</f>
        <v>0</v>
      </c>
    </row>
    <row r="175" customFormat="false" ht="25.5" hidden="false" customHeight="true" outlineLevel="0" collapsed="false">
      <c r="A175" s="11" t="str">
        <f aca="false">FD00607!$A$6</f>
        <v>Fund: FD00607 SD 100 Trust &amp; Agency</v>
      </c>
      <c r="B175" s="11" t="n">
        <f aca="false">FD00607!A15</f>
        <v>0</v>
      </c>
      <c r="C175" s="11" t="n">
        <f aca="false">FD00607!B15</f>
        <v>0</v>
      </c>
      <c r="D175" s="12" t="n">
        <f aca="false">FD00607!C15</f>
        <v>0</v>
      </c>
      <c r="E175" s="12" t="n">
        <f aca="false">FD00607!D15</f>
        <v>0</v>
      </c>
      <c r="F175" s="12" t="n">
        <f aca="false">FD00607!E15</f>
        <v>0</v>
      </c>
      <c r="G175" s="12" t="n">
        <f aca="false">FD00607!F15</f>
        <v>0</v>
      </c>
      <c r="H175" s="12" t="n">
        <f aca="false">FD00607!G15</f>
        <v>0</v>
      </c>
      <c r="J175" s="16" t="s">
        <v>35</v>
      </c>
      <c r="K175" s="13" t="n">
        <v>3350.0235</v>
      </c>
      <c r="L175" s="0" t="s">
        <v>36</v>
      </c>
      <c r="M175" s="14" t="n">
        <f aca="false">IFERROR(VLOOKUP(J175,$C$168:$G$197,3,FALSE()),0)</f>
        <v>0</v>
      </c>
      <c r="N175" s="14" t="n">
        <f aca="false">IFERROR(VLOOKUP(J175,$C$168:$G$197,4,FALSE()),0)</f>
        <v>0</v>
      </c>
      <c r="O175" s="14" t="n">
        <f aca="false">IFERROR(VLOOKUP(J175,$C$168:$G$197,5,FALSE()),0)</f>
        <v>0</v>
      </c>
    </row>
    <row r="176" customFormat="false" ht="25.5" hidden="false" customHeight="true" outlineLevel="0" collapsed="false">
      <c r="A176" s="11" t="str">
        <f aca="false">FD00607!$A$6</f>
        <v>Fund: FD00607 SD 100 Trust &amp; Agency</v>
      </c>
      <c r="B176" s="11" t="n">
        <f aca="false">FD00607!A16</f>
        <v>0</v>
      </c>
      <c r="C176" s="11" t="n">
        <f aca="false">FD00607!B16</f>
        <v>0</v>
      </c>
      <c r="D176" s="12" t="n">
        <f aca="false">FD00607!C16</f>
        <v>0</v>
      </c>
      <c r="E176" s="12" t="n">
        <f aca="false">FD00607!D16</f>
        <v>0</v>
      </c>
      <c r="F176" s="12" t="n">
        <f aca="false">FD00607!E16</f>
        <v>0</v>
      </c>
      <c r="G176" s="12" t="n">
        <f aca="false">FD00607!F16</f>
        <v>0</v>
      </c>
      <c r="H176" s="12" t="n">
        <f aca="false">FD00607!G16</f>
        <v>0</v>
      </c>
      <c r="J176" s="16" t="s">
        <v>37</v>
      </c>
      <c r="K176" s="13" t="n">
        <v>3350.02351</v>
      </c>
      <c r="L176" s="0" t="s">
        <v>38</v>
      </c>
      <c r="M176" s="14" t="n">
        <f aca="false">IFERROR(VLOOKUP(J176,$C$168:$G$197,3,FALSE()),0)</f>
        <v>0</v>
      </c>
      <c r="N176" s="14" t="n">
        <f aca="false">IFERROR(VLOOKUP(J176,$C$168:$G$197,4,FALSE()),0)</f>
        <v>0</v>
      </c>
      <c r="O176" s="14" t="n">
        <f aca="false">IFERROR(VLOOKUP(J176,$C$168:$G$197,5,FALSE()),0)</f>
        <v>0</v>
      </c>
    </row>
    <row r="177" customFormat="false" ht="25.5" hidden="false" customHeight="true" outlineLevel="0" collapsed="false">
      <c r="A177" s="11" t="str">
        <f aca="false">FD00607!$A$6</f>
        <v>Fund: FD00607 SD 100 Trust &amp; Agency</v>
      </c>
      <c r="B177" s="11" t="n">
        <f aca="false">FD00607!A17</f>
        <v>0</v>
      </c>
      <c r="C177" s="11" t="n">
        <f aca="false">FD00607!B17</f>
        <v>0</v>
      </c>
      <c r="D177" s="12" t="n">
        <f aca="false">FD00607!C17</f>
        <v>0</v>
      </c>
      <c r="E177" s="12" t="n">
        <f aca="false">FD00607!D17</f>
        <v>0</v>
      </c>
      <c r="F177" s="12" t="n">
        <f aca="false">FD00607!E17</f>
        <v>0</v>
      </c>
      <c r="G177" s="12" t="n">
        <f aca="false">FD00607!F17</f>
        <v>0</v>
      </c>
      <c r="H177" s="12" t="n">
        <f aca="false">FD00607!G17</f>
        <v>0</v>
      </c>
      <c r="J177" s="16" t="s">
        <v>39</v>
      </c>
      <c r="K177" s="13" t="n">
        <v>3360.0231</v>
      </c>
      <c r="L177" s="0" t="s">
        <v>40</v>
      </c>
      <c r="M177" s="14" t="n">
        <f aca="false">IFERROR(VLOOKUP(J177,$C$168:$G$197,3,FALSE()),0)</f>
        <v>0</v>
      </c>
      <c r="N177" s="14" t="n">
        <f aca="false">IFERROR(VLOOKUP(J177,$C$168:$G$197,4,FALSE()),0)</f>
        <v>0</v>
      </c>
      <c r="O177" s="14" t="n">
        <f aca="false">IFERROR(VLOOKUP(J177,$C$168:$G$197,5,FALSE()),0)</f>
        <v>0</v>
      </c>
    </row>
    <row r="178" customFormat="false" ht="25.5" hidden="false" customHeight="true" outlineLevel="0" collapsed="false">
      <c r="A178" s="11" t="str">
        <f aca="false">FD00607!$A$6</f>
        <v>Fund: FD00607 SD 100 Trust &amp; Agency</v>
      </c>
      <c r="B178" s="11" t="n">
        <f aca="false">FD00607!A18</f>
        <v>0</v>
      </c>
      <c r="C178" s="11" t="n">
        <f aca="false">FD00607!B18</f>
        <v>0</v>
      </c>
      <c r="D178" s="12" t="n">
        <f aca="false">FD00607!C18</f>
        <v>0</v>
      </c>
      <c r="E178" s="12" t="n">
        <f aca="false">FD00607!D18</f>
        <v>0</v>
      </c>
      <c r="F178" s="12" t="n">
        <f aca="false">FD00607!E18</f>
        <v>0</v>
      </c>
      <c r="G178" s="12" t="n">
        <f aca="false">FD00607!F18</f>
        <v>0</v>
      </c>
      <c r="H178" s="12" t="n">
        <f aca="false">FD00607!G18</f>
        <v>0</v>
      </c>
      <c r="J178" s="16" t="s">
        <v>41</v>
      </c>
      <c r="K178" s="13" t="n">
        <v>3450.85</v>
      </c>
      <c r="L178" s="0" t="s">
        <v>42</v>
      </c>
      <c r="M178" s="14" t="n">
        <f aca="false">IFERROR(VLOOKUP(J178,$C$168:$G$197,3,FALSE()),0)</f>
        <v>0</v>
      </c>
      <c r="N178" s="14" t="n">
        <f aca="false">IFERROR(VLOOKUP(J178,$C$168:$G$197,4,FALSE()),0)</f>
        <v>0</v>
      </c>
      <c r="O178" s="14" t="n">
        <f aca="false">IFERROR(VLOOKUP(J178,$C$168:$G$197,5,FALSE()),0)</f>
        <v>0</v>
      </c>
    </row>
    <row r="179" customFormat="false" ht="25.5" hidden="false" customHeight="true" outlineLevel="0" collapsed="false">
      <c r="A179" s="11" t="str">
        <f aca="false">FD00607!$A$6</f>
        <v>Fund: FD00607 SD 100 Trust &amp; Agency</v>
      </c>
      <c r="B179" s="11" t="n">
        <f aca="false">FD00607!A19</f>
        <v>0</v>
      </c>
      <c r="C179" s="11" t="n">
        <f aca="false">FD00607!B19</f>
        <v>0</v>
      </c>
      <c r="D179" s="12" t="n">
        <f aca="false">FD00607!C19</f>
        <v>0</v>
      </c>
      <c r="E179" s="12" t="n">
        <f aca="false">FD00607!D19</f>
        <v>0</v>
      </c>
      <c r="F179" s="12" t="n">
        <f aca="false">FD00607!E19</f>
        <v>0</v>
      </c>
      <c r="G179" s="12" t="n">
        <f aca="false">FD00607!F19</f>
        <v>0</v>
      </c>
      <c r="H179" s="12" t="n">
        <f aca="false">FD00607!G19</f>
        <v>0</v>
      </c>
      <c r="J179" s="16" t="s">
        <v>43</v>
      </c>
      <c r="K179" s="13" t="n">
        <v>3610.11</v>
      </c>
      <c r="L179" s="0" t="s">
        <v>44</v>
      </c>
      <c r="M179" s="14" t="n">
        <f aca="false">IFERROR(VLOOKUP(J179,$C$168:$G$197,3,FALSE()),0)</f>
        <v>2035.5</v>
      </c>
      <c r="N179" s="14" t="n">
        <f aca="false">IFERROR(VLOOKUP(J179,$C$168:$G$197,4,FALSE()),0)</f>
        <v>0</v>
      </c>
      <c r="O179" s="14" t="n">
        <f aca="false">IFERROR(VLOOKUP(J179,$C$168:$G$197,5,FALSE()),0)</f>
        <v>2035.5</v>
      </c>
    </row>
    <row r="180" customFormat="false" ht="25.5" hidden="false" customHeight="true" outlineLevel="0" collapsed="false">
      <c r="A180" s="11" t="str">
        <f aca="false">FD00607!$A$6</f>
        <v>Fund: FD00607 SD 100 Trust &amp; Agency</v>
      </c>
      <c r="B180" s="11" t="n">
        <f aca="false">FD00607!A20</f>
        <v>0</v>
      </c>
      <c r="C180" s="11" t="n">
        <f aca="false">FD00607!B20</f>
        <v>0</v>
      </c>
      <c r="D180" s="12" t="n">
        <f aca="false">FD00607!C20</f>
        <v>0</v>
      </c>
      <c r="E180" s="12" t="n">
        <f aca="false">FD00607!D20</f>
        <v>0</v>
      </c>
      <c r="F180" s="12" t="n">
        <f aca="false">FD00607!E20</f>
        <v>0</v>
      </c>
      <c r="G180" s="12" t="n">
        <f aca="false">FD00607!F20</f>
        <v>0</v>
      </c>
      <c r="H180" s="12" t="n">
        <f aca="false">FD00607!G20</f>
        <v>0</v>
      </c>
      <c r="J180" s="16" t="s">
        <v>45</v>
      </c>
      <c r="K180" s="13" t="s">
        <v>46</v>
      </c>
      <c r="L180" s="0" t="s">
        <v>47</v>
      </c>
      <c r="M180" s="14" t="n">
        <f aca="false">IFERROR(VLOOKUP(J180,$C$168:$G$197,3,FALSE()),0)</f>
        <v>0</v>
      </c>
      <c r="N180" s="14" t="n">
        <f aca="false">IFERROR(VLOOKUP(J180,$C$168:$G$197,4,FALSE()),0)</f>
        <v>0</v>
      </c>
      <c r="O180" s="14" t="n">
        <f aca="false">IFERROR(VLOOKUP(J180,$C$168:$G$197,5,FALSE()),0)</f>
        <v>0</v>
      </c>
    </row>
    <row r="181" customFormat="false" ht="25.5" hidden="false" customHeight="true" outlineLevel="0" collapsed="false">
      <c r="A181" s="11" t="str">
        <f aca="false">FD00607!$A$6</f>
        <v>Fund: FD00607 SD 100 Trust &amp; Agency</v>
      </c>
      <c r="B181" s="11" t="n">
        <f aca="false">FD00607!A21</f>
        <v>0</v>
      </c>
      <c r="C181" s="11" t="n">
        <f aca="false">FD00607!B21</f>
        <v>0</v>
      </c>
      <c r="D181" s="12" t="n">
        <f aca="false">FD00607!C21</f>
        <v>0</v>
      </c>
      <c r="E181" s="12" t="n">
        <f aca="false">FD00607!D21</f>
        <v>0</v>
      </c>
      <c r="F181" s="12" t="n">
        <f aca="false">FD00607!E21</f>
        <v>0</v>
      </c>
      <c r="G181" s="12" t="n">
        <f aca="false">FD00607!F21</f>
        <v>0</v>
      </c>
      <c r="H181" s="12" t="n">
        <f aca="false">FD00607!G21</f>
        <v>0</v>
      </c>
      <c r="J181" s="16" t="s">
        <v>48</v>
      </c>
      <c r="K181" s="13" t="s">
        <v>49</v>
      </c>
      <c r="L181" s="0" t="s">
        <v>50</v>
      </c>
      <c r="M181" s="14" t="n">
        <f aca="false">IFERROR(VLOOKUP(J181,$C$168:$G$197,3,FALSE()),0)</f>
        <v>0</v>
      </c>
      <c r="N181" s="14" t="n">
        <f aca="false">IFERROR(VLOOKUP(J181,$C$168:$G$197,4,FALSE()),0)</f>
        <v>0</v>
      </c>
      <c r="O181" s="14" t="n">
        <f aca="false">IFERROR(VLOOKUP(J181,$C$168:$G$197,5,FALSE()),0)</f>
        <v>0</v>
      </c>
    </row>
    <row r="182" customFormat="false" ht="25.5" hidden="false" customHeight="true" outlineLevel="0" collapsed="false">
      <c r="A182" s="11" t="str">
        <f aca="false">FD00607!$A$6</f>
        <v>Fund: FD00607 SD 100 Trust &amp; Agency</v>
      </c>
      <c r="B182" s="11" t="n">
        <f aca="false">FD00607!A22</f>
        <v>0</v>
      </c>
      <c r="C182" s="11" t="n">
        <f aca="false">FD00607!B22</f>
        <v>0</v>
      </c>
      <c r="D182" s="12" t="n">
        <f aca="false">FD00607!C22</f>
        <v>0</v>
      </c>
      <c r="E182" s="12" t="n">
        <f aca="false">FD00607!D22</f>
        <v>0</v>
      </c>
      <c r="F182" s="12" t="n">
        <f aca="false">FD00607!E22</f>
        <v>0</v>
      </c>
      <c r="G182" s="12" t="n">
        <f aca="false">FD00607!F22</f>
        <v>0</v>
      </c>
      <c r="H182" s="12" t="n">
        <f aca="false">FD00607!G22</f>
        <v>0</v>
      </c>
      <c r="J182" s="16" t="s">
        <v>51</v>
      </c>
      <c r="K182" s="13" t="n">
        <v>3860</v>
      </c>
      <c r="L182" s="0" t="s">
        <v>52</v>
      </c>
      <c r="M182" s="14" t="n">
        <f aca="false">IFERROR(VLOOKUP(J182,$C$168:$G$197,3,FALSE()),0)</f>
        <v>0</v>
      </c>
      <c r="N182" s="14" t="n">
        <f aca="false">IFERROR(VLOOKUP(J182,$C$168:$G$197,4,FALSE()),0)</f>
        <v>0</v>
      </c>
      <c r="O182" s="14" t="n">
        <f aca="false">IFERROR(VLOOKUP(J182,$C$168:$G$197,5,FALSE()),0)</f>
        <v>0</v>
      </c>
    </row>
    <row r="183" customFormat="false" ht="25.5" hidden="false" customHeight="true" outlineLevel="0" collapsed="false">
      <c r="A183" s="11" t="str">
        <f aca="false">FD00607!$A$6</f>
        <v>Fund: FD00607 SD 100 Trust &amp; Agency</v>
      </c>
      <c r="B183" s="11" t="n">
        <f aca="false">FD00607!A23</f>
        <v>0</v>
      </c>
      <c r="C183" s="11" t="n">
        <f aca="false">FD00607!B23</f>
        <v>0</v>
      </c>
      <c r="D183" s="12" t="n">
        <f aca="false">FD00607!C23</f>
        <v>0</v>
      </c>
      <c r="E183" s="12" t="n">
        <f aca="false">FD00607!D23</f>
        <v>0</v>
      </c>
      <c r="F183" s="12" t="n">
        <f aca="false">FD00607!E23</f>
        <v>0</v>
      </c>
      <c r="G183" s="12" t="n">
        <f aca="false">FD00607!F23</f>
        <v>0</v>
      </c>
      <c r="H183" s="12" t="n">
        <f aca="false">FD00607!G23</f>
        <v>0</v>
      </c>
      <c r="J183" s="16" t="s">
        <v>53</v>
      </c>
      <c r="K183" s="13" t="s">
        <v>54</v>
      </c>
      <c r="L183" s="0" t="s">
        <v>55</v>
      </c>
      <c r="M183" s="14" t="n">
        <f aca="false">IFERROR(VLOOKUP(J183,$C$168:$G$197,3,FALSE()),0)</f>
        <v>0</v>
      </c>
      <c r="N183" s="14" t="n">
        <f aca="false">IFERROR(VLOOKUP(J183,$C$168:$G$197,4,FALSE()),0)</f>
        <v>0</v>
      </c>
      <c r="O183" s="14" t="n">
        <f aca="false">IFERROR(VLOOKUP(J183,$C$168:$G$197,5,FALSE()),0)</f>
        <v>0</v>
      </c>
    </row>
    <row r="184" customFormat="false" ht="25.5" hidden="false" customHeight="true" outlineLevel="0" collapsed="false">
      <c r="A184" s="11" t="str">
        <f aca="false">FD00607!$A$6</f>
        <v>Fund: FD00607 SD 100 Trust &amp; Agency</v>
      </c>
      <c r="B184" s="11" t="n">
        <f aca="false">FD00607!A24</f>
        <v>0</v>
      </c>
      <c r="C184" s="11" t="n">
        <f aca="false">FD00607!B24</f>
        <v>0</v>
      </c>
      <c r="D184" s="12" t="n">
        <f aca="false">FD00607!C24</f>
        <v>0</v>
      </c>
      <c r="E184" s="12" t="n">
        <f aca="false">FD00607!D24</f>
        <v>0</v>
      </c>
      <c r="F184" s="12" t="n">
        <f aca="false">FD00607!E24</f>
        <v>0</v>
      </c>
      <c r="G184" s="12" t="n">
        <f aca="false">FD00607!F24</f>
        <v>0</v>
      </c>
      <c r="H184" s="12" t="n">
        <f aca="false">FD00607!G24</f>
        <v>0</v>
      </c>
      <c r="J184" s="16" t="s">
        <v>56</v>
      </c>
      <c r="K184" s="13" t="n">
        <v>3910.5</v>
      </c>
      <c r="L184" s="0" t="s">
        <v>57</v>
      </c>
      <c r="M184" s="14" t="n">
        <f aca="false">IFERROR(VLOOKUP(J184,$C$168:$G$197,3,FALSE()),0)</f>
        <v>0</v>
      </c>
      <c r="N184" s="14" t="n">
        <f aca="false">IFERROR(VLOOKUP(J184,$C$168:$G$197,4,FALSE()),0)</f>
        <v>0</v>
      </c>
      <c r="O184" s="14" t="n">
        <f aca="false">IFERROR(VLOOKUP(J184,$C$168:$G$197,5,FALSE()),0)</f>
        <v>0</v>
      </c>
    </row>
    <row r="185" customFormat="false" ht="25.5" hidden="false" customHeight="true" outlineLevel="0" collapsed="false">
      <c r="A185" s="11" t="str">
        <f aca="false">FD00607!$A$6</f>
        <v>Fund: FD00607 SD 100 Trust &amp; Agency</v>
      </c>
      <c r="B185" s="11" t="n">
        <f aca="false">FD00607!A25</f>
        <v>0</v>
      </c>
      <c r="C185" s="11" t="n">
        <f aca="false">FD00607!B25</f>
        <v>0</v>
      </c>
      <c r="D185" s="12" t="n">
        <f aca="false">FD00607!C25</f>
        <v>0</v>
      </c>
      <c r="E185" s="12" t="n">
        <f aca="false">FD00607!D25</f>
        <v>0</v>
      </c>
      <c r="F185" s="12" t="n">
        <f aca="false">FD00607!E25</f>
        <v>0</v>
      </c>
      <c r="G185" s="12" t="n">
        <f aca="false">FD00607!F25</f>
        <v>0</v>
      </c>
      <c r="H185" s="12" t="n">
        <f aca="false">FD00607!G25</f>
        <v>0</v>
      </c>
      <c r="J185" s="11" t="s">
        <v>58</v>
      </c>
      <c r="K185" s="13" t="n">
        <v>3910.6</v>
      </c>
      <c r="L185" s="0" t="s">
        <v>59</v>
      </c>
      <c r="M185" s="14" t="n">
        <f aca="false">IFERROR(VLOOKUP(J185,$C$168:$G$197,3,FALSE()),0)</f>
        <v>0</v>
      </c>
      <c r="N185" s="14" t="n">
        <f aca="false">IFERROR(VLOOKUP(J185,$C$168:$G$197,4,FALSE()),0)</f>
        <v>0</v>
      </c>
      <c r="O185" s="14" t="n">
        <f aca="false">IFERROR(VLOOKUP(J185,$C$168:$G$197,5,FALSE()),0)</f>
        <v>0</v>
      </c>
    </row>
    <row r="186" customFormat="false" ht="25.5" hidden="false" customHeight="true" outlineLevel="0" collapsed="false">
      <c r="A186" s="11" t="str">
        <f aca="false">FD00607!$A$6</f>
        <v>Fund: FD00607 SD 100 Trust &amp; Agency</v>
      </c>
      <c r="B186" s="11" t="n">
        <f aca="false">FD00607!A26</f>
        <v>0</v>
      </c>
      <c r="C186" s="11" t="n">
        <f aca="false">FD00607!B26</f>
        <v>0</v>
      </c>
      <c r="D186" s="12" t="n">
        <f aca="false">FD00607!C26</f>
        <v>0</v>
      </c>
      <c r="E186" s="12" t="n">
        <f aca="false">FD00607!D26</f>
        <v>0</v>
      </c>
      <c r="F186" s="12" t="n">
        <f aca="false">FD00607!E26</f>
        <v>0</v>
      </c>
      <c r="G186" s="12" t="n">
        <f aca="false">FD00607!F26</f>
        <v>0</v>
      </c>
      <c r="H186" s="12" t="n">
        <f aca="false">FD00607!G26</f>
        <v>0</v>
      </c>
      <c r="J186" s="16" t="s">
        <v>60</v>
      </c>
      <c r="K186" s="13" t="n">
        <v>3920</v>
      </c>
      <c r="L186" s="0" t="s">
        <v>61</v>
      </c>
      <c r="M186" s="14" t="n">
        <f aca="false">IFERROR(VLOOKUP(J186,$C$168:$G$197,3,FALSE()),0)</f>
        <v>0</v>
      </c>
      <c r="N186" s="14" t="n">
        <f aca="false">IFERROR(VLOOKUP(J186,$C$168:$G$197,4,FALSE()),0)</f>
        <v>0</v>
      </c>
      <c r="O186" s="14" t="n">
        <f aca="false">IFERROR(VLOOKUP(J186,$C$168:$G$197,5,FALSE()),0)</f>
        <v>0</v>
      </c>
    </row>
    <row r="187" customFormat="false" ht="25.5" hidden="false" customHeight="true" outlineLevel="0" collapsed="false">
      <c r="A187" s="11" t="str">
        <f aca="false">FD00607!$A$6</f>
        <v>Fund: FD00607 SD 100 Trust &amp; Agency</v>
      </c>
      <c r="B187" s="11" t="n">
        <f aca="false">FD00607!A27</f>
        <v>0</v>
      </c>
      <c r="C187" s="11" t="n">
        <f aca="false">FD00607!B27</f>
        <v>0</v>
      </c>
      <c r="D187" s="12" t="n">
        <f aca="false">FD00607!C27</f>
        <v>0</v>
      </c>
      <c r="E187" s="12" t="n">
        <f aca="false">FD00607!D27</f>
        <v>0</v>
      </c>
      <c r="F187" s="12" t="n">
        <f aca="false">FD00607!E27</f>
        <v>0</v>
      </c>
      <c r="G187" s="12" t="n">
        <f aca="false">FD00607!F27</f>
        <v>0</v>
      </c>
      <c r="H187" s="12" t="n">
        <f aca="false">FD00607!G27</f>
        <v>0</v>
      </c>
      <c r="J187" s="16" t="s">
        <v>62</v>
      </c>
      <c r="K187" s="13" t="n">
        <v>3930</v>
      </c>
      <c r="L187" s="0" t="s">
        <v>63</v>
      </c>
      <c r="M187" s="14" t="n">
        <f aca="false">IFERROR(VLOOKUP(J187,$C$168:$G$197,3,FALSE()),0)</f>
        <v>0</v>
      </c>
      <c r="N187" s="14" t="n">
        <f aca="false">IFERROR(VLOOKUP(J187,$C$168:$G$197,4,FALSE()),0)</f>
        <v>0</v>
      </c>
      <c r="O187" s="14" t="n">
        <f aca="false">IFERROR(VLOOKUP(J187,$C$168:$G$197,5,FALSE()),0)</f>
        <v>0</v>
      </c>
    </row>
    <row r="188" customFormat="false" ht="25.5" hidden="false" customHeight="true" outlineLevel="0" collapsed="false">
      <c r="A188" s="11" t="str">
        <f aca="false">FD00607!$A$6</f>
        <v>Fund: FD00607 SD 100 Trust &amp; Agency</v>
      </c>
      <c r="B188" s="11" t="n">
        <f aca="false">FD00607!A28</f>
        <v>0</v>
      </c>
      <c r="C188" s="11" t="n">
        <f aca="false">FD00607!B28</f>
        <v>0</v>
      </c>
      <c r="D188" s="12" t="n">
        <f aca="false">FD00607!C28</f>
        <v>0</v>
      </c>
      <c r="E188" s="12" t="n">
        <f aca="false">FD00607!D28</f>
        <v>0</v>
      </c>
      <c r="F188" s="12" t="n">
        <f aca="false">FD00607!E28</f>
        <v>0</v>
      </c>
      <c r="G188" s="12" t="n">
        <f aca="false">FD00607!F28</f>
        <v>0</v>
      </c>
      <c r="H188" s="12" t="n">
        <f aca="false">FD00607!G28</f>
        <v>0</v>
      </c>
      <c r="J188" s="16" t="s">
        <v>64</v>
      </c>
      <c r="K188" s="13" t="n">
        <v>5101</v>
      </c>
      <c r="L188" s="0" t="s">
        <v>65</v>
      </c>
      <c r="M188" s="14" t="n">
        <f aca="false">IFERROR(VLOOKUP(J188,$C$168:$G$197,3,FALSE()),0)</f>
        <v>0</v>
      </c>
      <c r="N188" s="14" t="n">
        <f aca="false">IFERROR(VLOOKUP(J188,$C$168:$G$197,4,FALSE()),0)</f>
        <v>0</v>
      </c>
      <c r="O188" s="14" t="n">
        <f aca="false">IFERROR(VLOOKUP(J188,$C$168:$G$197,5,FALSE()),0)</f>
        <v>0</v>
      </c>
    </row>
    <row r="189" customFormat="false" ht="25.5" hidden="false" customHeight="true" outlineLevel="0" collapsed="false">
      <c r="A189" s="11" t="str">
        <f aca="false">FD00607!$A$6</f>
        <v>Fund: FD00607 SD 100 Trust &amp; Agency</v>
      </c>
      <c r="B189" s="11" t="n">
        <f aca="false">FD00607!A29</f>
        <v>0</v>
      </c>
      <c r="C189" s="11" t="n">
        <f aca="false">FD00607!B29</f>
        <v>0</v>
      </c>
      <c r="D189" s="12" t="n">
        <f aca="false">FD00607!C29</f>
        <v>0</v>
      </c>
      <c r="E189" s="12" t="n">
        <f aca="false">FD00607!D29</f>
        <v>0</v>
      </c>
      <c r="F189" s="12" t="n">
        <f aca="false">FD00607!E29</f>
        <v>0</v>
      </c>
      <c r="G189" s="12" t="n">
        <f aca="false">FD00607!F29</f>
        <v>0</v>
      </c>
      <c r="H189" s="12" t="n">
        <f aca="false">FD00607!G29</f>
        <v>0</v>
      </c>
      <c r="J189" s="11" t="s">
        <v>66</v>
      </c>
      <c r="K189" s="13" t="n">
        <v>5311</v>
      </c>
      <c r="L189" s="0" t="s">
        <v>67</v>
      </c>
      <c r="M189" s="14" t="n">
        <f aca="false">IFERROR(VLOOKUP(J189,$C$168:$G$197,3,FALSE()),0)</f>
        <v>0</v>
      </c>
      <c r="N189" s="14" t="n">
        <f aca="false">IFERROR(VLOOKUP(J189,$C$168:$G$197,4,FALSE()),0)</f>
        <v>0</v>
      </c>
      <c r="O189" s="14" t="n">
        <f aca="false">IFERROR(VLOOKUP(J189,$C$168:$G$197,5,FALSE()),0)</f>
        <v>0</v>
      </c>
    </row>
    <row r="190" customFormat="false" ht="25.5" hidden="false" customHeight="true" outlineLevel="0" collapsed="false">
      <c r="A190" s="11" t="str">
        <f aca="false">FD00607!$A$6</f>
        <v>Fund: FD00607 SD 100 Trust &amp; Agency</v>
      </c>
      <c r="B190" s="11" t="n">
        <f aca="false">FD00607!A30</f>
        <v>0</v>
      </c>
      <c r="C190" s="11" t="n">
        <f aca="false">FD00607!B30</f>
        <v>0</v>
      </c>
      <c r="D190" s="12" t="n">
        <f aca="false">FD00607!C30</f>
        <v>0</v>
      </c>
      <c r="E190" s="12" t="n">
        <f aca="false">FD00607!D30</f>
        <v>0</v>
      </c>
      <c r="F190" s="12" t="n">
        <f aca="false">FD00607!E30</f>
        <v>0</v>
      </c>
      <c r="G190" s="12" t="n">
        <f aca="false">FD00607!F30</f>
        <v>0</v>
      </c>
      <c r="H190" s="12" t="n">
        <f aca="false">FD00607!G30</f>
        <v>0</v>
      </c>
      <c r="J190" s="16" t="s">
        <v>68</v>
      </c>
      <c r="K190" s="13" t="n">
        <v>5493</v>
      </c>
      <c r="L190" s="0" t="s">
        <v>69</v>
      </c>
      <c r="M190" s="14" t="n">
        <f aca="false">IFERROR(VLOOKUP(J190,$C$168:$G$197,3,FALSE()),0)</f>
        <v>0</v>
      </c>
      <c r="N190" s="14" t="n">
        <f aca="false">IFERROR(VLOOKUP(J190,$C$168:$G$197,4,FALSE()),0)</f>
        <v>0</v>
      </c>
      <c r="O190" s="14" t="n">
        <f aca="false">IFERROR(VLOOKUP(J190,$C$168:$G$197,5,FALSE()),0)</f>
        <v>0</v>
      </c>
    </row>
    <row r="191" customFormat="false" ht="25.5" hidden="false" customHeight="true" outlineLevel="0" collapsed="false">
      <c r="A191" s="11" t="str">
        <f aca="false">FD00607!$A$6</f>
        <v>Fund: FD00607 SD 100 Trust &amp; Agency</v>
      </c>
      <c r="B191" s="11" t="n">
        <f aca="false">FD00607!A31</f>
        <v>0</v>
      </c>
      <c r="C191" s="11" t="n">
        <f aca="false">FD00607!B31</f>
        <v>0</v>
      </c>
      <c r="D191" s="12" t="n">
        <f aca="false">FD00607!C31</f>
        <v>0</v>
      </c>
      <c r="E191" s="12" t="n">
        <f aca="false">FD00607!D31</f>
        <v>0</v>
      </c>
      <c r="F191" s="12" t="n">
        <f aca="false">FD00607!E31</f>
        <v>0</v>
      </c>
      <c r="G191" s="12" t="n">
        <f aca="false">FD00607!F31</f>
        <v>0</v>
      </c>
      <c r="H191" s="12" t="n">
        <f aca="false">FD00607!G31</f>
        <v>0</v>
      </c>
      <c r="J191" s="16" t="s">
        <v>70</v>
      </c>
      <c r="K191" s="13" t="n">
        <v>5519</v>
      </c>
      <c r="L191" s="0" t="s">
        <v>71</v>
      </c>
      <c r="M191" s="14" t="n">
        <f aca="false">IFERROR(VLOOKUP(J191,$C$168:$G$197,3,FALSE()),0)</f>
        <v>0</v>
      </c>
      <c r="N191" s="14" t="n">
        <f aca="false">IFERROR(VLOOKUP(J191,$C$168:$G$197,4,FALSE()),0)</f>
        <v>0</v>
      </c>
      <c r="O191" s="14" t="n">
        <f aca="false">IFERROR(VLOOKUP(J191,$C$168:$G$197,5,FALSE()),0)</f>
        <v>0</v>
      </c>
    </row>
    <row r="192" customFormat="false" ht="25.5" hidden="false" customHeight="true" outlineLevel="0" collapsed="false">
      <c r="A192" s="11" t="str">
        <f aca="false">FD00607!$A$6</f>
        <v>Fund: FD00607 SD 100 Trust &amp; Agency</v>
      </c>
      <c r="B192" s="11" t="n">
        <f aca="false">FD00607!A32</f>
        <v>0</v>
      </c>
      <c r="C192" s="11" t="n">
        <f aca="false">FD00607!B32</f>
        <v>0</v>
      </c>
      <c r="D192" s="12" t="n">
        <f aca="false">FD00607!C32</f>
        <v>0</v>
      </c>
      <c r="E192" s="12" t="n">
        <f aca="false">FD00607!D32</f>
        <v>0</v>
      </c>
      <c r="F192" s="12" t="n">
        <f aca="false">FD00607!E32</f>
        <v>0</v>
      </c>
      <c r="G192" s="12" t="n">
        <f aca="false">FD00607!F32</f>
        <v>0</v>
      </c>
      <c r="H192" s="12" t="n">
        <f aca="false">FD00607!G32</f>
        <v>0</v>
      </c>
      <c r="J192" s="16" t="s">
        <v>72</v>
      </c>
      <c r="K192" s="13" t="s">
        <v>73</v>
      </c>
      <c r="L192" s="0" t="s">
        <v>74</v>
      </c>
      <c r="M192" s="14" t="n">
        <f aca="false">IFERROR(VLOOKUP(J192,$C$168:$G$197,3,FALSE()),0)</f>
        <v>0</v>
      </c>
      <c r="N192" s="14" t="n">
        <f aca="false">IFERROR(VLOOKUP(J192,$C$168:$G$197,4,FALSE()),0)</f>
        <v>0</v>
      </c>
      <c r="O192" s="14" t="n">
        <f aca="false">IFERROR(VLOOKUP(J192,$C$168:$G$197,5,FALSE()),0)</f>
        <v>0</v>
      </c>
    </row>
    <row r="193" customFormat="false" ht="25.5" hidden="false" customHeight="true" outlineLevel="0" collapsed="false">
      <c r="A193" s="11" t="str">
        <f aca="false">FD00607!$A$6</f>
        <v>Fund: FD00607 SD 100 Trust &amp; Agency</v>
      </c>
      <c r="B193" s="11" t="n">
        <f aca="false">FD00607!A33</f>
        <v>0</v>
      </c>
      <c r="C193" s="11" t="n">
        <f aca="false">FD00607!B33</f>
        <v>0</v>
      </c>
      <c r="D193" s="12" t="n">
        <f aca="false">FD00607!C33</f>
        <v>0</v>
      </c>
      <c r="E193" s="12" t="n">
        <f aca="false">FD00607!D33</f>
        <v>0</v>
      </c>
      <c r="F193" s="12" t="n">
        <f aca="false">FD00607!E33</f>
        <v>0</v>
      </c>
      <c r="G193" s="12" t="n">
        <f aca="false">FD00607!F33</f>
        <v>0</v>
      </c>
      <c r="H193" s="12" t="n">
        <f aca="false">FD00607!G33</f>
        <v>0</v>
      </c>
      <c r="J193" s="16" t="s">
        <v>75</v>
      </c>
      <c r="K193" s="13" t="n">
        <v>5840</v>
      </c>
      <c r="L193" s="0" t="s">
        <v>76</v>
      </c>
      <c r="M193" s="14" t="n">
        <f aca="false">IFERROR(VLOOKUP(J193,$C$168:$G$197,3,FALSE()),0)</f>
        <v>0</v>
      </c>
      <c r="N193" s="14" t="n">
        <f aca="false">IFERROR(VLOOKUP(J193,$C$168:$G$197,4,FALSE()),0)</f>
        <v>0</v>
      </c>
      <c r="O193" s="14" t="n">
        <f aca="false">IFERROR(VLOOKUP(J193,$C$168:$G$197,5,FALSE()),0)</f>
        <v>0</v>
      </c>
    </row>
    <row r="194" customFormat="false" ht="25.5" hidden="false" customHeight="true" outlineLevel="0" collapsed="false">
      <c r="A194" s="11" t="str">
        <f aca="false">FD00607!$A$6</f>
        <v>Fund: FD00607 SD 100 Trust &amp; Agency</v>
      </c>
      <c r="B194" s="11" t="n">
        <f aca="false">FD00607!A34</f>
        <v>0</v>
      </c>
      <c r="C194" s="11" t="n">
        <f aca="false">FD00607!B34</f>
        <v>0</v>
      </c>
      <c r="D194" s="12" t="n">
        <f aca="false">FD00607!C34</f>
        <v>0</v>
      </c>
      <c r="E194" s="12" t="n">
        <f aca="false">FD00607!D34</f>
        <v>0</v>
      </c>
      <c r="F194" s="12" t="n">
        <f aca="false">FD00607!E34</f>
        <v>0</v>
      </c>
      <c r="G194" s="12" t="n">
        <f aca="false">FD00607!F34</f>
        <v>0</v>
      </c>
      <c r="H194" s="12" t="n">
        <f aca="false">FD00607!G34</f>
        <v>0</v>
      </c>
      <c r="J194" s="16" t="s">
        <v>77</v>
      </c>
      <c r="K194" s="13" t="n">
        <v>5841</v>
      </c>
      <c r="L194" s="0" t="s">
        <v>78</v>
      </c>
      <c r="M194" s="14" t="n">
        <f aca="false">IFERROR(VLOOKUP(J194,$C$168:$G$197,3,FALSE()),0)</f>
        <v>0</v>
      </c>
      <c r="N194" s="14" t="n">
        <f aca="false">IFERROR(VLOOKUP(J194,$C$168:$G$197,4,FALSE()),0)</f>
        <v>0</v>
      </c>
      <c r="O194" s="14" t="n">
        <f aca="false">IFERROR(VLOOKUP(J194,$C$168:$G$197,5,FALSE()),0)</f>
        <v>0</v>
      </c>
    </row>
    <row r="195" customFormat="false" ht="25.5" hidden="false" customHeight="true" outlineLevel="0" collapsed="false">
      <c r="A195" s="11" t="str">
        <f aca="false">FD00607!$A$6</f>
        <v>Fund: FD00607 SD 100 Trust &amp; Agency</v>
      </c>
      <c r="B195" s="11" t="n">
        <f aca="false">FD00607!A35</f>
        <v>0</v>
      </c>
      <c r="C195" s="11" t="n">
        <f aca="false">FD00607!B35</f>
        <v>0</v>
      </c>
      <c r="D195" s="12" t="n">
        <f aca="false">FD00607!C35</f>
        <v>0</v>
      </c>
      <c r="E195" s="12" t="n">
        <f aca="false">FD00607!D35</f>
        <v>0</v>
      </c>
      <c r="F195" s="12" t="n">
        <f aca="false">FD00607!E35</f>
        <v>0</v>
      </c>
      <c r="G195" s="12" t="n">
        <f aca="false">FD00607!F35</f>
        <v>0</v>
      </c>
      <c r="H195" s="12" t="n">
        <f aca="false">FD00607!G35</f>
        <v>0</v>
      </c>
      <c r="J195" s="11" t="s">
        <v>79</v>
      </c>
      <c r="K195" s="13" t="n">
        <v>5860</v>
      </c>
      <c r="L195" s="0" t="s">
        <v>80</v>
      </c>
      <c r="M195" s="14" t="n">
        <f aca="false">IFERROR(VLOOKUP(J195,$C$168:$G$197,3,FALSE()),0)</f>
        <v>0</v>
      </c>
      <c r="N195" s="14" t="n">
        <f aca="false">IFERROR(VLOOKUP(J195,$C$168:$G$197,4,FALSE()),0)</f>
        <v>0</v>
      </c>
      <c r="O195" s="14" t="n">
        <f aca="false">IFERROR(VLOOKUP(J195,$C$168:$G$197,5,FALSE()),0)</f>
        <v>0</v>
      </c>
    </row>
    <row r="196" customFormat="false" ht="25.5" hidden="false" customHeight="true" outlineLevel="0" collapsed="false">
      <c r="A196" s="11" t="str">
        <f aca="false">FD00607!$A$6</f>
        <v>Fund: FD00607 SD 100 Trust &amp; Agency</v>
      </c>
      <c r="B196" s="11" t="n">
        <f aca="false">FD00607!A36</f>
        <v>0</v>
      </c>
      <c r="C196" s="11" t="n">
        <f aca="false">FD00607!B36</f>
        <v>0</v>
      </c>
      <c r="D196" s="12" t="n">
        <f aca="false">FD00607!C36</f>
        <v>0</v>
      </c>
      <c r="E196" s="12" t="n">
        <f aca="false">FD00607!D36</f>
        <v>0</v>
      </c>
      <c r="F196" s="12" t="n">
        <f aca="false">FD00607!E36</f>
        <v>0</v>
      </c>
      <c r="G196" s="12" t="n">
        <f aca="false">FD00607!F36</f>
        <v>0</v>
      </c>
      <c r="H196" s="12" t="n">
        <f aca="false">FD00607!G36</f>
        <v>0</v>
      </c>
      <c r="J196" s="16" t="s">
        <v>81</v>
      </c>
      <c r="K196" s="13" t="s">
        <v>82</v>
      </c>
      <c r="L196" s="0" t="s">
        <v>83</v>
      </c>
      <c r="M196" s="14" t="n">
        <f aca="false">IFERROR(VLOOKUP(J196,$C$168:$G$197,3,FALSE()),0)</f>
        <v>0</v>
      </c>
      <c r="N196" s="14" t="n">
        <f aca="false">IFERROR(VLOOKUP(J196,$C$168:$G$197,4,FALSE()),0)</f>
        <v>0</v>
      </c>
      <c r="O196" s="14" t="n">
        <f aca="false">IFERROR(VLOOKUP(J196,$C$168:$G$197,5,FALSE()),0)</f>
        <v>0</v>
      </c>
    </row>
    <row r="197" customFormat="false" ht="25.5" hidden="false" customHeight="true" outlineLevel="0" collapsed="false">
      <c r="A197" s="11" t="str">
        <f aca="false">FD00607!$A$6</f>
        <v>Fund: FD00607 SD 100 Trust &amp; Agency</v>
      </c>
      <c r="B197" s="11" t="n">
        <f aca="false">FD00607!A37</f>
        <v>0</v>
      </c>
      <c r="C197" s="11" t="n">
        <f aca="false">FD00607!B37</f>
        <v>0</v>
      </c>
      <c r="D197" s="12" t="n">
        <f aca="false">FD00607!C37</f>
        <v>0</v>
      </c>
      <c r="E197" s="12" t="n">
        <f aca="false">FD00607!D37</f>
        <v>0</v>
      </c>
      <c r="F197" s="12" t="n">
        <f aca="false">FD00607!E37</f>
        <v>0</v>
      </c>
      <c r="G197" s="12" t="n">
        <f aca="false">FD00607!F37</f>
        <v>0</v>
      </c>
      <c r="H197" s="12" t="n">
        <f aca="false">FD00607!G37</f>
        <v>0</v>
      </c>
      <c r="J197" s="16" t="s">
        <v>84</v>
      </c>
      <c r="K197" s="13" t="s">
        <v>85</v>
      </c>
      <c r="L197" s="0" t="s">
        <v>86</v>
      </c>
      <c r="M197" s="14" t="n">
        <f aca="false">IFERROR(VLOOKUP(J197,$C$168:$G$197,3,FALSE()),0)</f>
        <v>0</v>
      </c>
      <c r="N197" s="14" t="n">
        <f aca="false">IFERROR(VLOOKUP(J197,$C$168:$G$197,4,FALSE()),0)</f>
        <v>0</v>
      </c>
      <c r="O197" s="14" t="n">
        <f aca="false">IFERROR(VLOOKUP(J197,$C$168:$G$197,5,FALSE()),0)</f>
        <v>0</v>
      </c>
    </row>
    <row r="198" customFormat="false" ht="25.5" hidden="false" customHeight="true" outlineLevel="0" collapsed="false">
      <c r="J198" s="16" t="s">
        <v>87</v>
      </c>
      <c r="K198" s="13" t="n">
        <v>6972</v>
      </c>
      <c r="L198" s="0" t="s">
        <v>88</v>
      </c>
      <c r="M198" s="14" t="n">
        <f aca="false">IFERROR(VLOOKUP(J198,$C$168:$G$197,3,FALSE()),0)</f>
        <v>0</v>
      </c>
      <c r="N198" s="14" t="n">
        <f aca="false">IFERROR(VLOOKUP(J198,$C$168:$G$197,4,FALSE()),0)</f>
        <v>0</v>
      </c>
      <c r="O198" s="14" t="n">
        <f aca="false">IFERROR(VLOOKUP(J198,$C$168:$G$197,5,FALSE()),0)</f>
        <v>0</v>
      </c>
    </row>
    <row r="199" customFormat="false" ht="25.5" hidden="false" customHeight="true" outlineLevel="0" collapsed="false"/>
    <row r="200" customFormat="false" ht="25.5" hidden="false" customHeight="true" outlineLevel="0" collapsed="false">
      <c r="A200" s="11" t="str">
        <f aca="false">FD00608!$A$6</f>
        <v>Fund: FD00608 SD 100 Impact Fees</v>
      </c>
      <c r="B200" s="11" t="str">
        <f aca="false">FD00608!A8</f>
        <v>Cash</v>
      </c>
      <c r="C200" s="11" t="n">
        <f aca="false">FD00608!B8</f>
        <v>0</v>
      </c>
      <c r="D200" s="12" t="n">
        <f aca="false">FD00608!C8</f>
        <v>0</v>
      </c>
      <c r="E200" s="12" t="n">
        <f aca="false">FD00608!D8</f>
        <v>0</v>
      </c>
      <c r="F200" s="12" t="n">
        <f aca="false">FD00608!E8</f>
        <v>0</v>
      </c>
      <c r="G200" s="12" t="n">
        <f aca="false">FD00608!F8</f>
        <v>0</v>
      </c>
      <c r="H200" s="12" t="n">
        <f aca="false">FD00608!G8</f>
        <v>0</v>
      </c>
      <c r="J200" s="0" t="s">
        <v>19</v>
      </c>
      <c r="K200" s="13" t="n">
        <v>1182</v>
      </c>
      <c r="L200" s="0" t="s">
        <v>20</v>
      </c>
      <c r="M200" s="14" t="n">
        <f aca="false">IFERROR(VLOOKUP(J200,$B$200:$G$229,4,FALSE()),0)</f>
        <v>0</v>
      </c>
      <c r="N200" s="14" t="n">
        <f aca="false">IFERROR(VLOOKUP(J200,$B$200:$G$229,5,FALSE()),0)</f>
        <v>493.52</v>
      </c>
      <c r="O200" s="14" t="n">
        <f aca="false">IFERROR(VLOOKUP(J200,$B$200:$G$229,6,FALSE()),0)</f>
        <v>-493.52</v>
      </c>
    </row>
    <row r="201" customFormat="false" ht="25.5" hidden="false" customHeight="true" outlineLevel="0" collapsed="false">
      <c r="A201" s="11" t="str">
        <f aca="false">FD00608!$A$6</f>
        <v>Fund: FD00608 SD 100 Impact Fees</v>
      </c>
      <c r="B201" s="11" t="str">
        <f aca="false">FD00608!A9</f>
        <v>Beginning Cash Balance</v>
      </c>
      <c r="C201" s="11" t="n">
        <f aca="false">FD00608!B9</f>
        <v>0</v>
      </c>
      <c r="D201" s="12" t="n">
        <f aca="false">FD00608!C9</f>
        <v>0</v>
      </c>
      <c r="E201" s="12" t="n">
        <f aca="false">FD00608!D9</f>
        <v>0</v>
      </c>
      <c r="F201" s="12" t="n">
        <f aca="false">FD00608!E9</f>
        <v>0</v>
      </c>
      <c r="G201" s="12" t="n">
        <f aca="false">FD00608!F9</f>
        <v>0</v>
      </c>
      <c r="H201" s="12" t="n">
        <f aca="false">FD00608!G9</f>
        <v>19116.27</v>
      </c>
      <c r="J201" s="0" t="s">
        <v>21</v>
      </c>
      <c r="K201" s="13" t="n">
        <v>1183</v>
      </c>
      <c r="L201" s="0" t="s">
        <v>22</v>
      </c>
      <c r="M201" s="14" t="n">
        <f aca="false">IFERROR(VLOOKUP(J201,$B$200:$G$229,4,FALSE()),0)</f>
        <v>0</v>
      </c>
      <c r="N201" s="14" t="n">
        <f aca="false">IFERROR(VLOOKUP(J201,$B$200:$G$229,5,FALSE()),0)</f>
        <v>0</v>
      </c>
      <c r="O201" s="14" t="n">
        <f aca="false">IFERROR(VLOOKUP(J201,$B$200:$G$229,6,FALSE()),0)</f>
        <v>0</v>
      </c>
    </row>
    <row r="202" customFormat="false" ht="25.5" hidden="false" customHeight="true" outlineLevel="0" collapsed="false">
      <c r="A202" s="11" t="str">
        <f aca="false">FD00608!$A$6</f>
        <v>Fund: FD00608 SD 100 Impact Fees</v>
      </c>
      <c r="B202" s="11" t="str">
        <f aca="false">FD00608!A10</f>
        <v>1182:Investments Purchased</v>
      </c>
      <c r="C202" s="11" t="n">
        <f aca="false">FD00608!B10</f>
        <v>0</v>
      </c>
      <c r="D202" s="12" t="n">
        <f aca="false">FD00608!C10</f>
        <v>0</v>
      </c>
      <c r="E202" s="12" t="n">
        <f aca="false">FD00608!D10</f>
        <v>0</v>
      </c>
      <c r="F202" s="12" t="n">
        <f aca="false">FD00608!E10</f>
        <v>493.52</v>
      </c>
      <c r="G202" s="12" t="n">
        <f aca="false">FD00608!F10</f>
        <v>-493.52</v>
      </c>
      <c r="H202" s="12" t="n">
        <f aca="false">FD00608!G10</f>
        <v>-493.52</v>
      </c>
      <c r="J202" s="16" t="s">
        <v>23</v>
      </c>
      <c r="K202" s="13" t="s">
        <v>24</v>
      </c>
      <c r="L202" s="0" t="s">
        <v>25</v>
      </c>
      <c r="M202" s="14" t="n">
        <f aca="false">IFERROR(VLOOKUP(J202,$C$200:$G$229,3,FALSE()),0)</f>
        <v>0</v>
      </c>
      <c r="N202" s="14" t="n">
        <f aca="false">IFERROR(VLOOKUP(J202,$C$200:$G$229,4,FALSE()),0)</f>
        <v>0</v>
      </c>
      <c r="O202" s="14" t="n">
        <f aca="false">IFERROR(VLOOKUP(J202,$C$200:$G$229,5,FALSE()),0)</f>
        <v>0</v>
      </c>
    </row>
    <row r="203" customFormat="false" ht="25.5" hidden="false" customHeight="true" outlineLevel="0" collapsed="false">
      <c r="A203" s="11" t="str">
        <f aca="false">FD00608!$A$6</f>
        <v>Fund: FD00608 SD 100 Impact Fees</v>
      </c>
      <c r="B203" s="11" t="str">
        <f aca="false">FD00608!A11</f>
        <v>3400:Charges for Services</v>
      </c>
      <c r="C203" s="11" t="str">
        <f aca="false">FD00608!B11</f>
        <v>3450.85 - Growth Management Act (GMA) Impact Fees</v>
      </c>
      <c r="D203" s="12" t="n">
        <f aca="false">FD00608!C11</f>
        <v>0</v>
      </c>
      <c r="E203" s="12" t="n">
        <f aca="false">FD00608!D11</f>
        <v>0</v>
      </c>
      <c r="F203" s="12" t="n">
        <f aca="false">FD00608!E11</f>
        <v>20</v>
      </c>
      <c r="G203" s="12" t="n">
        <f aca="false">FD00608!F11</f>
        <v>-20</v>
      </c>
      <c r="H203" s="12" t="n">
        <f aca="false">FD00608!G11</f>
        <v>-20</v>
      </c>
      <c r="J203" s="16" t="s">
        <v>26</v>
      </c>
      <c r="K203" s="13" t="s">
        <v>27</v>
      </c>
      <c r="L203" s="0" t="s">
        <v>28</v>
      </c>
      <c r="M203" s="14" t="n">
        <f aca="false">IFERROR(VLOOKUP(J203,$C$200:$G$229,3,FALSE()),0)</f>
        <v>0</v>
      </c>
      <c r="N203" s="14" t="n">
        <f aca="false">IFERROR(VLOOKUP(J203,$C$200:$G$229,4,FALSE()),0)</f>
        <v>0</v>
      </c>
      <c r="O203" s="14" t="n">
        <f aca="false">IFERROR(VLOOKUP(J203,$C$200:$G$229,5,FALSE()),0)</f>
        <v>0</v>
      </c>
    </row>
    <row r="204" customFormat="false" ht="25.5" hidden="false" customHeight="true" outlineLevel="0" collapsed="false">
      <c r="A204" s="11" t="str">
        <f aca="false">FD00608!$A$6</f>
        <v>Fund: FD00608 SD 100 Impact Fees</v>
      </c>
      <c r="B204" s="11" t="str">
        <f aca="false">FD00608!A12</f>
        <v>3600:Miscellaneous Revenues</v>
      </c>
      <c r="C204" s="11" t="str">
        <f aca="false">FD00608!B12</f>
        <v>3610.11 - Investment Interest</v>
      </c>
      <c r="D204" s="12" t="n">
        <f aca="false">FD00608!C12</f>
        <v>0</v>
      </c>
      <c r="E204" s="12" t="n">
        <f aca="false">FD00608!D12</f>
        <v>493.52</v>
      </c>
      <c r="F204" s="12" t="n">
        <f aca="false">FD00608!E12</f>
        <v>0</v>
      </c>
      <c r="G204" s="12" t="n">
        <f aca="false">FD00608!F12</f>
        <v>493.52</v>
      </c>
      <c r="H204" s="12" t="n">
        <f aca="false">FD00608!G12</f>
        <v>493.52</v>
      </c>
      <c r="J204" s="16" t="s">
        <v>29</v>
      </c>
      <c r="K204" s="13" t="n">
        <v>3350.0232</v>
      </c>
      <c r="L204" s="0" t="s">
        <v>30</v>
      </c>
      <c r="M204" s="14" t="n">
        <f aca="false">IFERROR(VLOOKUP(J204,$C$200:$G$229,3,FALSE()),0)</f>
        <v>0</v>
      </c>
      <c r="N204" s="14" t="n">
        <f aca="false">IFERROR(VLOOKUP(J204,$C$200:$G$229,4,FALSE()),0)</f>
        <v>0</v>
      </c>
      <c r="O204" s="14" t="n">
        <f aca="false">IFERROR(VLOOKUP(J204,$C$200:$G$229,5,FALSE()),0)</f>
        <v>0</v>
      </c>
    </row>
    <row r="205" customFormat="false" ht="25.5" hidden="false" customHeight="true" outlineLevel="0" collapsed="false">
      <c r="A205" s="11" t="str">
        <f aca="false">FD00608!$A$6</f>
        <v>Fund: FD00608 SD 100 Impact Fees</v>
      </c>
      <c r="B205" s="11" t="str">
        <f aca="false">FD00608!A13</f>
        <v>Total Cash</v>
      </c>
      <c r="C205" s="11" t="n">
        <f aca="false">FD00608!B13</f>
        <v>0</v>
      </c>
      <c r="D205" s="12" t="n">
        <f aca="false">FD00608!C13</f>
        <v>0</v>
      </c>
      <c r="E205" s="12" t="n">
        <f aca="false">FD00608!D13</f>
        <v>493.52</v>
      </c>
      <c r="F205" s="12" t="n">
        <f aca="false">FD00608!E13</f>
        <v>513.52</v>
      </c>
      <c r="G205" s="12" t="n">
        <f aca="false">FD00608!F13</f>
        <v>-20</v>
      </c>
      <c r="H205" s="12" t="n">
        <f aca="false">FD00608!G13</f>
        <v>19096.27</v>
      </c>
      <c r="J205" s="16" t="s">
        <v>31</v>
      </c>
      <c r="K205" s="13" t="n">
        <v>3350.0233</v>
      </c>
      <c r="L205" s="0" t="s">
        <v>32</v>
      </c>
      <c r="M205" s="14" t="n">
        <f aca="false">IFERROR(VLOOKUP(J205,$C$200:$G$229,3,FALSE()),0)</f>
        <v>0</v>
      </c>
      <c r="N205" s="14" t="n">
        <f aca="false">IFERROR(VLOOKUP(J205,$C$200:$G$229,4,FALSE()),0)</f>
        <v>0</v>
      </c>
      <c r="O205" s="14" t="n">
        <f aca="false">IFERROR(VLOOKUP(J205,$C$200:$G$229,5,FALSE()),0)</f>
        <v>0</v>
      </c>
    </row>
    <row r="206" customFormat="false" ht="25.5" hidden="false" customHeight="true" outlineLevel="0" collapsed="false">
      <c r="A206" s="11" t="str">
        <f aca="false">FD00608!$A$6</f>
        <v>Fund: FD00608 SD 100 Impact Fees</v>
      </c>
      <c r="B206" s="11" t="n">
        <f aca="false">FD00608!A14</f>
        <v>0</v>
      </c>
      <c r="C206" s="11" t="n">
        <f aca="false">FD00608!B14</f>
        <v>0</v>
      </c>
      <c r="D206" s="12" t="n">
        <f aca="false">FD00608!C14</f>
        <v>0</v>
      </c>
      <c r="E206" s="12" t="n">
        <f aca="false">FD00608!D14</f>
        <v>0</v>
      </c>
      <c r="F206" s="12" t="n">
        <f aca="false">FD00608!E14</f>
        <v>0</v>
      </c>
      <c r="G206" s="12" t="n">
        <f aca="false">FD00608!F14</f>
        <v>0</v>
      </c>
      <c r="H206" s="12" t="n">
        <f aca="false">FD00608!G14</f>
        <v>0</v>
      </c>
      <c r="J206" s="16" t="s">
        <v>33</v>
      </c>
      <c r="K206" s="13" t="n">
        <v>3350.0234</v>
      </c>
      <c r="L206" s="0" t="s">
        <v>34</v>
      </c>
      <c r="M206" s="14" t="n">
        <f aca="false">IFERROR(VLOOKUP(J206,$C$200:$G$229,3,FALSE()),0)</f>
        <v>0</v>
      </c>
      <c r="N206" s="14" t="n">
        <f aca="false">IFERROR(VLOOKUP(J206,$C$200:$G$229,4,FALSE()),0)</f>
        <v>0</v>
      </c>
      <c r="O206" s="14" t="n">
        <f aca="false">IFERROR(VLOOKUP(J206,$C$200:$G$229,5,FALSE()),0)</f>
        <v>0</v>
      </c>
    </row>
    <row r="207" customFormat="false" ht="25.5" hidden="false" customHeight="true" outlineLevel="0" collapsed="false">
      <c r="A207" s="11" t="str">
        <f aca="false">FD00608!$A$6</f>
        <v>Fund: FD00608 SD 100 Impact Fees</v>
      </c>
      <c r="B207" s="11" t="n">
        <f aca="false">FD00608!A15</f>
        <v>0</v>
      </c>
      <c r="C207" s="11" t="n">
        <f aca="false">FD00608!B15</f>
        <v>0</v>
      </c>
      <c r="D207" s="12" t="n">
        <f aca="false">FD00608!C15</f>
        <v>0</v>
      </c>
      <c r="E207" s="12" t="n">
        <f aca="false">FD00608!D15</f>
        <v>0</v>
      </c>
      <c r="F207" s="12" t="n">
        <f aca="false">FD00608!E15</f>
        <v>0</v>
      </c>
      <c r="G207" s="12" t="n">
        <f aca="false">FD00608!F15</f>
        <v>0</v>
      </c>
      <c r="H207" s="12" t="n">
        <f aca="false">FD00608!G15</f>
        <v>0</v>
      </c>
      <c r="J207" s="16" t="s">
        <v>35</v>
      </c>
      <c r="K207" s="13" t="n">
        <v>3350.0235</v>
      </c>
      <c r="L207" s="0" t="s">
        <v>36</v>
      </c>
      <c r="M207" s="14" t="n">
        <f aca="false">IFERROR(VLOOKUP(J207,$C$200:$G$229,3,FALSE()),0)</f>
        <v>0</v>
      </c>
      <c r="N207" s="14" t="n">
        <f aca="false">IFERROR(VLOOKUP(J207,$C$200:$G$229,4,FALSE()),0)</f>
        <v>0</v>
      </c>
      <c r="O207" s="14" t="n">
        <f aca="false">IFERROR(VLOOKUP(J207,$C$200:$G$229,5,FALSE()),0)</f>
        <v>0</v>
      </c>
    </row>
    <row r="208" customFormat="false" ht="25.5" hidden="false" customHeight="true" outlineLevel="0" collapsed="false">
      <c r="A208" s="11" t="str">
        <f aca="false">FD00608!$A$6</f>
        <v>Fund: FD00608 SD 100 Impact Fees</v>
      </c>
      <c r="B208" s="11" t="n">
        <f aca="false">FD00608!A16</f>
        <v>0</v>
      </c>
      <c r="C208" s="11" t="n">
        <f aca="false">FD00608!B16</f>
        <v>0</v>
      </c>
      <c r="D208" s="12" t="n">
        <f aca="false">FD00608!C16</f>
        <v>0</v>
      </c>
      <c r="E208" s="12" t="n">
        <f aca="false">FD00608!D16</f>
        <v>0</v>
      </c>
      <c r="F208" s="12" t="n">
        <f aca="false">FD00608!E16</f>
        <v>0</v>
      </c>
      <c r="G208" s="12" t="n">
        <f aca="false">FD00608!F16</f>
        <v>0</v>
      </c>
      <c r="H208" s="12" t="n">
        <f aca="false">FD00608!G16</f>
        <v>0</v>
      </c>
      <c r="J208" s="16" t="s">
        <v>37</v>
      </c>
      <c r="K208" s="13" t="n">
        <v>3350.02351</v>
      </c>
      <c r="L208" s="0" t="s">
        <v>38</v>
      </c>
      <c r="M208" s="14" t="n">
        <f aca="false">IFERROR(VLOOKUP(J208,$C$200:$G$229,3,FALSE()),0)</f>
        <v>0</v>
      </c>
      <c r="N208" s="14" t="n">
        <f aca="false">IFERROR(VLOOKUP(J208,$C$200:$G$229,4,FALSE()),0)</f>
        <v>0</v>
      </c>
      <c r="O208" s="14" t="n">
        <f aca="false">IFERROR(VLOOKUP(J208,$C$200:$G$229,5,FALSE()),0)</f>
        <v>0</v>
      </c>
    </row>
    <row r="209" customFormat="false" ht="25.5" hidden="false" customHeight="true" outlineLevel="0" collapsed="false">
      <c r="A209" s="11" t="str">
        <f aca="false">FD00608!$A$6</f>
        <v>Fund: FD00608 SD 100 Impact Fees</v>
      </c>
      <c r="B209" s="11" t="n">
        <f aca="false">FD00608!A17</f>
        <v>0</v>
      </c>
      <c r="C209" s="11" t="n">
        <f aca="false">FD00608!B17</f>
        <v>0</v>
      </c>
      <c r="D209" s="12" t="n">
        <f aca="false">FD00608!C17</f>
        <v>0</v>
      </c>
      <c r="E209" s="12" t="n">
        <f aca="false">FD00608!D17</f>
        <v>0</v>
      </c>
      <c r="F209" s="12" t="n">
        <f aca="false">FD00608!E17</f>
        <v>0</v>
      </c>
      <c r="G209" s="12" t="n">
        <f aca="false">FD00608!F17</f>
        <v>0</v>
      </c>
      <c r="H209" s="12" t="n">
        <f aca="false">FD00608!G17</f>
        <v>0</v>
      </c>
      <c r="J209" s="16" t="s">
        <v>39</v>
      </c>
      <c r="K209" s="13" t="n">
        <v>3360.0231</v>
      </c>
      <c r="L209" s="0" t="s">
        <v>40</v>
      </c>
      <c r="M209" s="14" t="n">
        <f aca="false">IFERROR(VLOOKUP(J209,$C$200:$G$229,3,FALSE()),0)</f>
        <v>0</v>
      </c>
      <c r="N209" s="14" t="n">
        <f aca="false">IFERROR(VLOOKUP(J209,$C$200:$G$229,4,FALSE()),0)</f>
        <v>0</v>
      </c>
      <c r="O209" s="14" t="n">
        <f aca="false">IFERROR(VLOOKUP(J209,$C$200:$G$229,5,FALSE()),0)</f>
        <v>0</v>
      </c>
    </row>
    <row r="210" customFormat="false" ht="25.5" hidden="false" customHeight="true" outlineLevel="0" collapsed="false">
      <c r="A210" s="11" t="str">
        <f aca="false">FD00608!$A$6</f>
        <v>Fund: FD00608 SD 100 Impact Fees</v>
      </c>
      <c r="B210" s="11" t="n">
        <f aca="false">FD00608!A18</f>
        <v>0</v>
      </c>
      <c r="C210" s="11" t="n">
        <f aca="false">FD00608!B18</f>
        <v>0</v>
      </c>
      <c r="D210" s="12" t="n">
        <f aca="false">FD00608!C18</f>
        <v>0</v>
      </c>
      <c r="E210" s="12" t="n">
        <f aca="false">FD00608!D18</f>
        <v>0</v>
      </c>
      <c r="F210" s="12" t="n">
        <f aca="false">FD00608!E18</f>
        <v>0</v>
      </c>
      <c r="G210" s="12" t="n">
        <f aca="false">FD00608!F18</f>
        <v>0</v>
      </c>
      <c r="H210" s="12" t="n">
        <f aca="false">FD00608!G18</f>
        <v>0</v>
      </c>
      <c r="J210" s="16" t="s">
        <v>41</v>
      </c>
      <c r="K210" s="13" t="n">
        <v>3450.85</v>
      </c>
      <c r="L210" s="0" t="s">
        <v>42</v>
      </c>
      <c r="M210" s="14" t="n">
        <f aca="false">IFERROR(VLOOKUP(J210,$C$200:$G$229,3,FALSE()),0)</f>
        <v>0</v>
      </c>
      <c r="N210" s="14" t="n">
        <f aca="false">IFERROR(VLOOKUP(J210,$C$200:$G$229,4,FALSE()),0)</f>
        <v>20</v>
      </c>
      <c r="O210" s="14" t="n">
        <f aca="false">IFERROR(VLOOKUP(J210,$C$200:$G$229,5,FALSE()),0)</f>
        <v>-20</v>
      </c>
    </row>
    <row r="211" customFormat="false" ht="25.5" hidden="false" customHeight="true" outlineLevel="0" collapsed="false">
      <c r="A211" s="11" t="str">
        <f aca="false">FD00608!$A$6</f>
        <v>Fund: FD00608 SD 100 Impact Fees</v>
      </c>
      <c r="B211" s="11" t="n">
        <f aca="false">FD00608!A19</f>
        <v>0</v>
      </c>
      <c r="C211" s="11" t="n">
        <f aca="false">FD00608!B19</f>
        <v>0</v>
      </c>
      <c r="D211" s="12" t="n">
        <f aca="false">FD00608!C19</f>
        <v>0</v>
      </c>
      <c r="E211" s="12" t="n">
        <f aca="false">FD00608!D19</f>
        <v>0</v>
      </c>
      <c r="F211" s="12" t="n">
        <f aca="false">FD00608!E19</f>
        <v>0</v>
      </c>
      <c r="G211" s="12" t="n">
        <f aca="false">FD00608!F19</f>
        <v>0</v>
      </c>
      <c r="H211" s="12" t="n">
        <f aca="false">FD00608!G19</f>
        <v>0</v>
      </c>
      <c r="J211" s="16" t="s">
        <v>43</v>
      </c>
      <c r="K211" s="13" t="n">
        <v>3610.11</v>
      </c>
      <c r="L211" s="0" t="s">
        <v>44</v>
      </c>
      <c r="M211" s="14" t="n">
        <f aca="false">IFERROR(VLOOKUP(J211,$C$200:$G$229,3,FALSE()),0)</f>
        <v>493.52</v>
      </c>
      <c r="N211" s="14" t="n">
        <f aca="false">IFERROR(VLOOKUP(J211,$C$200:$G$229,4,FALSE()),0)</f>
        <v>0</v>
      </c>
      <c r="O211" s="14" t="n">
        <f aca="false">IFERROR(VLOOKUP(J211,$C$200:$G$229,5,FALSE()),0)</f>
        <v>493.52</v>
      </c>
    </row>
    <row r="212" customFormat="false" ht="25.5" hidden="false" customHeight="true" outlineLevel="0" collapsed="false">
      <c r="A212" s="11" t="str">
        <f aca="false">FD00608!$A$6</f>
        <v>Fund: FD00608 SD 100 Impact Fees</v>
      </c>
      <c r="B212" s="11" t="n">
        <f aca="false">FD00608!A20</f>
        <v>0</v>
      </c>
      <c r="C212" s="11" t="n">
        <f aca="false">FD00608!B20</f>
        <v>0</v>
      </c>
      <c r="D212" s="12" t="n">
        <f aca="false">FD00608!C20</f>
        <v>0</v>
      </c>
      <c r="E212" s="12" t="n">
        <f aca="false">FD00608!D20</f>
        <v>0</v>
      </c>
      <c r="F212" s="12" t="n">
        <f aca="false">FD00608!E20</f>
        <v>0</v>
      </c>
      <c r="G212" s="12" t="n">
        <f aca="false">FD00608!F20</f>
        <v>0</v>
      </c>
      <c r="H212" s="12" t="n">
        <f aca="false">FD00608!G20</f>
        <v>0</v>
      </c>
      <c r="J212" s="16" t="s">
        <v>45</v>
      </c>
      <c r="K212" s="13" t="s">
        <v>46</v>
      </c>
      <c r="L212" s="0" t="s">
        <v>47</v>
      </c>
      <c r="M212" s="14" t="n">
        <f aca="false">IFERROR(VLOOKUP(J212,$C$200:$G$229,3,FALSE()),0)</f>
        <v>0</v>
      </c>
      <c r="N212" s="14" t="n">
        <f aca="false">IFERROR(VLOOKUP(J212,$C$200:$G$229,4,FALSE()),0)</f>
        <v>0</v>
      </c>
      <c r="O212" s="14" t="n">
        <f aca="false">IFERROR(VLOOKUP(J212,$C$200:$G$229,5,FALSE()),0)</f>
        <v>0</v>
      </c>
    </row>
    <row r="213" customFormat="false" ht="25.5" hidden="false" customHeight="true" outlineLevel="0" collapsed="false">
      <c r="A213" s="11" t="str">
        <f aca="false">FD00608!$A$6</f>
        <v>Fund: FD00608 SD 100 Impact Fees</v>
      </c>
      <c r="B213" s="11" t="n">
        <f aca="false">FD00608!A21</f>
        <v>0</v>
      </c>
      <c r="C213" s="11" t="n">
        <f aca="false">FD00608!B21</f>
        <v>0</v>
      </c>
      <c r="D213" s="12" t="n">
        <f aca="false">FD00608!C21</f>
        <v>0</v>
      </c>
      <c r="E213" s="12" t="n">
        <f aca="false">FD00608!D21</f>
        <v>0</v>
      </c>
      <c r="F213" s="12" t="n">
        <f aca="false">FD00608!E21</f>
        <v>0</v>
      </c>
      <c r="G213" s="12" t="n">
        <f aca="false">FD00608!F21</f>
        <v>0</v>
      </c>
      <c r="H213" s="12" t="n">
        <f aca="false">FD00608!G21</f>
        <v>0</v>
      </c>
      <c r="J213" s="16" t="s">
        <v>48</v>
      </c>
      <c r="K213" s="13" t="s">
        <v>49</v>
      </c>
      <c r="L213" s="0" t="s">
        <v>50</v>
      </c>
      <c r="M213" s="14" t="n">
        <f aca="false">IFERROR(VLOOKUP(J213,$C$200:$G$229,3,FALSE()),0)</f>
        <v>0</v>
      </c>
      <c r="N213" s="14" t="n">
        <f aca="false">IFERROR(VLOOKUP(J213,$C$200:$G$229,4,FALSE()),0)</f>
        <v>0</v>
      </c>
      <c r="O213" s="14" t="n">
        <f aca="false">IFERROR(VLOOKUP(J213,$C$200:$G$229,5,FALSE()),0)</f>
        <v>0</v>
      </c>
    </row>
    <row r="214" customFormat="false" ht="25.5" hidden="false" customHeight="true" outlineLevel="0" collapsed="false">
      <c r="A214" s="11" t="str">
        <f aca="false">FD00608!$A$6</f>
        <v>Fund: FD00608 SD 100 Impact Fees</v>
      </c>
      <c r="B214" s="11" t="n">
        <f aca="false">FD00608!A22</f>
        <v>0</v>
      </c>
      <c r="C214" s="11" t="n">
        <f aca="false">FD00608!B22</f>
        <v>0</v>
      </c>
      <c r="D214" s="12" t="n">
        <f aca="false">FD00608!C22</f>
        <v>0</v>
      </c>
      <c r="E214" s="12" t="n">
        <f aca="false">FD00608!D22</f>
        <v>0</v>
      </c>
      <c r="F214" s="12" t="n">
        <f aca="false">FD00608!E22</f>
        <v>0</v>
      </c>
      <c r="G214" s="12" t="n">
        <f aca="false">FD00608!F22</f>
        <v>0</v>
      </c>
      <c r="H214" s="12" t="n">
        <f aca="false">FD00608!G22</f>
        <v>0</v>
      </c>
      <c r="J214" s="16" t="s">
        <v>51</v>
      </c>
      <c r="K214" s="13" t="n">
        <v>3860</v>
      </c>
      <c r="L214" s="0" t="s">
        <v>52</v>
      </c>
      <c r="M214" s="14" t="n">
        <f aca="false">IFERROR(VLOOKUP(J214,$C$200:$G$229,3,FALSE()),0)</f>
        <v>0</v>
      </c>
      <c r="N214" s="14" t="n">
        <f aca="false">IFERROR(VLOOKUP(J214,$C$200:$G$229,4,FALSE()),0)</f>
        <v>0</v>
      </c>
      <c r="O214" s="14" t="n">
        <f aca="false">IFERROR(VLOOKUP(J214,$C$200:$G$229,5,FALSE()),0)</f>
        <v>0</v>
      </c>
    </row>
    <row r="215" customFormat="false" ht="25.5" hidden="false" customHeight="true" outlineLevel="0" collapsed="false">
      <c r="A215" s="11" t="str">
        <f aca="false">FD00608!$A$6</f>
        <v>Fund: FD00608 SD 100 Impact Fees</v>
      </c>
      <c r="B215" s="11" t="n">
        <f aca="false">FD00608!A23</f>
        <v>0</v>
      </c>
      <c r="C215" s="11" t="n">
        <f aca="false">FD00608!B23</f>
        <v>0</v>
      </c>
      <c r="D215" s="12" t="n">
        <f aca="false">FD00608!C23</f>
        <v>0</v>
      </c>
      <c r="E215" s="12" t="n">
        <f aca="false">FD00608!D23</f>
        <v>0</v>
      </c>
      <c r="F215" s="12" t="n">
        <f aca="false">FD00608!E23</f>
        <v>0</v>
      </c>
      <c r="G215" s="12" t="n">
        <f aca="false">FD00608!F23</f>
        <v>0</v>
      </c>
      <c r="H215" s="12" t="n">
        <f aca="false">FD00608!G23</f>
        <v>0</v>
      </c>
      <c r="J215" s="16" t="s">
        <v>53</v>
      </c>
      <c r="K215" s="13" t="s">
        <v>54</v>
      </c>
      <c r="L215" s="0" t="s">
        <v>55</v>
      </c>
      <c r="M215" s="14" t="n">
        <f aca="false">IFERROR(VLOOKUP(J215,$C$200:$G$229,3,FALSE()),0)</f>
        <v>0</v>
      </c>
      <c r="N215" s="14" t="n">
        <f aca="false">IFERROR(VLOOKUP(J215,$C$200:$G$229,4,FALSE()),0)</f>
        <v>0</v>
      </c>
      <c r="O215" s="14" t="n">
        <f aca="false">IFERROR(VLOOKUP(J215,$C$200:$G$229,5,FALSE()),0)</f>
        <v>0</v>
      </c>
    </row>
    <row r="216" customFormat="false" ht="25.5" hidden="false" customHeight="true" outlineLevel="0" collapsed="false">
      <c r="A216" s="11" t="str">
        <f aca="false">FD00608!$A$6</f>
        <v>Fund: FD00608 SD 100 Impact Fees</v>
      </c>
      <c r="B216" s="11" t="n">
        <f aca="false">FD00608!A24</f>
        <v>0</v>
      </c>
      <c r="C216" s="11" t="n">
        <f aca="false">FD00608!B24</f>
        <v>0</v>
      </c>
      <c r="D216" s="12" t="n">
        <f aca="false">FD00608!C24</f>
        <v>0</v>
      </c>
      <c r="E216" s="12" t="n">
        <f aca="false">FD00608!D24</f>
        <v>0</v>
      </c>
      <c r="F216" s="12" t="n">
        <f aca="false">FD00608!E24</f>
        <v>0</v>
      </c>
      <c r="G216" s="12" t="n">
        <f aca="false">FD00608!F24</f>
        <v>0</v>
      </c>
      <c r="H216" s="12" t="n">
        <f aca="false">FD00608!G24</f>
        <v>0</v>
      </c>
      <c r="J216" s="16" t="s">
        <v>56</v>
      </c>
      <c r="K216" s="13" t="n">
        <v>3910.5</v>
      </c>
      <c r="L216" s="0" t="s">
        <v>57</v>
      </c>
      <c r="M216" s="14" t="n">
        <f aca="false">IFERROR(VLOOKUP(J216,$C$200:$G$229,3,FALSE()),0)</f>
        <v>0</v>
      </c>
      <c r="N216" s="14" t="n">
        <f aca="false">IFERROR(VLOOKUP(J216,$C$200:$G$229,4,FALSE()),0)</f>
        <v>0</v>
      </c>
      <c r="O216" s="14" t="n">
        <f aca="false">IFERROR(VLOOKUP(J216,$C$200:$G$229,5,FALSE()),0)</f>
        <v>0</v>
      </c>
    </row>
    <row r="217" customFormat="false" ht="25.5" hidden="false" customHeight="true" outlineLevel="0" collapsed="false">
      <c r="A217" s="11" t="str">
        <f aca="false">FD00608!$A$6</f>
        <v>Fund: FD00608 SD 100 Impact Fees</v>
      </c>
      <c r="B217" s="11" t="n">
        <f aca="false">FD00608!A25</f>
        <v>0</v>
      </c>
      <c r="C217" s="11" t="n">
        <f aca="false">FD00608!B25</f>
        <v>0</v>
      </c>
      <c r="D217" s="12" t="n">
        <f aca="false">FD00608!C25</f>
        <v>0</v>
      </c>
      <c r="E217" s="12" t="n">
        <f aca="false">FD00608!D25</f>
        <v>0</v>
      </c>
      <c r="F217" s="12" t="n">
        <f aca="false">FD00608!E25</f>
        <v>0</v>
      </c>
      <c r="G217" s="12" t="n">
        <f aca="false">FD00608!F25</f>
        <v>0</v>
      </c>
      <c r="H217" s="12" t="n">
        <f aca="false">FD00608!G25</f>
        <v>0</v>
      </c>
      <c r="J217" s="11" t="s">
        <v>58</v>
      </c>
      <c r="K217" s="13" t="n">
        <v>3910.6</v>
      </c>
      <c r="L217" s="0" t="s">
        <v>59</v>
      </c>
      <c r="M217" s="14" t="n">
        <f aca="false">IFERROR(VLOOKUP(J217,$C$200:$G$229,3,FALSE()),0)</f>
        <v>0</v>
      </c>
      <c r="N217" s="14" t="n">
        <f aca="false">IFERROR(VLOOKUP(J217,$C$200:$G$229,4,FALSE()),0)</f>
        <v>0</v>
      </c>
      <c r="O217" s="14" t="n">
        <f aca="false">IFERROR(VLOOKUP(J217,$C$200:$G$229,5,FALSE()),0)</f>
        <v>0</v>
      </c>
    </row>
    <row r="218" customFormat="false" ht="25.5" hidden="false" customHeight="true" outlineLevel="0" collapsed="false">
      <c r="A218" s="11" t="str">
        <f aca="false">FD00608!$A$6</f>
        <v>Fund: FD00608 SD 100 Impact Fees</v>
      </c>
      <c r="B218" s="11" t="n">
        <f aca="false">FD00608!A26</f>
        <v>0</v>
      </c>
      <c r="C218" s="11" t="n">
        <f aca="false">FD00608!B26</f>
        <v>0</v>
      </c>
      <c r="D218" s="12" t="n">
        <f aca="false">FD00608!C26</f>
        <v>0</v>
      </c>
      <c r="E218" s="12" t="n">
        <f aca="false">FD00608!D26</f>
        <v>0</v>
      </c>
      <c r="F218" s="12" t="n">
        <f aca="false">FD00608!E26</f>
        <v>0</v>
      </c>
      <c r="G218" s="12" t="n">
        <f aca="false">FD00608!F26</f>
        <v>0</v>
      </c>
      <c r="H218" s="12" t="n">
        <f aca="false">FD00608!G26</f>
        <v>0</v>
      </c>
      <c r="J218" s="16" t="s">
        <v>60</v>
      </c>
      <c r="K218" s="13" t="n">
        <v>3920</v>
      </c>
      <c r="L218" s="0" t="s">
        <v>61</v>
      </c>
      <c r="M218" s="14" t="n">
        <f aca="false">IFERROR(VLOOKUP(J218,$C$200:$G$229,3,FALSE()),0)</f>
        <v>0</v>
      </c>
      <c r="N218" s="14" t="n">
        <f aca="false">IFERROR(VLOOKUP(J218,$C$200:$G$229,4,FALSE()),0)</f>
        <v>0</v>
      </c>
      <c r="O218" s="14" t="n">
        <f aca="false">IFERROR(VLOOKUP(J218,$C$200:$G$229,5,FALSE()),0)</f>
        <v>0</v>
      </c>
    </row>
    <row r="219" customFormat="false" ht="25.5" hidden="false" customHeight="true" outlineLevel="0" collapsed="false">
      <c r="A219" s="11" t="str">
        <f aca="false">FD00608!$A$6</f>
        <v>Fund: FD00608 SD 100 Impact Fees</v>
      </c>
      <c r="B219" s="11" t="n">
        <f aca="false">FD00608!A27</f>
        <v>0</v>
      </c>
      <c r="C219" s="11" t="n">
        <f aca="false">FD00608!B27</f>
        <v>0</v>
      </c>
      <c r="D219" s="12" t="n">
        <f aca="false">FD00608!C27</f>
        <v>0</v>
      </c>
      <c r="E219" s="12" t="n">
        <f aca="false">FD00608!D27</f>
        <v>0</v>
      </c>
      <c r="F219" s="12" t="n">
        <f aca="false">FD00608!E27</f>
        <v>0</v>
      </c>
      <c r="G219" s="12" t="n">
        <f aca="false">FD00608!F27</f>
        <v>0</v>
      </c>
      <c r="H219" s="12" t="n">
        <f aca="false">FD00608!G27</f>
        <v>0</v>
      </c>
      <c r="J219" s="16" t="s">
        <v>62</v>
      </c>
      <c r="K219" s="13" t="n">
        <v>3930</v>
      </c>
      <c r="L219" s="0" t="s">
        <v>63</v>
      </c>
      <c r="M219" s="14" t="n">
        <f aca="false">IFERROR(VLOOKUP(J219,$C$200:$G$229,3,FALSE()),0)</f>
        <v>0</v>
      </c>
      <c r="N219" s="14" t="n">
        <f aca="false">IFERROR(VLOOKUP(J219,$C$200:$G$229,4,FALSE()),0)</f>
        <v>0</v>
      </c>
      <c r="O219" s="14" t="n">
        <f aca="false">IFERROR(VLOOKUP(J219,$C$200:$G$229,5,FALSE()),0)</f>
        <v>0</v>
      </c>
    </row>
    <row r="220" customFormat="false" ht="25.5" hidden="false" customHeight="true" outlineLevel="0" collapsed="false">
      <c r="A220" s="11" t="str">
        <f aca="false">FD00608!$A$6</f>
        <v>Fund: FD00608 SD 100 Impact Fees</v>
      </c>
      <c r="B220" s="11" t="n">
        <f aca="false">FD00608!A28</f>
        <v>0</v>
      </c>
      <c r="C220" s="11" t="n">
        <f aca="false">FD00608!B28</f>
        <v>0</v>
      </c>
      <c r="D220" s="12" t="n">
        <f aca="false">FD00608!C28</f>
        <v>0</v>
      </c>
      <c r="E220" s="12" t="n">
        <f aca="false">FD00608!D28</f>
        <v>0</v>
      </c>
      <c r="F220" s="12" t="n">
        <f aca="false">FD00608!E28</f>
        <v>0</v>
      </c>
      <c r="G220" s="12" t="n">
        <f aca="false">FD00608!F28</f>
        <v>0</v>
      </c>
      <c r="H220" s="12" t="n">
        <f aca="false">FD00608!G28</f>
        <v>0</v>
      </c>
      <c r="J220" s="16" t="s">
        <v>64</v>
      </c>
      <c r="K220" s="13" t="n">
        <v>5101</v>
      </c>
      <c r="L220" s="0" t="s">
        <v>65</v>
      </c>
      <c r="M220" s="14" t="n">
        <f aca="false">IFERROR(VLOOKUP(J220,$C$200:$G$229,3,FALSE()),0)</f>
        <v>0</v>
      </c>
      <c r="N220" s="14" t="n">
        <f aca="false">IFERROR(VLOOKUP(J220,$C$200:$G$229,4,FALSE()),0)</f>
        <v>0</v>
      </c>
      <c r="O220" s="14" t="n">
        <f aca="false">IFERROR(VLOOKUP(J220,$C$200:$G$229,5,FALSE()),0)</f>
        <v>0</v>
      </c>
    </row>
    <row r="221" customFormat="false" ht="25.5" hidden="false" customHeight="true" outlineLevel="0" collapsed="false">
      <c r="A221" s="11" t="str">
        <f aca="false">FD00608!$A$6</f>
        <v>Fund: FD00608 SD 100 Impact Fees</v>
      </c>
      <c r="B221" s="11" t="n">
        <f aca="false">FD00608!A29</f>
        <v>0</v>
      </c>
      <c r="C221" s="11" t="n">
        <f aca="false">FD00608!B29</f>
        <v>0</v>
      </c>
      <c r="D221" s="12" t="n">
        <f aca="false">FD00608!C29</f>
        <v>0</v>
      </c>
      <c r="E221" s="12" t="n">
        <f aca="false">FD00608!D29</f>
        <v>0</v>
      </c>
      <c r="F221" s="12" t="n">
        <f aca="false">FD00608!E29</f>
        <v>0</v>
      </c>
      <c r="G221" s="12" t="n">
        <f aca="false">FD00608!F29</f>
        <v>0</v>
      </c>
      <c r="H221" s="12" t="n">
        <f aca="false">FD00608!G29</f>
        <v>0</v>
      </c>
      <c r="J221" s="11" t="s">
        <v>66</v>
      </c>
      <c r="K221" s="13" t="n">
        <v>5311</v>
      </c>
      <c r="L221" s="0" t="s">
        <v>67</v>
      </c>
      <c r="M221" s="14" t="n">
        <f aca="false">IFERROR(VLOOKUP(J221,$C$200:$G$229,3,FALSE()),0)</f>
        <v>0</v>
      </c>
      <c r="N221" s="14" t="n">
        <f aca="false">IFERROR(VLOOKUP(J221,$C$200:$G$229,4,FALSE()),0)</f>
        <v>0</v>
      </c>
      <c r="O221" s="14" t="n">
        <f aca="false">IFERROR(VLOOKUP(J221,$C$200:$G$229,5,FALSE()),0)</f>
        <v>0</v>
      </c>
    </row>
    <row r="222" customFormat="false" ht="25.5" hidden="false" customHeight="true" outlineLevel="0" collapsed="false">
      <c r="A222" s="11" t="str">
        <f aca="false">FD00608!$A$6</f>
        <v>Fund: FD00608 SD 100 Impact Fees</v>
      </c>
      <c r="B222" s="11" t="n">
        <f aca="false">FD00608!A30</f>
        <v>0</v>
      </c>
      <c r="C222" s="11" t="n">
        <f aca="false">FD00608!B30</f>
        <v>0</v>
      </c>
      <c r="D222" s="12" t="n">
        <f aca="false">FD00608!C30</f>
        <v>0</v>
      </c>
      <c r="E222" s="12" t="n">
        <f aca="false">FD00608!D30</f>
        <v>0</v>
      </c>
      <c r="F222" s="12" t="n">
        <f aca="false">FD00608!E30</f>
        <v>0</v>
      </c>
      <c r="G222" s="12" t="n">
        <f aca="false">FD00608!F30</f>
        <v>0</v>
      </c>
      <c r="H222" s="12" t="n">
        <f aca="false">FD00608!G30</f>
        <v>0</v>
      </c>
      <c r="J222" s="16" t="s">
        <v>68</v>
      </c>
      <c r="K222" s="13" t="n">
        <v>5493</v>
      </c>
      <c r="L222" s="0" t="s">
        <v>69</v>
      </c>
      <c r="M222" s="14" t="n">
        <f aca="false">IFERROR(VLOOKUP(J222,$C$200:$G$229,3,FALSE()),0)</f>
        <v>0</v>
      </c>
      <c r="N222" s="14" t="n">
        <f aca="false">IFERROR(VLOOKUP(J222,$C$200:$G$229,4,FALSE()),0)</f>
        <v>0</v>
      </c>
      <c r="O222" s="14" t="n">
        <f aca="false">IFERROR(VLOOKUP(J222,$C$200:$G$229,5,FALSE()),0)</f>
        <v>0</v>
      </c>
    </row>
    <row r="223" customFormat="false" ht="25.5" hidden="false" customHeight="true" outlineLevel="0" collapsed="false">
      <c r="A223" s="11" t="str">
        <f aca="false">FD00608!$A$6</f>
        <v>Fund: FD00608 SD 100 Impact Fees</v>
      </c>
      <c r="B223" s="11" t="n">
        <f aca="false">FD00608!A31</f>
        <v>0</v>
      </c>
      <c r="C223" s="11" t="n">
        <f aca="false">FD00608!B31</f>
        <v>0</v>
      </c>
      <c r="D223" s="12" t="n">
        <f aca="false">FD00608!C31</f>
        <v>0</v>
      </c>
      <c r="E223" s="12" t="n">
        <f aca="false">FD00608!D31</f>
        <v>0</v>
      </c>
      <c r="F223" s="12" t="n">
        <f aca="false">FD00608!E31</f>
        <v>0</v>
      </c>
      <c r="G223" s="12" t="n">
        <f aca="false">FD00608!F31</f>
        <v>0</v>
      </c>
      <c r="H223" s="12" t="n">
        <f aca="false">FD00608!G31</f>
        <v>0</v>
      </c>
      <c r="J223" s="16" t="s">
        <v>70</v>
      </c>
      <c r="K223" s="13" t="n">
        <v>5519</v>
      </c>
      <c r="L223" s="0" t="s">
        <v>71</v>
      </c>
      <c r="M223" s="14" t="n">
        <f aca="false">IFERROR(VLOOKUP(J223,$C$200:$G$229,3,FALSE()),0)</f>
        <v>0</v>
      </c>
      <c r="N223" s="14" t="n">
        <f aca="false">IFERROR(VLOOKUP(J223,$C$200:$G$229,4,FALSE()),0)</f>
        <v>0</v>
      </c>
      <c r="O223" s="14" t="n">
        <f aca="false">IFERROR(VLOOKUP(J223,$C$200:$G$229,5,FALSE()),0)</f>
        <v>0</v>
      </c>
    </row>
    <row r="224" customFormat="false" ht="25.5" hidden="false" customHeight="true" outlineLevel="0" collapsed="false">
      <c r="A224" s="11" t="str">
        <f aca="false">FD00608!$A$6</f>
        <v>Fund: FD00608 SD 100 Impact Fees</v>
      </c>
      <c r="B224" s="11" t="n">
        <f aca="false">FD00608!A32</f>
        <v>0</v>
      </c>
      <c r="C224" s="11" t="n">
        <f aca="false">FD00608!B32</f>
        <v>0</v>
      </c>
      <c r="D224" s="12" t="n">
        <f aca="false">FD00608!C32</f>
        <v>0</v>
      </c>
      <c r="E224" s="12" t="n">
        <f aca="false">FD00608!D32</f>
        <v>0</v>
      </c>
      <c r="F224" s="12" t="n">
        <f aca="false">FD00608!E32</f>
        <v>0</v>
      </c>
      <c r="G224" s="12" t="n">
        <f aca="false">FD00608!F32</f>
        <v>0</v>
      </c>
      <c r="H224" s="12" t="n">
        <f aca="false">FD00608!G32</f>
        <v>0</v>
      </c>
      <c r="J224" s="16" t="s">
        <v>72</v>
      </c>
      <c r="K224" s="13" t="s">
        <v>73</v>
      </c>
      <c r="L224" s="0" t="s">
        <v>74</v>
      </c>
      <c r="M224" s="14" t="n">
        <f aca="false">IFERROR(VLOOKUP(J224,$C$200:$G$229,3,FALSE()),0)</f>
        <v>0</v>
      </c>
      <c r="N224" s="14" t="n">
        <f aca="false">IFERROR(VLOOKUP(J224,$C$200:$G$229,4,FALSE()),0)</f>
        <v>0</v>
      </c>
      <c r="O224" s="14" t="n">
        <f aca="false">IFERROR(VLOOKUP(J224,$C$200:$G$229,5,FALSE()),0)</f>
        <v>0</v>
      </c>
    </row>
    <row r="225" customFormat="false" ht="25.5" hidden="false" customHeight="true" outlineLevel="0" collapsed="false">
      <c r="A225" s="11" t="str">
        <f aca="false">FD00608!$A$6</f>
        <v>Fund: FD00608 SD 100 Impact Fees</v>
      </c>
      <c r="B225" s="11" t="n">
        <f aca="false">FD00608!A33</f>
        <v>0</v>
      </c>
      <c r="C225" s="11" t="n">
        <f aca="false">FD00608!B33</f>
        <v>0</v>
      </c>
      <c r="D225" s="12" t="n">
        <f aca="false">FD00608!C33</f>
        <v>0</v>
      </c>
      <c r="E225" s="12" t="n">
        <f aca="false">FD00608!D33</f>
        <v>0</v>
      </c>
      <c r="F225" s="12" t="n">
        <f aca="false">FD00608!E33</f>
        <v>0</v>
      </c>
      <c r="G225" s="12" t="n">
        <f aca="false">FD00608!F33</f>
        <v>0</v>
      </c>
      <c r="H225" s="12" t="n">
        <f aca="false">FD00608!G33</f>
        <v>0</v>
      </c>
      <c r="J225" s="16" t="s">
        <v>75</v>
      </c>
      <c r="K225" s="13" t="n">
        <v>5840</v>
      </c>
      <c r="L225" s="0" t="s">
        <v>76</v>
      </c>
      <c r="M225" s="14" t="n">
        <f aca="false">IFERROR(VLOOKUP(J225,$C$200:$G$229,3,FALSE()),0)</f>
        <v>0</v>
      </c>
      <c r="N225" s="14" t="n">
        <f aca="false">IFERROR(VLOOKUP(J225,$C$200:$G$229,4,FALSE()),0)</f>
        <v>0</v>
      </c>
      <c r="O225" s="14" t="n">
        <f aca="false">IFERROR(VLOOKUP(J225,$C$200:$G$229,5,FALSE()),0)</f>
        <v>0</v>
      </c>
    </row>
    <row r="226" customFormat="false" ht="25.5" hidden="false" customHeight="true" outlineLevel="0" collapsed="false">
      <c r="A226" s="11" t="str">
        <f aca="false">FD00608!$A$6</f>
        <v>Fund: FD00608 SD 100 Impact Fees</v>
      </c>
      <c r="B226" s="11" t="n">
        <f aca="false">FD00608!A34</f>
        <v>0</v>
      </c>
      <c r="C226" s="11" t="n">
        <f aca="false">FD00608!B34</f>
        <v>0</v>
      </c>
      <c r="D226" s="12" t="n">
        <f aca="false">FD00608!C34</f>
        <v>0</v>
      </c>
      <c r="E226" s="12" t="n">
        <f aca="false">FD00608!D34</f>
        <v>0</v>
      </c>
      <c r="F226" s="12" t="n">
        <f aca="false">FD00608!E34</f>
        <v>0</v>
      </c>
      <c r="G226" s="12" t="n">
        <f aca="false">FD00608!F34</f>
        <v>0</v>
      </c>
      <c r="H226" s="12" t="n">
        <f aca="false">FD00608!G34</f>
        <v>0</v>
      </c>
      <c r="J226" s="16" t="s">
        <v>77</v>
      </c>
      <c r="K226" s="13" t="n">
        <v>5841</v>
      </c>
      <c r="L226" s="0" t="s">
        <v>78</v>
      </c>
      <c r="M226" s="14" t="n">
        <f aca="false">IFERROR(VLOOKUP(J226,$C$200:$G$229,3,FALSE()),0)</f>
        <v>0</v>
      </c>
      <c r="N226" s="14" t="n">
        <f aca="false">IFERROR(VLOOKUP(J226,$C$200:$G$229,4,FALSE()),0)</f>
        <v>0</v>
      </c>
      <c r="O226" s="14" t="n">
        <f aca="false">IFERROR(VLOOKUP(J226,$C$200:$G$229,5,FALSE()),0)</f>
        <v>0</v>
      </c>
    </row>
    <row r="227" customFormat="false" ht="25.5" hidden="false" customHeight="true" outlineLevel="0" collapsed="false">
      <c r="A227" s="11" t="str">
        <f aca="false">FD00608!$A$6</f>
        <v>Fund: FD00608 SD 100 Impact Fees</v>
      </c>
      <c r="B227" s="11" t="n">
        <f aca="false">FD00608!A35</f>
        <v>0</v>
      </c>
      <c r="C227" s="11" t="n">
        <f aca="false">FD00608!B35</f>
        <v>0</v>
      </c>
      <c r="D227" s="12" t="n">
        <f aca="false">FD00608!C35</f>
        <v>0</v>
      </c>
      <c r="E227" s="12" t="n">
        <f aca="false">FD00608!D35</f>
        <v>0</v>
      </c>
      <c r="F227" s="12" t="n">
        <f aca="false">FD00608!E35</f>
        <v>0</v>
      </c>
      <c r="G227" s="12" t="n">
        <f aca="false">FD00608!F35</f>
        <v>0</v>
      </c>
      <c r="H227" s="12" t="n">
        <f aca="false">FD00608!G35</f>
        <v>0</v>
      </c>
      <c r="J227" s="11" t="s">
        <v>79</v>
      </c>
      <c r="K227" s="13" t="n">
        <v>5860</v>
      </c>
      <c r="L227" s="0" t="s">
        <v>80</v>
      </c>
      <c r="M227" s="14" t="n">
        <f aca="false">IFERROR(VLOOKUP(J227,$C$200:$G$229,3,FALSE()),0)</f>
        <v>0</v>
      </c>
      <c r="N227" s="14" t="n">
        <f aca="false">IFERROR(VLOOKUP(J227,$C$200:$G$229,4,FALSE()),0)</f>
        <v>0</v>
      </c>
      <c r="O227" s="14" t="n">
        <f aca="false">IFERROR(VLOOKUP(J227,$C$200:$G$229,5,FALSE()),0)</f>
        <v>0</v>
      </c>
    </row>
    <row r="228" customFormat="false" ht="25.5" hidden="false" customHeight="true" outlineLevel="0" collapsed="false">
      <c r="A228" s="11" t="str">
        <f aca="false">FD00608!$A$6</f>
        <v>Fund: FD00608 SD 100 Impact Fees</v>
      </c>
      <c r="B228" s="11" t="n">
        <f aca="false">FD00608!A36</f>
        <v>0</v>
      </c>
      <c r="C228" s="11" t="n">
        <f aca="false">FD00608!B36</f>
        <v>0</v>
      </c>
      <c r="D228" s="12" t="n">
        <f aca="false">FD00608!C36</f>
        <v>0</v>
      </c>
      <c r="E228" s="12" t="n">
        <f aca="false">FD00608!D36</f>
        <v>0</v>
      </c>
      <c r="F228" s="12" t="n">
        <f aca="false">FD00608!E36</f>
        <v>0</v>
      </c>
      <c r="G228" s="12" t="n">
        <f aca="false">FD00608!F36</f>
        <v>0</v>
      </c>
      <c r="H228" s="12" t="n">
        <f aca="false">FD00608!G36</f>
        <v>0</v>
      </c>
      <c r="J228" s="16" t="s">
        <v>81</v>
      </c>
      <c r="K228" s="13" t="s">
        <v>82</v>
      </c>
      <c r="L228" s="0" t="s">
        <v>83</v>
      </c>
      <c r="M228" s="14" t="n">
        <f aca="false">IFERROR(VLOOKUP(J228,$C$200:$G$229,3,FALSE()),0)</f>
        <v>0</v>
      </c>
      <c r="N228" s="14" t="n">
        <f aca="false">IFERROR(VLOOKUP(J228,$C$200:$G$229,4,FALSE()),0)</f>
        <v>0</v>
      </c>
      <c r="O228" s="14" t="n">
        <f aca="false">IFERROR(VLOOKUP(J228,$C$200:$G$229,5,FALSE()),0)</f>
        <v>0</v>
      </c>
    </row>
    <row r="229" customFormat="false" ht="25.5" hidden="false" customHeight="true" outlineLevel="0" collapsed="false">
      <c r="A229" s="11" t="str">
        <f aca="false">FD00608!$A$6</f>
        <v>Fund: FD00608 SD 100 Impact Fees</v>
      </c>
      <c r="B229" s="11" t="n">
        <f aca="false">FD00608!A37</f>
        <v>0</v>
      </c>
      <c r="C229" s="11" t="n">
        <f aca="false">FD00608!B37</f>
        <v>0</v>
      </c>
      <c r="D229" s="12" t="n">
        <f aca="false">FD00608!C37</f>
        <v>0</v>
      </c>
      <c r="E229" s="12" t="n">
        <f aca="false">FD00608!D37</f>
        <v>0</v>
      </c>
      <c r="F229" s="12" t="n">
        <f aca="false">FD00608!E37</f>
        <v>0</v>
      </c>
      <c r="G229" s="12" t="n">
        <f aca="false">FD00608!F37</f>
        <v>0</v>
      </c>
      <c r="H229" s="12" t="n">
        <f aca="false">FD00608!G37</f>
        <v>0</v>
      </c>
      <c r="J229" s="16" t="s">
        <v>84</v>
      </c>
      <c r="K229" s="13" t="s">
        <v>85</v>
      </c>
      <c r="L229" s="0" t="s">
        <v>86</v>
      </c>
      <c r="M229" s="14" t="n">
        <f aca="false">IFERROR(VLOOKUP(J229,$C$200:$G$229,3,FALSE()),0)</f>
        <v>0</v>
      </c>
      <c r="N229" s="14" t="n">
        <f aca="false">IFERROR(VLOOKUP(J229,$C$200:$G$229,4,FALSE()),0)</f>
        <v>0</v>
      </c>
      <c r="O229" s="14" t="n">
        <f aca="false">IFERROR(VLOOKUP(J229,$C$200:$G$229,5,FALSE()),0)</f>
        <v>0</v>
      </c>
    </row>
    <row r="230" customFormat="false" ht="25.5" hidden="false" customHeight="true" outlineLevel="0" collapsed="false">
      <c r="J230" s="16" t="s">
        <v>87</v>
      </c>
      <c r="K230" s="13" t="n">
        <v>6972</v>
      </c>
      <c r="L230" s="0" t="s">
        <v>88</v>
      </c>
      <c r="M230" s="14" t="n">
        <f aca="false">IFERROR(VLOOKUP(J230,$C$200:$G$229,3,FALSE()),0)</f>
        <v>0</v>
      </c>
      <c r="N230" s="14" t="n">
        <f aca="false">IFERROR(VLOOKUP(J230,$C$200:$G$229,4,FALSE()),0)</f>
        <v>0</v>
      </c>
      <c r="O230" s="14" t="n">
        <f aca="false">IFERROR(VLOOKUP(J230,$C$200:$G$229,5,FALSE(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4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150311.68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803.78</v>
      </c>
      <c r="F10" s="25" t="n">
        <v>-803.78</v>
      </c>
      <c r="G10" s="25" t="n">
        <v>-803.78</v>
      </c>
    </row>
    <row r="11" customFormat="false" ht="25.5" hidden="false" customHeight="false" outlineLevel="0" collapsed="false">
      <c r="A11" s="16" t="s">
        <v>134</v>
      </c>
      <c r="B11" s="16" t="s">
        <v>23</v>
      </c>
      <c r="C11" s="25" t="n">
        <v>0</v>
      </c>
      <c r="D11" s="25" t="n">
        <v>9304.5</v>
      </c>
      <c r="E11" s="25" t="n">
        <v>0</v>
      </c>
      <c r="F11" s="25" t="n">
        <v>9304.5</v>
      </c>
      <c r="G11" s="25" t="n">
        <v>9304.5</v>
      </c>
    </row>
    <row r="12" customFormat="false" ht="25.5" hidden="false" customHeight="false" outlineLevel="0" collapsed="false">
      <c r="A12" s="16" t="s">
        <v>136</v>
      </c>
      <c r="B12" s="16" t="s">
        <v>43</v>
      </c>
      <c r="C12" s="25" t="n">
        <v>0</v>
      </c>
      <c r="D12" s="25" t="n">
        <v>803.78</v>
      </c>
      <c r="E12" s="25" t="n">
        <v>0</v>
      </c>
      <c r="F12" s="25" t="n">
        <v>803.78</v>
      </c>
      <c r="G12" s="25" t="n">
        <v>803.78</v>
      </c>
    </row>
    <row r="13" customFormat="false" ht="12.75" hidden="false" customHeight="false" outlineLevel="0" collapsed="false">
      <c r="A13" s="16" t="s">
        <v>141</v>
      </c>
      <c r="B13" s="16"/>
      <c r="C13" s="25" t="n">
        <v>0</v>
      </c>
      <c r="D13" s="25" t="n">
        <v>10108.28</v>
      </c>
      <c r="E13" s="25" t="n">
        <v>803.78</v>
      </c>
      <c r="F13" s="25" t="n">
        <v>9304.5</v>
      </c>
      <c r="G13" s="25" t="n">
        <v>159616.18</v>
      </c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46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2035.5</v>
      </c>
      <c r="F10" s="25" t="n">
        <v>-2035.5</v>
      </c>
      <c r="G10" s="25" t="n">
        <v>-2035.5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2035.5</v>
      </c>
      <c r="E11" s="25" t="n">
        <v>0</v>
      </c>
      <c r="F11" s="25" t="n">
        <v>2035.5</v>
      </c>
      <c r="G11" s="25" t="n">
        <v>2035.5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2035.5</v>
      </c>
      <c r="E12" s="25" t="n">
        <v>2035.5</v>
      </c>
      <c r="F12" s="25" t="n">
        <v>0</v>
      </c>
      <c r="G12" s="25" t="n">
        <v>0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47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19116.27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493.52</v>
      </c>
      <c r="F10" s="25" t="n">
        <v>-493.52</v>
      </c>
      <c r="G10" s="25" t="n">
        <v>-493.52</v>
      </c>
    </row>
    <row r="11" customFormat="false" ht="25.5" hidden="false" customHeight="false" outlineLevel="0" collapsed="false">
      <c r="A11" s="16" t="s">
        <v>148</v>
      </c>
      <c r="B11" s="16" t="s">
        <v>41</v>
      </c>
      <c r="C11" s="25" t="n">
        <v>0</v>
      </c>
      <c r="D11" s="25" t="n">
        <v>0</v>
      </c>
      <c r="E11" s="25" t="n">
        <v>20</v>
      </c>
      <c r="F11" s="25" t="n">
        <v>-20</v>
      </c>
      <c r="G11" s="25" t="n">
        <v>-20</v>
      </c>
    </row>
    <row r="12" customFormat="false" ht="25.5" hidden="false" customHeight="false" outlineLevel="0" collapsed="false">
      <c r="A12" s="16" t="s">
        <v>136</v>
      </c>
      <c r="B12" s="16" t="s">
        <v>43</v>
      </c>
      <c r="C12" s="25" t="n">
        <v>0</v>
      </c>
      <c r="D12" s="25" t="n">
        <v>493.52</v>
      </c>
      <c r="E12" s="25" t="n">
        <v>0</v>
      </c>
      <c r="F12" s="25" t="n">
        <v>493.52</v>
      </c>
      <c r="G12" s="25" t="n">
        <v>493.52</v>
      </c>
    </row>
    <row r="13" customFormat="false" ht="12.75" hidden="false" customHeight="false" outlineLevel="0" collapsed="false">
      <c r="A13" s="16" t="s">
        <v>141</v>
      </c>
      <c r="B13" s="16"/>
      <c r="C13" s="25" t="n">
        <v>0</v>
      </c>
      <c r="D13" s="25" t="n">
        <v>493.52</v>
      </c>
      <c r="E13" s="25" t="n">
        <v>513.52</v>
      </c>
      <c r="F13" s="25" t="n">
        <v>-20</v>
      </c>
      <c r="G13" s="25" t="n">
        <v>19096.27</v>
      </c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49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1662361.82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1552586.28</v>
      </c>
      <c r="F10" s="25" t="n">
        <v>-1552586.28</v>
      </c>
      <c r="G10" s="25" t="n">
        <v>-1552586.28</v>
      </c>
    </row>
    <row r="11" customFormat="false" ht="12.75" hidden="false" customHeight="false" outlineLevel="0" collapsed="false">
      <c r="A11" s="16" t="s">
        <v>21</v>
      </c>
      <c r="B11" s="16"/>
      <c r="C11" s="25" t="n">
        <v>0</v>
      </c>
      <c r="D11" s="25" t="n">
        <v>859054</v>
      </c>
      <c r="E11" s="25" t="n">
        <v>0</v>
      </c>
      <c r="F11" s="25" t="n">
        <v>859054</v>
      </c>
      <c r="G11" s="25" t="n">
        <v>859054</v>
      </c>
    </row>
    <row r="12" customFormat="false" ht="25.5" hidden="false" customHeight="false" outlineLevel="0" collapsed="false">
      <c r="A12" s="16" t="s">
        <v>135</v>
      </c>
      <c r="B12" s="16" t="s">
        <v>35</v>
      </c>
      <c r="C12" s="25" t="n">
        <v>0</v>
      </c>
      <c r="D12" s="25" t="n">
        <v>565518.95</v>
      </c>
      <c r="E12" s="25" t="n">
        <v>0</v>
      </c>
      <c r="F12" s="25" t="n">
        <v>565518.95</v>
      </c>
      <c r="G12" s="25" t="n">
        <v>565518.95</v>
      </c>
    </row>
    <row r="13" customFormat="false" ht="25.5" hidden="false" customHeight="false" outlineLevel="0" collapsed="false">
      <c r="A13" s="16" t="s">
        <v>136</v>
      </c>
      <c r="B13" s="16" t="s">
        <v>43</v>
      </c>
      <c r="C13" s="25" t="n">
        <v>0</v>
      </c>
      <c r="D13" s="25" t="n">
        <v>28750.75</v>
      </c>
      <c r="E13" s="25" t="n">
        <v>0</v>
      </c>
      <c r="F13" s="25" t="n">
        <v>28750.75</v>
      </c>
      <c r="G13" s="25" t="n">
        <v>28750.75</v>
      </c>
    </row>
    <row r="14" customFormat="false" ht="25.5" hidden="false" customHeight="false" outlineLevel="0" collapsed="false">
      <c r="A14" s="16" t="s">
        <v>137</v>
      </c>
      <c r="B14" s="16" t="s">
        <v>138</v>
      </c>
      <c r="C14" s="25" t="n">
        <v>0</v>
      </c>
      <c r="D14" s="25" t="n">
        <v>1820075.08</v>
      </c>
      <c r="E14" s="25" t="n">
        <v>0</v>
      </c>
      <c r="F14" s="25" t="n">
        <v>1820075.08</v>
      </c>
      <c r="G14" s="25" t="n">
        <v>1820075.08</v>
      </c>
    </row>
    <row r="15" customFormat="false" ht="12.75" hidden="false" customHeight="false" outlineLevel="0" collapsed="false">
      <c r="A15" s="16" t="s">
        <v>150</v>
      </c>
      <c r="B15" s="16" t="s">
        <v>151</v>
      </c>
      <c r="C15" s="25" t="n">
        <v>0</v>
      </c>
      <c r="D15" s="25" t="n">
        <v>23469.28</v>
      </c>
      <c r="E15" s="25" t="n">
        <v>0</v>
      </c>
      <c r="F15" s="25" t="n">
        <v>23469.28</v>
      </c>
      <c r="G15" s="25" t="n">
        <v>23469.28</v>
      </c>
    </row>
    <row r="16" customFormat="false" ht="12.75" hidden="false" customHeight="false" outlineLevel="0" collapsed="false">
      <c r="A16" s="16" t="s">
        <v>150</v>
      </c>
      <c r="B16" s="16" t="s">
        <v>152</v>
      </c>
      <c r="C16" s="25" t="n">
        <v>0</v>
      </c>
      <c r="D16" s="25" t="n">
        <v>260704.82</v>
      </c>
      <c r="E16" s="25" t="n">
        <v>0</v>
      </c>
      <c r="F16" s="25" t="n">
        <v>260704.82</v>
      </c>
      <c r="G16" s="25" t="n">
        <v>260704.82</v>
      </c>
    </row>
    <row r="17" customFormat="false" ht="12.75" hidden="false" customHeight="false" outlineLevel="0" collapsed="false">
      <c r="A17" s="16" t="s">
        <v>139</v>
      </c>
      <c r="B17" s="16" t="s">
        <v>64</v>
      </c>
      <c r="C17" s="25" t="n">
        <v>0</v>
      </c>
      <c r="D17" s="25" t="n">
        <v>0</v>
      </c>
      <c r="E17" s="25" t="n">
        <v>1540772.6</v>
      </c>
      <c r="F17" s="25" t="n">
        <v>-1540772.6</v>
      </c>
      <c r="G17" s="25" t="n">
        <v>-1540772.6</v>
      </c>
    </row>
    <row r="18" customFormat="false" ht="12.75" hidden="false" customHeight="false" outlineLevel="0" collapsed="false">
      <c r="A18" s="16" t="s">
        <v>140</v>
      </c>
      <c r="B18" s="16" t="s">
        <v>81</v>
      </c>
      <c r="C18" s="25" t="n">
        <v>0</v>
      </c>
      <c r="D18" s="25" t="n">
        <v>0</v>
      </c>
      <c r="E18" s="25" t="n">
        <v>756733.46</v>
      </c>
      <c r="F18" s="25" t="n">
        <v>-756733.46</v>
      </c>
      <c r="G18" s="25" t="n">
        <v>-756733.46</v>
      </c>
    </row>
    <row r="19" customFormat="false" ht="12.75" hidden="false" customHeight="false" outlineLevel="0" collapsed="false">
      <c r="A19" s="16" t="s">
        <v>140</v>
      </c>
      <c r="B19" s="16" t="s">
        <v>84</v>
      </c>
      <c r="C19" s="25" t="n">
        <v>0</v>
      </c>
      <c r="D19" s="25" t="n">
        <v>6865</v>
      </c>
      <c r="E19" s="25" t="n">
        <v>941507.37</v>
      </c>
      <c r="F19" s="25" t="n">
        <v>-934642.37</v>
      </c>
      <c r="G19" s="25" t="n">
        <v>-934642.37</v>
      </c>
    </row>
    <row r="20" customFormat="false" ht="12.75" hidden="false" customHeight="false" outlineLevel="0" collapsed="false">
      <c r="A20" s="16" t="s">
        <v>153</v>
      </c>
      <c r="B20" s="16" t="s">
        <v>154</v>
      </c>
      <c r="C20" s="25" t="n">
        <v>0</v>
      </c>
      <c r="D20" s="25" t="n">
        <v>0</v>
      </c>
      <c r="E20" s="25" t="n">
        <v>982.99</v>
      </c>
      <c r="F20" s="25" t="n">
        <v>-982.99</v>
      </c>
      <c r="G20" s="25" t="n">
        <v>-982.99</v>
      </c>
    </row>
    <row r="21" customFormat="false" ht="12.75" hidden="false" customHeight="false" outlineLevel="0" collapsed="false">
      <c r="A21" s="16" t="s">
        <v>153</v>
      </c>
      <c r="B21" s="16" t="s">
        <v>155</v>
      </c>
      <c r="C21" s="25" t="n">
        <v>0</v>
      </c>
      <c r="D21" s="25" t="n">
        <v>0</v>
      </c>
      <c r="E21" s="25" t="n">
        <v>13072.13</v>
      </c>
      <c r="F21" s="25" t="n">
        <v>-13072.13</v>
      </c>
      <c r="G21" s="25" t="n">
        <v>-13072.13</v>
      </c>
    </row>
    <row r="22" customFormat="false" ht="12.75" hidden="false" customHeight="false" outlineLevel="0" collapsed="false">
      <c r="A22" s="16" t="s">
        <v>153</v>
      </c>
      <c r="B22" s="16" t="s">
        <v>156</v>
      </c>
      <c r="C22" s="25" t="n">
        <v>0</v>
      </c>
      <c r="D22" s="25" t="n">
        <v>0</v>
      </c>
      <c r="E22" s="25" t="n">
        <v>9537.89</v>
      </c>
      <c r="F22" s="25" t="n">
        <v>-9537.89</v>
      </c>
      <c r="G22" s="25" t="n">
        <v>-9537.89</v>
      </c>
    </row>
    <row r="23" customFormat="false" ht="12.75" hidden="false" customHeight="false" outlineLevel="0" collapsed="false">
      <c r="A23" s="16" t="s">
        <v>141</v>
      </c>
      <c r="B23" s="16"/>
      <c r="C23" s="25" t="n">
        <v>0</v>
      </c>
      <c r="D23" s="25" t="n">
        <v>3564437.88</v>
      </c>
      <c r="E23" s="25" t="n">
        <v>4815192.72</v>
      </c>
      <c r="F23" s="25" t="n">
        <v>-1250754.84</v>
      </c>
      <c r="G23" s="25" t="n">
        <v>411606.98</v>
      </c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  <row r="1017" customFormat="false" ht="12.75" hidden="false" customHeight="false" outlineLevel="0" collapsed="false">
      <c r="A1017" s="16"/>
      <c r="B1017" s="16"/>
      <c r="C1017" s="25"/>
      <c r="D1017" s="25"/>
      <c r="E1017" s="25"/>
      <c r="F1017" s="25"/>
      <c r="G1017" s="25"/>
    </row>
    <row r="1018" customFormat="false" ht="12.75" hidden="false" customHeight="false" outlineLevel="0" collapsed="false">
      <c r="A1018" s="16"/>
      <c r="B1018" s="16"/>
      <c r="C1018" s="25"/>
      <c r="D1018" s="25"/>
      <c r="E1018" s="25"/>
      <c r="F1018" s="25"/>
      <c r="G1018" s="25"/>
    </row>
    <row r="1019" customFormat="false" ht="12.75" hidden="false" customHeight="false" outlineLevel="0" collapsed="false">
      <c r="A1019" s="16"/>
      <c r="B1019" s="16"/>
      <c r="C1019" s="25"/>
      <c r="D1019" s="25"/>
      <c r="E1019" s="25"/>
      <c r="F1019" s="25"/>
      <c r="G1019" s="25"/>
    </row>
    <row r="1020" customFormat="false" ht="12.75" hidden="false" customHeight="false" outlineLevel="0" collapsed="false">
      <c r="A1020" s="16"/>
      <c r="B1020" s="16"/>
      <c r="C1020" s="25"/>
      <c r="D1020" s="25"/>
      <c r="E1020" s="25"/>
      <c r="F1020" s="25"/>
      <c r="G1020" s="25"/>
    </row>
    <row r="1021" customFormat="false" ht="12.75" hidden="false" customHeight="false" outlineLevel="0" collapsed="false">
      <c r="A1021" s="16"/>
      <c r="B1021" s="16"/>
      <c r="C1021" s="25"/>
      <c r="D1021" s="25"/>
      <c r="E1021" s="25"/>
      <c r="F1021" s="25"/>
      <c r="G1021" s="25"/>
    </row>
    <row r="1022" customFormat="false" ht="12.75" hidden="false" customHeight="false" outlineLevel="0" collapsed="false">
      <c r="A1022" s="16"/>
      <c r="B1022" s="16"/>
      <c r="C1022" s="25"/>
      <c r="D1022" s="25"/>
      <c r="E1022" s="25"/>
      <c r="F1022" s="25"/>
      <c r="G1022" s="25"/>
    </row>
    <row r="1023" customFormat="false" ht="12.75" hidden="false" customHeight="false" outlineLevel="0" collapsed="false">
      <c r="A1023" s="16"/>
      <c r="B1023" s="16"/>
      <c r="C1023" s="25"/>
      <c r="D1023" s="25"/>
      <c r="E1023" s="25"/>
      <c r="F1023" s="25"/>
      <c r="G1023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57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75503.64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68989.14</v>
      </c>
      <c r="F10" s="25" t="n">
        <v>-68989.14</v>
      </c>
      <c r="G10" s="25" t="n">
        <v>-68989.14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13546.67</v>
      </c>
      <c r="E11" s="25" t="n">
        <v>0</v>
      </c>
      <c r="F11" s="25" t="n">
        <v>13546.67</v>
      </c>
      <c r="G11" s="25" t="n">
        <v>13546.67</v>
      </c>
    </row>
    <row r="12" customFormat="false" ht="25.5" hidden="false" customHeight="false" outlineLevel="0" collapsed="false">
      <c r="A12" s="16" t="s">
        <v>137</v>
      </c>
      <c r="B12" s="16" t="s">
        <v>138</v>
      </c>
      <c r="C12" s="25" t="n">
        <v>0</v>
      </c>
      <c r="D12" s="25" t="n">
        <v>17605.1</v>
      </c>
      <c r="E12" s="25" t="n">
        <v>0</v>
      </c>
      <c r="F12" s="25" t="n">
        <v>17605.1</v>
      </c>
      <c r="G12" s="25" t="n">
        <v>17605.1</v>
      </c>
    </row>
    <row r="13" customFormat="false" ht="12.75" hidden="false" customHeight="false" outlineLevel="0" collapsed="false">
      <c r="A13" s="16" t="s">
        <v>150</v>
      </c>
      <c r="B13" s="16" t="s">
        <v>158</v>
      </c>
      <c r="C13" s="25" t="n">
        <v>0</v>
      </c>
      <c r="D13" s="25" t="n">
        <v>982.99</v>
      </c>
      <c r="E13" s="25" t="n">
        <v>0</v>
      </c>
      <c r="F13" s="25" t="n">
        <v>982.99</v>
      </c>
      <c r="G13" s="25" t="n">
        <v>982.99</v>
      </c>
    </row>
    <row r="14" customFormat="false" ht="12.75" hidden="false" customHeight="false" outlineLevel="0" collapsed="false">
      <c r="A14" s="16" t="s">
        <v>140</v>
      </c>
      <c r="B14" s="16" t="s">
        <v>84</v>
      </c>
      <c r="C14" s="25" t="n">
        <v>0</v>
      </c>
      <c r="D14" s="25" t="n">
        <v>0</v>
      </c>
      <c r="E14" s="25" t="n">
        <v>5190</v>
      </c>
      <c r="F14" s="25" t="n">
        <v>-5190</v>
      </c>
      <c r="G14" s="25" t="n">
        <v>-5190</v>
      </c>
    </row>
    <row r="15" customFormat="false" ht="12.75" hidden="false" customHeight="false" outlineLevel="0" collapsed="false">
      <c r="A15" s="16" t="s">
        <v>153</v>
      </c>
      <c r="B15" s="16" t="s">
        <v>159</v>
      </c>
      <c r="C15" s="25" t="n">
        <v>0</v>
      </c>
      <c r="D15" s="25" t="n">
        <v>0</v>
      </c>
      <c r="E15" s="25" t="n">
        <v>23469.28</v>
      </c>
      <c r="F15" s="25" t="n">
        <v>-23469.28</v>
      </c>
      <c r="G15" s="25" t="n">
        <v>-23469.28</v>
      </c>
    </row>
    <row r="16" customFormat="false" ht="12.75" hidden="false" customHeight="false" outlineLevel="0" collapsed="false">
      <c r="A16" s="16" t="s">
        <v>141</v>
      </c>
      <c r="B16" s="16"/>
      <c r="C16" s="25" t="n">
        <v>0</v>
      </c>
      <c r="D16" s="25" t="n">
        <v>32134.76</v>
      </c>
      <c r="E16" s="25" t="n">
        <v>97648.42</v>
      </c>
      <c r="F16" s="25" t="n">
        <v>-65513.66</v>
      </c>
      <c r="G16" s="25" t="n">
        <v>9989.98</v>
      </c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60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254285.9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398212.33</v>
      </c>
      <c r="F10" s="25" t="n">
        <v>-398212.33</v>
      </c>
      <c r="G10" s="25" t="n">
        <v>-398212.33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41559.12</v>
      </c>
      <c r="E11" s="25" t="n">
        <v>0</v>
      </c>
      <c r="F11" s="25" t="n">
        <v>41559.12</v>
      </c>
      <c r="G11" s="25" t="n">
        <v>41559.12</v>
      </c>
    </row>
    <row r="12" customFormat="false" ht="25.5" hidden="false" customHeight="false" outlineLevel="0" collapsed="false">
      <c r="A12" s="16" t="s">
        <v>137</v>
      </c>
      <c r="B12" s="16" t="s">
        <v>138</v>
      </c>
      <c r="C12" s="25" t="n">
        <v>0</v>
      </c>
      <c r="D12" s="25" t="n">
        <v>640432.49</v>
      </c>
      <c r="E12" s="25" t="n">
        <v>0</v>
      </c>
      <c r="F12" s="25" t="n">
        <v>640432.49</v>
      </c>
      <c r="G12" s="25" t="n">
        <v>640432.49</v>
      </c>
    </row>
    <row r="13" customFormat="false" ht="12.75" hidden="false" customHeight="false" outlineLevel="0" collapsed="false">
      <c r="A13" s="16" t="s">
        <v>150</v>
      </c>
      <c r="B13" s="16" t="s">
        <v>158</v>
      </c>
      <c r="C13" s="25" t="n">
        <v>0</v>
      </c>
      <c r="D13" s="25" t="n">
        <v>13072.13</v>
      </c>
      <c r="E13" s="25" t="n">
        <v>0</v>
      </c>
      <c r="F13" s="25" t="n">
        <v>13072.13</v>
      </c>
      <c r="G13" s="25" t="n">
        <v>13072.13</v>
      </c>
    </row>
    <row r="14" customFormat="false" ht="12.75" hidden="false" customHeight="false" outlineLevel="0" collapsed="false">
      <c r="A14" s="16" t="s">
        <v>140</v>
      </c>
      <c r="B14" s="16" t="s">
        <v>84</v>
      </c>
      <c r="C14" s="25" t="n">
        <v>0</v>
      </c>
      <c r="D14" s="25" t="n">
        <v>0</v>
      </c>
      <c r="E14" s="25" t="n">
        <v>2508.81</v>
      </c>
      <c r="F14" s="25" t="n">
        <v>-2508.81</v>
      </c>
      <c r="G14" s="25" t="n">
        <v>-2508.81</v>
      </c>
    </row>
    <row r="15" customFormat="false" ht="12.75" hidden="false" customHeight="false" outlineLevel="0" collapsed="false">
      <c r="A15" s="16" t="s">
        <v>153</v>
      </c>
      <c r="B15" s="16" t="s">
        <v>159</v>
      </c>
      <c r="C15" s="25" t="n">
        <v>0</v>
      </c>
      <c r="D15" s="25" t="n">
        <v>0</v>
      </c>
      <c r="E15" s="25" t="n">
        <v>260704.82</v>
      </c>
      <c r="F15" s="25" t="n">
        <v>-260704.82</v>
      </c>
      <c r="G15" s="25" t="n">
        <v>-260704.82</v>
      </c>
    </row>
    <row r="16" customFormat="false" ht="12.75" hidden="false" customHeight="false" outlineLevel="0" collapsed="false">
      <c r="A16" s="16" t="s">
        <v>141</v>
      </c>
      <c r="B16" s="16"/>
      <c r="C16" s="25" t="n">
        <v>0</v>
      </c>
      <c r="D16" s="25" t="n">
        <v>695063.74</v>
      </c>
      <c r="E16" s="25" t="n">
        <v>661425.96</v>
      </c>
      <c r="F16" s="25" t="n">
        <v>33637.78</v>
      </c>
      <c r="G16" s="25" t="n">
        <v>287923.68</v>
      </c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61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83059.95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106261.62</v>
      </c>
      <c r="F10" s="25" t="n">
        <v>-106261.62</v>
      </c>
      <c r="G10" s="25" t="n">
        <v>-106261.62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4532.58</v>
      </c>
      <c r="E11" s="25" t="n">
        <v>0</v>
      </c>
      <c r="F11" s="25" t="n">
        <v>4532.58</v>
      </c>
      <c r="G11" s="25" t="n">
        <v>4532.58</v>
      </c>
    </row>
    <row r="12" customFormat="false" ht="25.5" hidden="false" customHeight="false" outlineLevel="0" collapsed="false">
      <c r="A12" s="16" t="s">
        <v>137</v>
      </c>
      <c r="B12" s="16" t="s">
        <v>138</v>
      </c>
      <c r="C12" s="25" t="n">
        <v>0</v>
      </c>
      <c r="D12" s="25" t="n">
        <v>9131.2</v>
      </c>
      <c r="E12" s="25" t="n">
        <v>0</v>
      </c>
      <c r="F12" s="25" t="n">
        <v>9131.2</v>
      </c>
      <c r="G12" s="25" t="n">
        <v>9131.2</v>
      </c>
    </row>
    <row r="13" customFormat="false" ht="12.75" hidden="false" customHeight="false" outlineLevel="0" collapsed="false">
      <c r="A13" s="16" t="s">
        <v>150</v>
      </c>
      <c r="B13" s="16" t="s">
        <v>158</v>
      </c>
      <c r="C13" s="25" t="n">
        <v>0</v>
      </c>
      <c r="D13" s="25" t="n">
        <v>9537.89</v>
      </c>
      <c r="E13" s="25" t="n">
        <v>0</v>
      </c>
      <c r="F13" s="25" t="n">
        <v>9537.89</v>
      </c>
      <c r="G13" s="25" t="n">
        <v>9537.89</v>
      </c>
    </row>
    <row r="14" customFormat="false" ht="12.75" hidden="false" customHeight="false" outlineLevel="0" collapsed="false">
      <c r="A14" s="16" t="s">
        <v>141</v>
      </c>
      <c r="B14" s="16"/>
      <c r="C14" s="25" t="n">
        <v>0</v>
      </c>
      <c r="D14" s="25" t="n">
        <v>23201.67</v>
      </c>
      <c r="E14" s="25" t="n">
        <v>106261.62</v>
      </c>
      <c r="F14" s="25" t="n">
        <v>-83059.95</v>
      </c>
      <c r="G14" s="25" t="n">
        <v>0</v>
      </c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6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1573031.06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8.09</v>
      </c>
      <c r="F10" s="25" t="n">
        <v>-8.09</v>
      </c>
      <c r="G10" s="25" t="n">
        <v>-8.09</v>
      </c>
    </row>
    <row r="11" customFormat="false" ht="25.5" hidden="false" customHeight="false" outlineLevel="0" collapsed="false">
      <c r="A11" s="16" t="s">
        <v>134</v>
      </c>
      <c r="B11" s="16" t="s">
        <v>23</v>
      </c>
      <c r="C11" s="25" t="n">
        <v>0</v>
      </c>
      <c r="D11" s="25" t="n">
        <v>36544.89</v>
      </c>
      <c r="E11" s="25" t="n">
        <v>0</v>
      </c>
      <c r="F11" s="25" t="n">
        <v>36544.89</v>
      </c>
      <c r="G11" s="25" t="n">
        <v>36544.89</v>
      </c>
    </row>
    <row r="12" customFormat="false" ht="25.5" hidden="false" customHeight="false" outlineLevel="0" collapsed="false">
      <c r="A12" s="16" t="s">
        <v>135</v>
      </c>
      <c r="B12" s="16" t="s">
        <v>35</v>
      </c>
      <c r="C12" s="25" t="n">
        <v>0</v>
      </c>
      <c r="D12" s="25" t="n">
        <v>4527721.77</v>
      </c>
      <c r="E12" s="25" t="n">
        <v>0</v>
      </c>
      <c r="F12" s="25" t="n">
        <v>4527721.77</v>
      </c>
      <c r="G12" s="25" t="n">
        <v>4527721.77</v>
      </c>
    </row>
    <row r="13" customFormat="false" ht="25.5" hidden="false" customHeight="false" outlineLevel="0" collapsed="false">
      <c r="A13" s="16" t="s">
        <v>136</v>
      </c>
      <c r="B13" s="16" t="s">
        <v>43</v>
      </c>
      <c r="C13" s="25" t="n">
        <v>0</v>
      </c>
      <c r="D13" s="25" t="n">
        <v>8.09</v>
      </c>
      <c r="E13" s="25" t="n">
        <v>0</v>
      </c>
      <c r="F13" s="25" t="n">
        <v>8.09</v>
      </c>
      <c r="G13" s="25" t="n">
        <v>8.09</v>
      </c>
    </row>
    <row r="14" customFormat="false" ht="25.5" hidden="false" customHeight="false" outlineLevel="0" collapsed="false">
      <c r="A14" s="16" t="s">
        <v>137</v>
      </c>
      <c r="B14" s="16" t="s">
        <v>138</v>
      </c>
      <c r="C14" s="25" t="n">
        <v>0</v>
      </c>
      <c r="D14" s="25" t="n">
        <v>200197.86</v>
      </c>
      <c r="E14" s="25" t="n">
        <v>0</v>
      </c>
      <c r="F14" s="25" t="n">
        <v>200197.86</v>
      </c>
      <c r="G14" s="25" t="n">
        <v>200197.86</v>
      </c>
    </row>
    <row r="15" customFormat="false" ht="12.75" hidden="false" customHeight="false" outlineLevel="0" collapsed="false">
      <c r="A15" s="16" t="s">
        <v>150</v>
      </c>
      <c r="B15" s="16" t="s">
        <v>163</v>
      </c>
      <c r="C15" s="25" t="n">
        <v>0</v>
      </c>
      <c r="D15" s="25" t="n">
        <v>261176.59</v>
      </c>
      <c r="E15" s="25" t="n">
        <v>0</v>
      </c>
      <c r="F15" s="25" t="n">
        <v>261176.59</v>
      </c>
      <c r="G15" s="25" t="n">
        <v>261176.59</v>
      </c>
    </row>
    <row r="16" customFormat="false" ht="12.75" hidden="false" customHeight="false" outlineLevel="0" collapsed="false">
      <c r="A16" s="16" t="s">
        <v>140</v>
      </c>
      <c r="B16" s="16" t="s">
        <v>81</v>
      </c>
      <c r="C16" s="25" t="n">
        <v>0</v>
      </c>
      <c r="D16" s="25" t="n">
        <v>0</v>
      </c>
      <c r="E16" s="25" t="n">
        <v>3983812.04</v>
      </c>
      <c r="F16" s="25" t="n">
        <v>-3983812.04</v>
      </c>
      <c r="G16" s="25" t="n">
        <v>-3983812.04</v>
      </c>
    </row>
    <row r="17" customFormat="false" ht="12.75" hidden="false" customHeight="false" outlineLevel="0" collapsed="false">
      <c r="A17" s="16" t="s">
        <v>140</v>
      </c>
      <c r="B17" s="16" t="s">
        <v>84</v>
      </c>
      <c r="C17" s="25" t="n">
        <v>0</v>
      </c>
      <c r="D17" s="25" t="n">
        <v>2355</v>
      </c>
      <c r="E17" s="25" t="n">
        <v>1675922.35</v>
      </c>
      <c r="F17" s="25" t="n">
        <v>-1673567.35</v>
      </c>
      <c r="G17" s="25" t="n">
        <v>-1673567.35</v>
      </c>
    </row>
    <row r="18" customFormat="false" ht="12.75" hidden="false" customHeight="false" outlineLevel="0" collapsed="false">
      <c r="A18" s="16" t="s">
        <v>141</v>
      </c>
      <c r="B18" s="16"/>
      <c r="C18" s="25" t="n">
        <v>0</v>
      </c>
      <c r="D18" s="25" t="n">
        <v>5028004.2</v>
      </c>
      <c r="E18" s="25" t="n">
        <v>5659742.48</v>
      </c>
      <c r="F18" s="25" t="n">
        <v>-631738.28</v>
      </c>
      <c r="G18" s="25" t="n">
        <v>941292.78</v>
      </c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  <row r="1017" customFormat="false" ht="12.75" hidden="false" customHeight="false" outlineLevel="0" collapsed="false">
      <c r="A1017" s="16"/>
      <c r="B1017" s="16"/>
      <c r="C1017" s="25"/>
      <c r="D1017" s="25"/>
      <c r="E1017" s="25"/>
      <c r="F1017" s="25"/>
      <c r="G1017" s="25"/>
    </row>
    <row r="1018" customFormat="false" ht="12.75" hidden="false" customHeight="false" outlineLevel="0" collapsed="false">
      <c r="A1018" s="16"/>
      <c r="B1018" s="16"/>
      <c r="C1018" s="25"/>
      <c r="D1018" s="25"/>
      <c r="E1018" s="25"/>
      <c r="F1018" s="25"/>
      <c r="G1018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6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110869.68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1836.88</v>
      </c>
      <c r="F10" s="25" t="n">
        <v>-1836.88</v>
      </c>
      <c r="G10" s="25" t="n">
        <v>-1836.88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1836.88</v>
      </c>
      <c r="E11" s="25" t="n">
        <v>0</v>
      </c>
      <c r="F11" s="25" t="n">
        <v>1836.88</v>
      </c>
      <c r="G11" s="25" t="n">
        <v>1836.88</v>
      </c>
    </row>
    <row r="12" customFormat="false" ht="25.5" hidden="false" customHeight="false" outlineLevel="0" collapsed="false">
      <c r="A12" s="16" t="s">
        <v>137</v>
      </c>
      <c r="B12" s="16" t="s">
        <v>138</v>
      </c>
      <c r="C12" s="25" t="n">
        <v>0</v>
      </c>
      <c r="D12" s="25" t="n">
        <v>40866.69</v>
      </c>
      <c r="E12" s="25" t="n">
        <v>0</v>
      </c>
      <c r="F12" s="25" t="n">
        <v>40866.69</v>
      </c>
      <c r="G12" s="25" t="n">
        <v>40866.69</v>
      </c>
    </row>
    <row r="13" customFormat="false" ht="12.75" hidden="false" customHeight="false" outlineLevel="0" collapsed="false">
      <c r="A13" s="16" t="s">
        <v>140</v>
      </c>
      <c r="B13" s="16" t="s">
        <v>84</v>
      </c>
      <c r="C13" s="25" t="n">
        <v>0</v>
      </c>
      <c r="D13" s="25" t="n">
        <v>5000</v>
      </c>
      <c r="E13" s="25" t="n">
        <v>46422.55</v>
      </c>
      <c r="F13" s="25" t="n">
        <v>-41422.55</v>
      </c>
      <c r="G13" s="25" t="n">
        <v>-41422.55</v>
      </c>
    </row>
    <row r="14" customFormat="false" ht="12.75" hidden="false" customHeight="false" outlineLevel="0" collapsed="false">
      <c r="A14" s="16" t="s">
        <v>141</v>
      </c>
      <c r="B14" s="16"/>
      <c r="C14" s="25" t="n">
        <v>0</v>
      </c>
      <c r="D14" s="25" t="n">
        <v>47703.57</v>
      </c>
      <c r="E14" s="25" t="n">
        <v>48259.43</v>
      </c>
      <c r="F14" s="25" t="n">
        <v>-555.86</v>
      </c>
      <c r="G14" s="25" t="n">
        <v>110313.82</v>
      </c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6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1218523.67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23620.68</v>
      </c>
      <c r="F10" s="25" t="n">
        <v>-23620.68</v>
      </c>
      <c r="G10" s="25" t="n">
        <v>-23620.68</v>
      </c>
    </row>
    <row r="11" customFormat="false" ht="25.5" hidden="false" customHeight="false" outlineLevel="0" collapsed="false">
      <c r="A11" s="16" t="s">
        <v>134</v>
      </c>
      <c r="B11" s="16" t="s">
        <v>23</v>
      </c>
      <c r="C11" s="25" t="n">
        <v>0</v>
      </c>
      <c r="D11" s="25" t="n">
        <v>18927.51</v>
      </c>
      <c r="E11" s="25" t="n">
        <v>0</v>
      </c>
      <c r="F11" s="25" t="n">
        <v>18927.51</v>
      </c>
      <c r="G11" s="25" t="n">
        <v>18927.51</v>
      </c>
    </row>
    <row r="12" customFormat="false" ht="25.5" hidden="false" customHeight="false" outlineLevel="0" collapsed="false">
      <c r="A12" s="16" t="s">
        <v>136</v>
      </c>
      <c r="B12" s="16" t="s">
        <v>43</v>
      </c>
      <c r="C12" s="25" t="n">
        <v>0</v>
      </c>
      <c r="D12" s="25" t="n">
        <v>23620.68</v>
      </c>
      <c r="E12" s="25" t="n">
        <v>0</v>
      </c>
      <c r="F12" s="25" t="n">
        <v>23620.68</v>
      </c>
      <c r="G12" s="25" t="n">
        <v>23620.68</v>
      </c>
    </row>
    <row r="13" customFormat="false" ht="25.5" hidden="false" customHeight="false" outlineLevel="0" collapsed="false">
      <c r="A13" s="16" t="s">
        <v>137</v>
      </c>
      <c r="B13" s="16" t="s">
        <v>138</v>
      </c>
      <c r="C13" s="25" t="n">
        <v>0</v>
      </c>
      <c r="D13" s="25" t="n">
        <v>1704</v>
      </c>
      <c r="E13" s="25" t="n">
        <v>0</v>
      </c>
      <c r="F13" s="25" t="n">
        <v>1704</v>
      </c>
      <c r="G13" s="25" t="n">
        <v>1704</v>
      </c>
    </row>
    <row r="14" customFormat="false" ht="12.75" hidden="false" customHeight="false" outlineLevel="0" collapsed="false">
      <c r="A14" s="16" t="s">
        <v>140</v>
      </c>
      <c r="B14" s="16" t="s">
        <v>84</v>
      </c>
      <c r="C14" s="25" t="n">
        <v>0</v>
      </c>
      <c r="D14" s="25" t="n">
        <v>0</v>
      </c>
      <c r="E14" s="25" t="n">
        <v>5520.99</v>
      </c>
      <c r="F14" s="25" t="n">
        <v>-5520.99</v>
      </c>
      <c r="G14" s="25" t="n">
        <v>-5520.99</v>
      </c>
    </row>
    <row r="15" customFormat="false" ht="12.75" hidden="false" customHeight="false" outlineLevel="0" collapsed="false">
      <c r="A15" s="16" t="s">
        <v>153</v>
      </c>
      <c r="B15" s="16" t="s">
        <v>166</v>
      </c>
      <c r="C15" s="25" t="n">
        <v>0</v>
      </c>
      <c r="D15" s="25" t="n">
        <v>0</v>
      </c>
      <c r="E15" s="25" t="n">
        <v>261176.59</v>
      </c>
      <c r="F15" s="25" t="n">
        <v>-261176.59</v>
      </c>
      <c r="G15" s="25" t="n">
        <v>-261176.59</v>
      </c>
    </row>
    <row r="16" customFormat="false" ht="12.75" hidden="false" customHeight="false" outlineLevel="0" collapsed="false">
      <c r="A16" s="16" t="s">
        <v>141</v>
      </c>
      <c r="B16" s="16"/>
      <c r="C16" s="25" t="n">
        <v>0</v>
      </c>
      <c r="D16" s="25" t="n">
        <v>44252.19</v>
      </c>
      <c r="E16" s="25" t="n">
        <v>290318.26</v>
      </c>
      <c r="F16" s="25" t="n">
        <v>-246066.07</v>
      </c>
      <c r="G16" s="25" t="n">
        <v>972457.6</v>
      </c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0" width="19.99"/>
    <col collapsed="false" customWidth="true" hidden="false" outlineLevel="0" max="8" min="5" style="0" width="6.7"/>
    <col collapsed="false" customWidth="true" hidden="false" outlineLevel="0" max="9" min="9" style="0" width="8.7"/>
    <col collapsed="false" customWidth="true" hidden="false" outlineLevel="0" max="10" min="10" style="0" width="30.7"/>
    <col collapsed="false" customWidth="true" hidden="false" outlineLevel="0" max="11" min="11" style="0" width="8.7"/>
    <col collapsed="false" customWidth="true" hidden="false" outlineLevel="0" max="12" min="12" style="0" width="30.7"/>
    <col collapsed="false" customWidth="true" hidden="false" outlineLevel="0" max="15" min="13" style="0" width="22.7"/>
    <col collapsed="false" customWidth="true" hidden="false" outlineLevel="0" max="17" min="16" style="0" width="8.7"/>
    <col collapsed="false" customWidth="true" hidden="false" outlineLevel="0" max="25" min="18" style="0" width="1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M1" s="1"/>
      <c r="N1" s="1"/>
      <c r="O1" s="1"/>
    </row>
    <row r="2" customFormat="false" ht="12.75" hidden="false" customHeight="false" outlineLevel="0" collapsed="false">
      <c r="B2" s="4"/>
      <c r="C2" s="5"/>
      <c r="M2" s="1"/>
      <c r="N2" s="1"/>
      <c r="O2" s="1"/>
    </row>
    <row r="3" customFormat="false" ht="12.75" hidden="false" customHeight="false" outlineLevel="0" collapsed="false">
      <c r="B3" s="4"/>
      <c r="M3" s="1"/>
      <c r="N3" s="1"/>
      <c r="O3" s="1"/>
    </row>
    <row r="4" customFormat="false" ht="12.75" hidden="false" customHeight="false" outlineLevel="0" collapsed="false">
      <c r="B4" s="4"/>
      <c r="M4" s="1"/>
      <c r="N4" s="1"/>
      <c r="O4" s="1"/>
    </row>
    <row r="5" customFormat="false" ht="12.75" hidden="false" customHeight="false" outlineLevel="0" collapsed="false">
      <c r="B5" s="4"/>
      <c r="M5" s="1"/>
      <c r="N5" s="1"/>
      <c r="O5" s="1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M6" s="1"/>
      <c r="N6" s="1"/>
      <c r="O6" s="1"/>
    </row>
    <row r="7" customFormat="false" ht="25.5" hidden="false" customHeight="false" outlineLevel="0" collapsed="false">
      <c r="A7" s="8" t="s">
        <v>1</v>
      </c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M7" s="1" t="s">
        <v>9</v>
      </c>
      <c r="N7" s="1" t="s">
        <v>10</v>
      </c>
      <c r="O7" s="1" t="s">
        <v>11</v>
      </c>
      <c r="R7" s="0" t="s">
        <v>89</v>
      </c>
      <c r="S7" s="0" t="s">
        <v>90</v>
      </c>
      <c r="T7" s="0" t="s">
        <v>91</v>
      </c>
      <c r="U7" s="0" t="s">
        <v>92</v>
      </c>
      <c r="V7" s="0" t="s">
        <v>93</v>
      </c>
      <c r="W7" s="0" t="s">
        <v>94</v>
      </c>
      <c r="X7" s="0" t="s">
        <v>95</v>
      </c>
      <c r="Y7" s="0" t="s">
        <v>96</v>
      </c>
    </row>
    <row r="8" customFormat="false" ht="25.5" hidden="false" customHeight="true" outlineLevel="0" collapsed="false">
      <c r="A8" s="11" t="str">
        <f aca="false">FD00624!$A$6</f>
        <v>Fund: FD00624 SD 303 General</v>
      </c>
      <c r="B8" s="11" t="str">
        <f aca="false">FD00624!A8</f>
        <v>Cash</v>
      </c>
      <c r="C8" s="11" t="n">
        <f aca="false">FD00624!B8</f>
        <v>0</v>
      </c>
      <c r="D8" s="12" t="n">
        <f aca="false">FD00624!C8</f>
        <v>0</v>
      </c>
      <c r="E8" s="12" t="n">
        <f aca="false">FD00624!D8</f>
        <v>0</v>
      </c>
      <c r="F8" s="12" t="n">
        <f aca="false">FD00624!E8</f>
        <v>0</v>
      </c>
      <c r="G8" s="12" t="n">
        <f aca="false">FD00624!F8</f>
        <v>0</v>
      </c>
      <c r="H8" s="12" t="n">
        <f aca="false">FD00624!G8</f>
        <v>0</v>
      </c>
      <c r="J8" s="0" t="s">
        <v>19</v>
      </c>
      <c r="K8" s="13" t="n">
        <v>1182</v>
      </c>
      <c r="L8" s="0" t="s">
        <v>20</v>
      </c>
      <c r="M8" s="14" t="n">
        <f aca="false">IFERROR(VLOOKUP(J8,$B$8:$G$37,4,FALSE()),0)</f>
        <v>0</v>
      </c>
      <c r="N8" s="15" t="n">
        <f aca="false">IFERROR(VLOOKUP(J8,$B$8:$G$37,5,FALSE()),0)</f>
        <v>8.09</v>
      </c>
      <c r="O8" s="14" t="n">
        <f aca="false">IFERROR(VLOOKUP(J8,$B$8:$G$37,6,FALSE()),0)</f>
        <v>-8.09</v>
      </c>
      <c r="R8" s="1" t="n">
        <f aca="false">-O8</f>
        <v>8.09</v>
      </c>
      <c r="S8" s="1" t="n">
        <f aca="false">-O42</f>
        <v>1836.88</v>
      </c>
      <c r="T8" s="1" t="n">
        <f aca="false">-O76</f>
        <v>23620.68</v>
      </c>
      <c r="U8" s="1" t="n">
        <f aca="false">-O110</f>
        <v>142.73</v>
      </c>
      <c r="V8" s="1" t="n">
        <f aca="false">-O144</f>
        <v>5650.91</v>
      </c>
      <c r="W8" s="1" t="n">
        <f aca="false">-O246</f>
        <v>-0</v>
      </c>
      <c r="X8" s="1" t="n">
        <f aca="false">-O178</f>
        <v>1468.53</v>
      </c>
      <c r="Y8" s="1" t="n">
        <f aca="false">-O212</f>
        <v>43.52</v>
      </c>
    </row>
    <row r="9" customFormat="false" ht="25.5" hidden="false" customHeight="true" outlineLevel="0" collapsed="false">
      <c r="A9" s="11" t="str">
        <f aca="false">FD00624!$A$6</f>
        <v>Fund: FD00624 SD 303 General</v>
      </c>
      <c r="B9" s="11" t="str">
        <f aca="false">FD00624!A9</f>
        <v>Beginning Cash Balance</v>
      </c>
      <c r="C9" s="11" t="n">
        <f aca="false">FD00624!B9</f>
        <v>0</v>
      </c>
      <c r="D9" s="12" t="n">
        <f aca="false">FD00624!C9</f>
        <v>0</v>
      </c>
      <c r="E9" s="12" t="n">
        <f aca="false">FD00624!D9</f>
        <v>0</v>
      </c>
      <c r="F9" s="12" t="n">
        <f aca="false">FD00624!E9</f>
        <v>0</v>
      </c>
      <c r="G9" s="12" t="n">
        <f aca="false">FD00624!F9</f>
        <v>0</v>
      </c>
      <c r="H9" s="12" t="n">
        <f aca="false">FD00624!G9</f>
        <v>1573031.06</v>
      </c>
      <c r="J9" s="0" t="s">
        <v>21</v>
      </c>
      <c r="K9" s="13" t="n">
        <v>1183</v>
      </c>
      <c r="L9" s="0" t="s">
        <v>22</v>
      </c>
      <c r="M9" s="15" t="n">
        <f aca="false">IFERROR(VLOOKUP(J9,$B$8:$G$37,4,FALSE()),0)</f>
        <v>0</v>
      </c>
      <c r="N9" s="14" t="n">
        <f aca="false">IFERROR(VLOOKUP(J9,$B$8:$G$37,5,FALSE()),0)</f>
        <v>0</v>
      </c>
      <c r="O9" s="14" t="n">
        <f aca="false">IFERROR(VLOOKUP(J9,$B$8:$G$37,6,FALSE()),0)</f>
        <v>0</v>
      </c>
      <c r="R9" s="1" t="n">
        <f aca="false">O9</f>
        <v>0</v>
      </c>
      <c r="S9" s="1" t="n">
        <f aca="false">O43</f>
        <v>0</v>
      </c>
      <c r="T9" s="1" t="n">
        <f aca="false">O77</f>
        <v>0</v>
      </c>
      <c r="U9" s="1" t="n">
        <f aca="false">O111</f>
        <v>0</v>
      </c>
      <c r="V9" s="1" t="n">
        <f aca="false">O145</f>
        <v>0</v>
      </c>
      <c r="W9" s="1" t="n">
        <f aca="false">O247</f>
        <v>0</v>
      </c>
      <c r="X9" s="1" t="n">
        <f aca="false">O179</f>
        <v>0</v>
      </c>
      <c r="Y9" s="1" t="n">
        <f aca="false">O213</f>
        <v>0</v>
      </c>
    </row>
    <row r="10" customFormat="false" ht="25.5" hidden="false" customHeight="true" outlineLevel="0" collapsed="false">
      <c r="A10" s="11" t="str">
        <f aca="false">FD00624!$A$6</f>
        <v>Fund: FD00624 SD 303 General</v>
      </c>
      <c r="B10" s="11" t="str">
        <f aca="false">FD00624!A10</f>
        <v>1182:Investments Purchased</v>
      </c>
      <c r="C10" s="11" t="n">
        <f aca="false">FD00624!B10</f>
        <v>0</v>
      </c>
      <c r="D10" s="12" t="n">
        <f aca="false">FD00624!C10</f>
        <v>0</v>
      </c>
      <c r="E10" s="12" t="n">
        <f aca="false">FD00624!D10</f>
        <v>0</v>
      </c>
      <c r="F10" s="12" t="n">
        <f aca="false">FD00624!E10</f>
        <v>8.09</v>
      </c>
      <c r="G10" s="12" t="n">
        <f aca="false">FD00624!F10</f>
        <v>-8.09</v>
      </c>
      <c r="H10" s="12" t="n">
        <f aca="false">FD00624!G10</f>
        <v>-8.09</v>
      </c>
      <c r="J10" s="16" t="s">
        <v>23</v>
      </c>
      <c r="K10" s="13" t="s">
        <v>24</v>
      </c>
      <c r="L10" s="0" t="s">
        <v>25</v>
      </c>
      <c r="M10" s="15" t="n">
        <f aca="false">IFERROR(VLOOKUP(J10,$C$8:$G$37,3,FALSE()),0)</f>
        <v>36544.89</v>
      </c>
      <c r="N10" s="14" t="n">
        <f aca="false">IFERROR(VLOOKUP(J10,$C$8:$G$37,4,FALSE()),0)</f>
        <v>0</v>
      </c>
      <c r="O10" s="14" t="n">
        <f aca="false">IFERROR(VLOOKUP(J10,$C$8:$G$37,5,FALSE()),0)</f>
        <v>36544.89</v>
      </c>
      <c r="R10" s="1" t="n">
        <f aca="false">O10</f>
        <v>36544.89</v>
      </c>
      <c r="S10" s="1" t="n">
        <f aca="false">O44</f>
        <v>0</v>
      </c>
      <c r="T10" s="1" t="n">
        <f aca="false">O78</f>
        <v>18927.51</v>
      </c>
      <c r="U10" s="1" t="n">
        <f aca="false">O112</f>
        <v>0</v>
      </c>
      <c r="V10" s="1" t="n">
        <f aca="false">O146</f>
        <v>36535.16</v>
      </c>
      <c r="W10" s="1" t="n">
        <f aca="false">O248</f>
        <v>0</v>
      </c>
      <c r="X10" s="1" t="n">
        <f aca="false">O180</f>
        <v>0</v>
      </c>
      <c r="Y10" s="1" t="n">
        <f aca="false">O214</f>
        <v>0</v>
      </c>
    </row>
    <row r="11" customFormat="false" ht="25.5" hidden="false" customHeight="true" outlineLevel="0" collapsed="false">
      <c r="A11" s="11" t="str">
        <f aca="false">FD00624!$A$6</f>
        <v>Fund: FD00624 SD 303 General</v>
      </c>
      <c r="B11" s="11" t="str">
        <f aca="false">FD00624!A11</f>
        <v>3100:Taxes</v>
      </c>
      <c r="C11" s="11" t="str">
        <f aca="false">FD00624!B11</f>
        <v>3110.10 - Real and Personal Property Taxes</v>
      </c>
      <c r="D11" s="12" t="n">
        <f aca="false">FD00624!C11</f>
        <v>0</v>
      </c>
      <c r="E11" s="12" t="n">
        <f aca="false">FD00624!D11</f>
        <v>36544.89</v>
      </c>
      <c r="F11" s="12" t="n">
        <f aca="false">FD00624!E11</f>
        <v>0</v>
      </c>
      <c r="G11" s="12" t="n">
        <f aca="false">FD00624!F11</f>
        <v>36544.89</v>
      </c>
      <c r="H11" s="12" t="n">
        <f aca="false">FD00624!G11</f>
        <v>36544.89</v>
      </c>
      <c r="J11" s="16" t="s">
        <v>26</v>
      </c>
      <c r="K11" s="13" t="s">
        <v>27</v>
      </c>
      <c r="L11" s="0" t="s">
        <v>28</v>
      </c>
      <c r="M11" s="14" t="n">
        <f aca="false">IFERROR(VLOOKUP(J11,$C$8:$G$37,3,FALSE()),0)</f>
        <v>0</v>
      </c>
      <c r="N11" s="14" t="n">
        <f aca="false">IFERROR(VLOOKUP(J11,$C$8:$G$37,4,FALSE()),0)</f>
        <v>0</v>
      </c>
      <c r="O11" s="14" t="n">
        <f aca="false">IFERROR(VLOOKUP(J11,$C$8:$G$37,5,FALSE()),0)</f>
        <v>0</v>
      </c>
      <c r="R11" s="1" t="n">
        <f aca="false">O11</f>
        <v>0</v>
      </c>
      <c r="S11" s="1" t="n">
        <f aca="false">O45</f>
        <v>0</v>
      </c>
      <c r="T11" s="1" t="n">
        <f aca="false">O79</f>
        <v>0</v>
      </c>
      <c r="U11" s="1" t="n">
        <f aca="false">O113</f>
        <v>0</v>
      </c>
      <c r="V11" s="1" t="n">
        <f aca="false">O147</f>
        <v>0</v>
      </c>
      <c r="W11" s="1" t="n">
        <f aca="false">O249</f>
        <v>0</v>
      </c>
      <c r="X11" s="1" t="n">
        <f aca="false">O181</f>
        <v>0</v>
      </c>
      <c r="Y11" s="1" t="n">
        <f aca="false">O215</f>
        <v>0</v>
      </c>
    </row>
    <row r="12" customFormat="false" ht="25.5" hidden="false" customHeight="true" outlineLevel="0" collapsed="false">
      <c r="A12" s="11" t="str">
        <f aca="false">FD00624!$A$6</f>
        <v>Fund: FD00624 SD 303 General</v>
      </c>
      <c r="B12" s="11" t="str">
        <f aca="false">FD00624!A12</f>
        <v>3300:Intergovernmental Revenue</v>
      </c>
      <c r="C12" s="11" t="str">
        <f aca="false">FD00624!B12</f>
        <v>3350.0235 - OSPI Schools and Grants - State Apportionment</v>
      </c>
      <c r="D12" s="12" t="n">
        <f aca="false">FD00624!C12</f>
        <v>0</v>
      </c>
      <c r="E12" s="12" t="n">
        <f aca="false">FD00624!D12</f>
        <v>4527721.77</v>
      </c>
      <c r="F12" s="12" t="n">
        <f aca="false">FD00624!E12</f>
        <v>0</v>
      </c>
      <c r="G12" s="12" t="n">
        <f aca="false">FD00624!F12</f>
        <v>4527721.77</v>
      </c>
      <c r="H12" s="12" t="n">
        <f aca="false">FD00624!G12</f>
        <v>4527721.77</v>
      </c>
      <c r="J12" s="16" t="s">
        <v>29</v>
      </c>
      <c r="K12" s="13" t="n">
        <v>3350.0232</v>
      </c>
      <c r="L12" s="0" t="s">
        <v>30</v>
      </c>
      <c r="M12" s="14" t="n">
        <f aca="false">IFERROR(VLOOKUP(J12,$C$8:$G$37,3,FALSE()),0)</f>
        <v>0</v>
      </c>
      <c r="N12" s="14" t="n">
        <f aca="false">IFERROR(VLOOKUP(J12,$C$8:$G$37,4,FALSE()),0)</f>
        <v>0</v>
      </c>
      <c r="O12" s="14" t="n">
        <f aca="false">IFERROR(VLOOKUP(J12,$C$8:$G$37,5,FALSE()),0)</f>
        <v>0</v>
      </c>
      <c r="R12" s="1" t="n">
        <f aca="false">-O12</f>
        <v>-0</v>
      </c>
      <c r="S12" s="1" t="n">
        <f aca="false">-O46</f>
        <v>-0</v>
      </c>
      <c r="T12" s="1" t="n">
        <f aca="false">-O80</f>
        <v>-0</v>
      </c>
      <c r="U12" s="1" t="n">
        <f aca="false">-O114</f>
        <v>-0</v>
      </c>
      <c r="V12" s="1" t="n">
        <f aca="false">-O148</f>
        <v>-0</v>
      </c>
      <c r="W12" s="1" t="n">
        <f aca="false">-O250</f>
        <v>-0</v>
      </c>
      <c r="X12" s="1" t="n">
        <f aca="false">-O182</f>
        <v>-0</v>
      </c>
      <c r="Y12" s="1" t="n">
        <f aca="false">-O216</f>
        <v>-0</v>
      </c>
    </row>
    <row r="13" customFormat="false" ht="25.5" hidden="false" customHeight="true" outlineLevel="0" collapsed="false">
      <c r="A13" s="11" t="str">
        <f aca="false">FD00624!$A$6</f>
        <v>Fund: FD00624 SD 303 General</v>
      </c>
      <c r="B13" s="11" t="str">
        <f aca="false">FD00624!A13</f>
        <v>3600:Miscellaneous Revenues</v>
      </c>
      <c r="C13" s="11" t="str">
        <f aca="false">FD00624!B13</f>
        <v>3610.11 - Investment Interest</v>
      </c>
      <c r="D13" s="12" t="n">
        <f aca="false">FD00624!C13</f>
        <v>0</v>
      </c>
      <c r="E13" s="12" t="n">
        <f aca="false">FD00624!D13</f>
        <v>8.09</v>
      </c>
      <c r="F13" s="12" t="n">
        <f aca="false">FD00624!E13</f>
        <v>0</v>
      </c>
      <c r="G13" s="12" t="n">
        <f aca="false">FD00624!F13</f>
        <v>8.09</v>
      </c>
      <c r="H13" s="12" t="n">
        <f aca="false">FD00624!G13</f>
        <v>8.09</v>
      </c>
      <c r="J13" s="16" t="s">
        <v>31</v>
      </c>
      <c r="K13" s="13" t="n">
        <v>3350.0233</v>
      </c>
      <c r="L13" s="0" t="s">
        <v>32</v>
      </c>
      <c r="M13" s="14" t="n">
        <f aca="false">IFERROR(VLOOKUP(J13,$C$8:$G$37,3,FALSE()),0)</f>
        <v>0</v>
      </c>
      <c r="N13" s="14" t="n">
        <f aca="false">IFERROR(VLOOKUP(J13,$C$8:$G$37,4,FALSE()),0)</f>
        <v>0</v>
      </c>
      <c r="O13" s="14" t="n">
        <f aca="false">IFERROR(VLOOKUP(J13,$C$8:$G$37,5,FALSE()),0)</f>
        <v>0</v>
      </c>
      <c r="R13" s="1" t="n">
        <f aca="false">-O13</f>
        <v>-0</v>
      </c>
      <c r="S13" s="1" t="n">
        <f aca="false">-O47</f>
        <v>-0</v>
      </c>
      <c r="T13" s="1" t="n">
        <f aca="false">-O81</f>
        <v>-0</v>
      </c>
      <c r="U13" s="1" t="n">
        <f aca="false">-O115</f>
        <v>-0</v>
      </c>
      <c r="V13" s="1" t="n">
        <f aca="false">-O149</f>
        <v>-0</v>
      </c>
      <c r="W13" s="1" t="n">
        <f aca="false">-O251</f>
        <v>-0</v>
      </c>
      <c r="X13" s="1" t="n">
        <f aca="false">-O183</f>
        <v>-0</v>
      </c>
      <c r="Y13" s="1" t="n">
        <f aca="false">-O217</f>
        <v>-0</v>
      </c>
    </row>
    <row r="14" customFormat="false" ht="25.5" hidden="false" customHeight="true" outlineLevel="0" collapsed="false">
      <c r="A14" s="11" t="str">
        <f aca="false">FD00624!$A$6</f>
        <v>Fund: FD00624 SD 303 General</v>
      </c>
      <c r="B14" s="11" t="str">
        <f aca="false">FD00624!A14</f>
        <v>3800:Other Increases in Fund Resources</v>
      </c>
      <c r="C14" s="11" t="str">
        <f aca="false">FD00624!B14</f>
        <v>3890.40 - Custodial Type Deposits</v>
      </c>
      <c r="D14" s="12" t="n">
        <f aca="false">FD00624!C14</f>
        <v>0</v>
      </c>
      <c r="E14" s="12" t="n">
        <f aca="false">FD00624!D14</f>
        <v>200197.86</v>
      </c>
      <c r="F14" s="12" t="n">
        <f aca="false">FD00624!E14</f>
        <v>0</v>
      </c>
      <c r="G14" s="12" t="n">
        <f aca="false">FD00624!F14</f>
        <v>200197.86</v>
      </c>
      <c r="H14" s="12" t="n">
        <f aca="false">FD00624!G14</f>
        <v>200197.86</v>
      </c>
      <c r="J14" s="16" t="s">
        <v>33</v>
      </c>
      <c r="K14" s="13" t="n">
        <v>3350.0234</v>
      </c>
      <c r="L14" s="0" t="s">
        <v>34</v>
      </c>
      <c r="M14" s="14" t="n">
        <f aca="false">IFERROR(VLOOKUP(J14,$C$8:$G$37,3,FALSE()),0)</f>
        <v>0</v>
      </c>
      <c r="N14" s="14" t="n">
        <f aca="false">IFERROR(VLOOKUP(J14,$C$8:$G$37,4,FALSE()),0)</f>
        <v>0</v>
      </c>
      <c r="O14" s="14" t="n">
        <f aca="false">IFERROR(VLOOKUP(J14,$C$8:$G$37,5,FALSE()),0)</f>
        <v>0</v>
      </c>
      <c r="R14" s="1" t="n">
        <f aca="false">-O14</f>
        <v>-0</v>
      </c>
      <c r="S14" s="1" t="n">
        <f aca="false">-O48</f>
        <v>-0</v>
      </c>
      <c r="T14" s="1" t="n">
        <f aca="false">-O82</f>
        <v>-0</v>
      </c>
      <c r="U14" s="1" t="n">
        <f aca="false">-O116</f>
        <v>-0</v>
      </c>
      <c r="V14" s="1" t="n">
        <f aca="false">-O150</f>
        <v>-0</v>
      </c>
      <c r="W14" s="1" t="n">
        <f aca="false">-O252</f>
        <v>-0</v>
      </c>
      <c r="X14" s="1" t="n">
        <f aca="false">-O184</f>
        <v>-0</v>
      </c>
      <c r="Y14" s="1" t="n">
        <f aca="false">-O218</f>
        <v>-0</v>
      </c>
    </row>
    <row r="15" customFormat="false" ht="25.5" hidden="false" customHeight="true" outlineLevel="0" collapsed="false">
      <c r="A15" s="11" t="str">
        <f aca="false">FD00624!$A$6</f>
        <v>Fund: FD00624 SD 303 General</v>
      </c>
      <c r="B15" s="11" t="str">
        <f aca="false">FD00624!A15</f>
        <v>4900:Transfers In</v>
      </c>
      <c r="C15" s="11" t="str">
        <f aca="false">FD00624!B15</f>
        <v>4970.86260 - Transfers In</v>
      </c>
      <c r="D15" s="12" t="n">
        <f aca="false">FD00624!C15</f>
        <v>0</v>
      </c>
      <c r="E15" s="12" t="n">
        <f aca="false">FD00624!D15</f>
        <v>261176.59</v>
      </c>
      <c r="F15" s="12" t="n">
        <f aca="false">FD00624!E15</f>
        <v>0</v>
      </c>
      <c r="G15" s="12" t="n">
        <f aca="false">FD00624!F15</f>
        <v>261176.59</v>
      </c>
      <c r="H15" s="12" t="n">
        <f aca="false">FD00624!G15</f>
        <v>261176.59</v>
      </c>
      <c r="J15" s="16" t="s">
        <v>35</v>
      </c>
      <c r="K15" s="13" t="n">
        <v>3350.0235</v>
      </c>
      <c r="L15" s="0" t="s">
        <v>36</v>
      </c>
      <c r="M15" s="15" t="n">
        <f aca="false">IFERROR(VLOOKUP(J15,$C$8:$G$37,3,FALSE()),0)</f>
        <v>4527721.77</v>
      </c>
      <c r="N15" s="14" t="n">
        <f aca="false">IFERROR(VLOOKUP(J15,$C$8:$G$37,4,FALSE()),0)</f>
        <v>0</v>
      </c>
      <c r="O15" s="14" t="n">
        <f aca="false">IFERROR(VLOOKUP(J15,$C$8:$G$37,5,FALSE()),0)</f>
        <v>4527721.77</v>
      </c>
      <c r="R15" s="1" t="n">
        <f aca="false">O15</f>
        <v>4527721.77</v>
      </c>
      <c r="S15" s="1" t="n">
        <f aca="false">O49</f>
        <v>0</v>
      </c>
      <c r="T15" s="1" t="n">
        <f aca="false">O83</f>
        <v>0</v>
      </c>
      <c r="U15" s="1" t="n">
        <f aca="false">O117</f>
        <v>0</v>
      </c>
      <c r="V15" s="1" t="n">
        <f aca="false">O151</f>
        <v>0</v>
      </c>
      <c r="W15" s="1" t="n">
        <f aca="false">O253</f>
        <v>0</v>
      </c>
      <c r="X15" s="1" t="n">
        <f aca="false">O185</f>
        <v>0</v>
      </c>
      <c r="Y15" s="1" t="n">
        <f aca="false">O219</f>
        <v>0</v>
      </c>
    </row>
    <row r="16" customFormat="false" ht="25.5" hidden="false" customHeight="true" outlineLevel="0" collapsed="false">
      <c r="A16" s="11" t="str">
        <f aca="false">FD00624!$A$6</f>
        <v>Fund: FD00624 SD 303 General</v>
      </c>
      <c r="B16" s="11" t="str">
        <f aca="false">FD00624!A16</f>
        <v>5890:Custodial Activities</v>
      </c>
      <c r="C16" s="11" t="str">
        <f aca="false">FD00624!B16</f>
        <v>5890.10 - Agency Withdrawals</v>
      </c>
      <c r="D16" s="12" t="n">
        <f aca="false">FD00624!C16</f>
        <v>0</v>
      </c>
      <c r="E16" s="12" t="n">
        <f aca="false">FD00624!D16</f>
        <v>0</v>
      </c>
      <c r="F16" s="12" t="n">
        <f aca="false">FD00624!E16</f>
        <v>3983812.04</v>
      </c>
      <c r="G16" s="12" t="n">
        <f aca="false">FD00624!F16</f>
        <v>-3983812.04</v>
      </c>
      <c r="H16" s="12" t="n">
        <f aca="false">FD00624!G16</f>
        <v>-3983812.04</v>
      </c>
      <c r="J16" s="16" t="s">
        <v>37</v>
      </c>
      <c r="K16" s="13" t="n">
        <v>3350.02351</v>
      </c>
      <c r="L16" s="0" t="s">
        <v>38</v>
      </c>
      <c r="M16" s="14" t="n">
        <f aca="false">IFERROR(VLOOKUP(J16,$C$8:$G$37,3,FALSE()),0)</f>
        <v>0</v>
      </c>
      <c r="N16" s="14" t="n">
        <f aca="false">IFERROR(VLOOKUP(J16,$C$8:$G$37,4,FALSE()),0)</f>
        <v>0</v>
      </c>
      <c r="O16" s="14" t="n">
        <f aca="false">IFERROR(VLOOKUP(J16,$C$8:$G$37,5,FALSE()),0)</f>
        <v>0</v>
      </c>
      <c r="R16" s="1" t="n">
        <f aca="false">-O16</f>
        <v>-0</v>
      </c>
      <c r="S16" s="1" t="n">
        <f aca="false">-O50</f>
        <v>-0</v>
      </c>
      <c r="T16" s="1" t="n">
        <f aca="false">-O84</f>
        <v>-0</v>
      </c>
      <c r="U16" s="1" t="n">
        <f aca="false">-O118</f>
        <v>-0</v>
      </c>
      <c r="V16" s="1" t="n">
        <f aca="false">-O152</f>
        <v>-0</v>
      </c>
      <c r="W16" s="1" t="n">
        <f aca="false">-O254</f>
        <v>-0</v>
      </c>
      <c r="X16" s="1" t="n">
        <f aca="false">-O186</f>
        <v>-0</v>
      </c>
      <c r="Y16" s="1" t="n">
        <f aca="false">-O220</f>
        <v>-0</v>
      </c>
    </row>
    <row r="17" customFormat="false" ht="25.5" hidden="false" customHeight="true" outlineLevel="0" collapsed="false">
      <c r="A17" s="11" t="str">
        <f aca="false">FD00624!$A$6</f>
        <v>Fund: FD00624 SD 303 General</v>
      </c>
      <c r="B17" s="11" t="str">
        <f aca="false">FD00624!A17</f>
        <v>5890:Custodial Activities</v>
      </c>
      <c r="C17" s="11" t="str">
        <f aca="false">FD00624!B17</f>
        <v>5890.40 - Warrants Issued</v>
      </c>
      <c r="D17" s="12" t="n">
        <f aca="false">FD00624!C17</f>
        <v>0</v>
      </c>
      <c r="E17" s="12" t="n">
        <f aca="false">FD00624!D17</f>
        <v>2355</v>
      </c>
      <c r="F17" s="12" t="n">
        <f aca="false">FD00624!E17</f>
        <v>1675922.35</v>
      </c>
      <c r="G17" s="12" t="n">
        <f aca="false">FD00624!F17</f>
        <v>-1673567.35</v>
      </c>
      <c r="H17" s="12" t="n">
        <f aca="false">FD00624!G17</f>
        <v>-1673567.35</v>
      </c>
      <c r="J17" s="16" t="s">
        <v>39</v>
      </c>
      <c r="K17" s="13" t="n">
        <v>3360.0231</v>
      </c>
      <c r="L17" s="0" t="s">
        <v>40</v>
      </c>
      <c r="M17" s="14" t="n">
        <f aca="false">IFERROR(VLOOKUP(J17,$C$8:$G$37,3,FALSE()),0)</f>
        <v>0</v>
      </c>
      <c r="N17" s="14" t="n">
        <f aca="false">IFERROR(VLOOKUP(J17,$C$8:$G$37,4,FALSE()),0)</f>
        <v>0</v>
      </c>
      <c r="O17" s="14" t="n">
        <f aca="false">IFERROR(VLOOKUP(J17,$C$8:$G$37,5,FALSE()),0)</f>
        <v>0</v>
      </c>
      <c r="R17" s="1" t="n">
        <f aca="false">-O17</f>
        <v>-0</v>
      </c>
      <c r="S17" s="1" t="n">
        <f aca="false">-O51</f>
        <v>-0</v>
      </c>
      <c r="T17" s="1" t="n">
        <f aca="false">-O85</f>
        <v>-0</v>
      </c>
      <c r="U17" s="1" t="n">
        <f aca="false">-O119</f>
        <v>-0</v>
      </c>
      <c r="V17" s="1" t="n">
        <f aca="false">-O153</f>
        <v>-0</v>
      </c>
      <c r="W17" s="1" t="n">
        <f aca="false">-O255</f>
        <v>-0</v>
      </c>
      <c r="X17" s="1" t="n">
        <f aca="false">-O187</f>
        <v>-0</v>
      </c>
      <c r="Y17" s="1" t="n">
        <f aca="false">-O221</f>
        <v>-0</v>
      </c>
    </row>
    <row r="18" customFormat="false" ht="25.5" hidden="false" customHeight="true" outlineLevel="0" collapsed="false">
      <c r="A18" s="11" t="str">
        <f aca="false">FD00624!$A$6</f>
        <v>Fund: FD00624 SD 303 General</v>
      </c>
      <c r="B18" s="11" t="str">
        <f aca="false">FD00624!A18</f>
        <v>Total Cash</v>
      </c>
      <c r="C18" s="11" t="n">
        <f aca="false">FD00624!B18</f>
        <v>0</v>
      </c>
      <c r="D18" s="12" t="n">
        <f aca="false">FD00624!C18</f>
        <v>0</v>
      </c>
      <c r="E18" s="12" t="n">
        <f aca="false">FD00624!D18</f>
        <v>5028004.2</v>
      </c>
      <c r="F18" s="12" t="n">
        <f aca="false">FD00624!E18</f>
        <v>5659742.48</v>
      </c>
      <c r="G18" s="12" t="n">
        <f aca="false">FD00624!F18</f>
        <v>-631738.28</v>
      </c>
      <c r="H18" s="12" t="n">
        <f aca="false">FD00624!G18</f>
        <v>941292.78</v>
      </c>
      <c r="J18" s="16" t="s">
        <v>41</v>
      </c>
      <c r="K18" s="13" t="n">
        <v>3450.85</v>
      </c>
      <c r="L18" s="0" t="s">
        <v>42</v>
      </c>
      <c r="M18" s="14" t="n">
        <f aca="false">IFERROR(VLOOKUP(J18,$C$8:$G$37,3,FALSE()),0)</f>
        <v>0</v>
      </c>
      <c r="N18" s="14" t="n">
        <f aca="false">IFERROR(VLOOKUP(J18,$C$8:$G$37,4,FALSE()),0)</f>
        <v>0</v>
      </c>
      <c r="O18" s="14" t="n">
        <f aca="false">IFERROR(VLOOKUP(J18,$C$8:$G$37,5,FALSE()),0)</f>
        <v>0</v>
      </c>
      <c r="R18" s="1" t="n">
        <f aca="false">O18</f>
        <v>0</v>
      </c>
      <c r="S18" s="1" t="n">
        <f aca="false">O52</f>
        <v>0</v>
      </c>
      <c r="T18" s="1" t="n">
        <f aca="false">O86</f>
        <v>0</v>
      </c>
      <c r="U18" s="1" t="n">
        <f aca="false">O120</f>
        <v>0</v>
      </c>
      <c r="V18" s="1" t="n">
        <f aca="false">O154</f>
        <v>0</v>
      </c>
      <c r="W18" s="1" t="n">
        <f aca="false">O256</f>
        <v>0</v>
      </c>
      <c r="X18" s="1" t="n">
        <f aca="false">O188</f>
        <v>0</v>
      </c>
      <c r="Y18" s="1" t="n">
        <f aca="false">O222</f>
        <v>0</v>
      </c>
    </row>
    <row r="19" customFormat="false" ht="25.5" hidden="false" customHeight="true" outlineLevel="0" collapsed="false">
      <c r="A19" s="11" t="str">
        <f aca="false">FD00624!$A$6</f>
        <v>Fund: FD00624 SD 303 General</v>
      </c>
      <c r="B19" s="11" t="n">
        <f aca="false">FD00624!A19</f>
        <v>0</v>
      </c>
      <c r="C19" s="11" t="n">
        <f aca="false">FD00624!B19</f>
        <v>0</v>
      </c>
      <c r="D19" s="12" t="n">
        <f aca="false">FD00624!C19</f>
        <v>0</v>
      </c>
      <c r="E19" s="12" t="n">
        <f aca="false">FD00624!D19</f>
        <v>0</v>
      </c>
      <c r="F19" s="12" t="n">
        <f aca="false">FD00624!E19</f>
        <v>0</v>
      </c>
      <c r="G19" s="12" t="n">
        <f aca="false">FD00624!F19</f>
        <v>0</v>
      </c>
      <c r="H19" s="12" t="n">
        <f aca="false">FD00624!G19</f>
        <v>0</v>
      </c>
      <c r="J19" s="16" t="s">
        <v>43</v>
      </c>
      <c r="K19" s="13" t="n">
        <v>3610.11</v>
      </c>
      <c r="L19" s="0" t="s">
        <v>44</v>
      </c>
      <c r="M19" s="15" t="n">
        <f aca="false">IFERROR(VLOOKUP(J19,$C$8:$G$37,3,FALSE()),0)</f>
        <v>8.09</v>
      </c>
      <c r="N19" s="14" t="n">
        <f aca="false">IFERROR(VLOOKUP(J19,$C$8:$G$37,4,FALSE()),0)</f>
        <v>0</v>
      </c>
      <c r="O19" s="14" t="n">
        <f aca="false">IFERROR(VLOOKUP(J19,$C$8:$G$37,5,FALSE()),0)</f>
        <v>8.09</v>
      </c>
      <c r="R19" s="1" t="n">
        <f aca="false">O19</f>
        <v>8.09</v>
      </c>
      <c r="S19" s="1" t="n">
        <f aca="false">O53</f>
        <v>1836.88</v>
      </c>
      <c r="T19" s="1" t="n">
        <f aca="false">O87</f>
        <v>23620.68</v>
      </c>
      <c r="U19" s="1" t="n">
        <f aca="false">O121</f>
        <v>142.73</v>
      </c>
      <c r="V19" s="1" t="n">
        <f aca="false">O155</f>
        <v>5650.91</v>
      </c>
      <c r="W19" s="1" t="n">
        <f aca="false">O257</f>
        <v>0</v>
      </c>
      <c r="X19" s="1" t="n">
        <f aca="false">O189</f>
        <v>1468.53</v>
      </c>
      <c r="Y19" s="1" t="n">
        <f aca="false">O223</f>
        <v>43.52</v>
      </c>
    </row>
    <row r="20" customFormat="false" ht="25.5" hidden="false" customHeight="true" outlineLevel="0" collapsed="false">
      <c r="A20" s="11" t="str">
        <f aca="false">FD00624!$A$6</f>
        <v>Fund: FD00624 SD 303 General</v>
      </c>
      <c r="B20" s="11" t="n">
        <f aca="false">FD00624!A20</f>
        <v>0</v>
      </c>
      <c r="C20" s="11" t="n">
        <f aca="false">FD00624!B20</f>
        <v>0</v>
      </c>
      <c r="D20" s="12" t="n">
        <f aca="false">FD00624!C20</f>
        <v>0</v>
      </c>
      <c r="E20" s="12" t="n">
        <f aca="false">FD00624!D20</f>
        <v>0</v>
      </c>
      <c r="F20" s="12" t="n">
        <f aca="false">FD00624!E20</f>
        <v>0</v>
      </c>
      <c r="G20" s="12" t="n">
        <f aca="false">FD00624!F20</f>
        <v>0</v>
      </c>
      <c r="H20" s="12" t="n">
        <f aca="false">FD00624!G20</f>
        <v>0</v>
      </c>
      <c r="J20" s="16" t="s">
        <v>45</v>
      </c>
      <c r="K20" s="13" t="s">
        <v>46</v>
      </c>
      <c r="L20" s="0" t="s">
        <v>47</v>
      </c>
      <c r="M20" s="14" t="n">
        <f aca="false">IFERROR(VLOOKUP(J20,$C$8:$G$37,3,FALSE()),0)</f>
        <v>0</v>
      </c>
      <c r="N20" s="14" t="n">
        <f aca="false">IFERROR(VLOOKUP(J20,$C$8:$G$37,4,FALSE()),0)</f>
        <v>0</v>
      </c>
      <c r="O20" s="14" t="n">
        <f aca="false">IFERROR(VLOOKUP(J20,$C$8:$G$37,5,FALSE()),0)</f>
        <v>0</v>
      </c>
      <c r="R20" s="1" t="n">
        <f aca="false">O20</f>
        <v>0</v>
      </c>
      <c r="S20" s="1" t="n">
        <f aca="false">O54</f>
        <v>0</v>
      </c>
      <c r="T20" s="1" t="n">
        <f aca="false">O88</f>
        <v>0</v>
      </c>
      <c r="U20" s="1" t="n">
        <f aca="false">O122</f>
        <v>0</v>
      </c>
      <c r="V20" s="1" t="n">
        <f aca="false">O156</f>
        <v>0</v>
      </c>
      <c r="W20" s="1" t="n">
        <f aca="false">O258</f>
        <v>0</v>
      </c>
      <c r="X20" s="1" t="n">
        <f aca="false">O190</f>
        <v>0</v>
      </c>
      <c r="Y20" s="1" t="n">
        <f aca="false">O224</f>
        <v>0</v>
      </c>
    </row>
    <row r="21" customFormat="false" ht="25.5" hidden="false" customHeight="true" outlineLevel="0" collapsed="false">
      <c r="A21" s="11" t="str">
        <f aca="false">FD00624!$A$6</f>
        <v>Fund: FD00624 SD 303 General</v>
      </c>
      <c r="B21" s="11" t="n">
        <f aca="false">FD00624!A21</f>
        <v>0</v>
      </c>
      <c r="C21" s="11" t="n">
        <f aca="false">FD00624!B21</f>
        <v>0</v>
      </c>
      <c r="D21" s="12" t="n">
        <f aca="false">FD00624!C21</f>
        <v>0</v>
      </c>
      <c r="E21" s="12" t="n">
        <f aca="false">FD00624!D21</f>
        <v>0</v>
      </c>
      <c r="F21" s="12" t="n">
        <f aca="false">FD00624!E21</f>
        <v>0</v>
      </c>
      <c r="G21" s="12" t="n">
        <f aca="false">FD00624!F21</f>
        <v>0</v>
      </c>
      <c r="H21" s="12" t="n">
        <f aca="false">FD00624!G21</f>
        <v>0</v>
      </c>
      <c r="J21" s="16" t="s">
        <v>48</v>
      </c>
      <c r="K21" s="13" t="s">
        <v>49</v>
      </c>
      <c r="L21" s="0" t="s">
        <v>50</v>
      </c>
      <c r="M21" s="14" t="n">
        <f aca="false">IFERROR(VLOOKUP(J21,$C$8:$G$37,3,FALSE()),0)</f>
        <v>0</v>
      </c>
      <c r="N21" s="14" t="n">
        <f aca="false">IFERROR(VLOOKUP(J21,$C$8:$G$37,4,FALSE()),0)</f>
        <v>0</v>
      </c>
      <c r="O21" s="14" t="n">
        <f aca="false">IFERROR(VLOOKUP(J21,$C$8:$G$37,5,FALSE()),0)</f>
        <v>0</v>
      </c>
      <c r="R21" s="1" t="n">
        <f aca="false">O21</f>
        <v>0</v>
      </c>
      <c r="S21" s="1" t="n">
        <f aca="false">O55</f>
        <v>0</v>
      </c>
      <c r="T21" s="1" t="n">
        <f aca="false">O89</f>
        <v>0</v>
      </c>
      <c r="U21" s="1" t="n">
        <f aca="false">O123</f>
        <v>0</v>
      </c>
      <c r="V21" s="1" t="n">
        <f aca="false">O157</f>
        <v>0</v>
      </c>
      <c r="W21" s="1" t="n">
        <f aca="false">O259</f>
        <v>0</v>
      </c>
      <c r="X21" s="1" t="n">
        <f aca="false">O191</f>
        <v>0</v>
      </c>
      <c r="Y21" s="1" t="n">
        <f aca="false">O225</f>
        <v>0</v>
      </c>
    </row>
    <row r="22" customFormat="false" ht="25.5" hidden="false" customHeight="true" outlineLevel="0" collapsed="false">
      <c r="A22" s="11" t="str">
        <f aca="false">FD00624!$A$6</f>
        <v>Fund: FD00624 SD 303 General</v>
      </c>
      <c r="B22" s="11" t="n">
        <f aca="false">FD00624!A22</f>
        <v>0</v>
      </c>
      <c r="C22" s="11" t="n">
        <f aca="false">FD00624!B22</f>
        <v>0</v>
      </c>
      <c r="D22" s="12" t="n">
        <f aca="false">FD00624!C22</f>
        <v>0</v>
      </c>
      <c r="E22" s="12" t="n">
        <f aca="false">FD00624!D22</f>
        <v>0</v>
      </c>
      <c r="F22" s="12" t="n">
        <f aca="false">FD00624!E22</f>
        <v>0</v>
      </c>
      <c r="G22" s="12" t="n">
        <f aca="false">FD00624!F22</f>
        <v>0</v>
      </c>
      <c r="H22" s="12" t="n">
        <f aca="false">FD00624!G22</f>
        <v>0</v>
      </c>
      <c r="J22" s="16" t="s">
        <v>51</v>
      </c>
      <c r="K22" s="13" t="n">
        <v>3860</v>
      </c>
      <c r="L22" s="0" t="s">
        <v>52</v>
      </c>
      <c r="M22" s="14" t="n">
        <f aca="false">IFERROR(VLOOKUP(J22,$C$8:$G$37,3,FALSE()),0)</f>
        <v>0</v>
      </c>
      <c r="N22" s="14" t="n">
        <f aca="false">IFERROR(VLOOKUP(J22,$C$8:$G$37,4,FALSE()),0)</f>
        <v>0</v>
      </c>
      <c r="O22" s="15" t="n">
        <f aca="false">IFERROR(VLOOKUP(J22,$C$8:$G$37,5,FALSE()),0)</f>
        <v>0</v>
      </c>
      <c r="R22" s="1" t="n">
        <f aca="false">O22</f>
        <v>0</v>
      </c>
      <c r="S22" s="1" t="n">
        <f aca="false">O56</f>
        <v>0</v>
      </c>
      <c r="T22" s="1" t="n">
        <f aca="false">O90</f>
        <v>0</v>
      </c>
      <c r="U22" s="1" t="n">
        <f aca="false">O124</f>
        <v>0</v>
      </c>
      <c r="V22" s="1" t="n">
        <f aca="false">O158</f>
        <v>0</v>
      </c>
      <c r="W22" s="1" t="n">
        <f aca="false">O260</f>
        <v>0</v>
      </c>
      <c r="X22" s="1" t="n">
        <f aca="false">O192</f>
        <v>0</v>
      </c>
      <c r="Y22" s="1" t="n">
        <f aca="false">O226</f>
        <v>0</v>
      </c>
    </row>
    <row r="23" customFormat="false" ht="25.5" hidden="false" customHeight="true" outlineLevel="0" collapsed="false">
      <c r="A23" s="11" t="str">
        <f aca="false">FD00624!$A$6</f>
        <v>Fund: FD00624 SD 303 General</v>
      </c>
      <c r="B23" s="11" t="n">
        <f aca="false">FD00624!A23</f>
        <v>0</v>
      </c>
      <c r="C23" s="11" t="n">
        <f aca="false">FD00624!B23</f>
        <v>0</v>
      </c>
      <c r="D23" s="12" t="n">
        <f aca="false">FD00624!C23</f>
        <v>0</v>
      </c>
      <c r="E23" s="12" t="n">
        <f aca="false">FD00624!D23</f>
        <v>0</v>
      </c>
      <c r="F23" s="12" t="n">
        <f aca="false">FD00624!E23</f>
        <v>0</v>
      </c>
      <c r="G23" s="12" t="n">
        <f aca="false">FD00624!F23</f>
        <v>0</v>
      </c>
      <c r="H23" s="12" t="n">
        <f aca="false">FD00624!G23</f>
        <v>0</v>
      </c>
      <c r="J23" s="16" t="s">
        <v>53</v>
      </c>
      <c r="K23" s="13" t="s">
        <v>54</v>
      </c>
      <c r="L23" s="0" t="s">
        <v>55</v>
      </c>
      <c r="M23" s="14" t="n">
        <f aca="false">IFERROR(VLOOKUP(J23,$C$8:$G$37,3,FALSE()),0)</f>
        <v>0</v>
      </c>
      <c r="N23" s="14" t="n">
        <f aca="false">IFERROR(VLOOKUP(J23,$C$8:$G$37,4,FALSE()),0)</f>
        <v>0</v>
      </c>
      <c r="O23" s="14" t="n">
        <f aca="false">IFERROR(VLOOKUP(J23,$C$8:$G$37,5,FALSE()),0)</f>
        <v>0</v>
      </c>
      <c r="R23" s="1" t="n">
        <f aca="false">O23</f>
        <v>0</v>
      </c>
      <c r="S23" s="1" t="n">
        <f aca="false">O57</f>
        <v>0</v>
      </c>
      <c r="T23" s="1" t="n">
        <f aca="false">O91</f>
        <v>0</v>
      </c>
      <c r="U23" s="1" t="n">
        <f aca="false">O125</f>
        <v>0</v>
      </c>
      <c r="V23" s="1" t="n">
        <f aca="false">O159</f>
        <v>0</v>
      </c>
      <c r="W23" s="1" t="n">
        <f aca="false">O261</f>
        <v>0</v>
      </c>
      <c r="X23" s="1" t="n">
        <f aca="false">O193</f>
        <v>0</v>
      </c>
      <c r="Y23" s="1" t="n">
        <f aca="false">O227</f>
        <v>0</v>
      </c>
    </row>
    <row r="24" customFormat="false" ht="25.5" hidden="false" customHeight="true" outlineLevel="0" collapsed="false">
      <c r="A24" s="11" t="str">
        <f aca="false">FD00624!$A$6</f>
        <v>Fund: FD00624 SD 303 General</v>
      </c>
      <c r="B24" s="11" t="n">
        <f aca="false">FD00624!A24</f>
        <v>0</v>
      </c>
      <c r="C24" s="11" t="n">
        <f aca="false">FD00624!B24</f>
        <v>0</v>
      </c>
      <c r="D24" s="12" t="n">
        <f aca="false">FD00624!C24</f>
        <v>0</v>
      </c>
      <c r="E24" s="12" t="n">
        <f aca="false">FD00624!D24</f>
        <v>0</v>
      </c>
      <c r="F24" s="12" t="n">
        <f aca="false">FD00624!E24</f>
        <v>0</v>
      </c>
      <c r="G24" s="12" t="n">
        <f aca="false">FD00624!F24</f>
        <v>0</v>
      </c>
      <c r="H24" s="12" t="n">
        <f aca="false">FD00624!G24</f>
        <v>0</v>
      </c>
      <c r="J24" s="16" t="s">
        <v>56</v>
      </c>
      <c r="K24" s="13" t="n">
        <v>3910.5</v>
      </c>
      <c r="L24" s="0" t="s">
        <v>57</v>
      </c>
      <c r="M24" s="14" t="n">
        <f aca="false">IFERROR(VLOOKUP(J24,$C$8:$G$37,3,FALSE()),0)</f>
        <v>0</v>
      </c>
      <c r="N24" s="14" t="n">
        <f aca="false">IFERROR(VLOOKUP(J24,$C$8:$G$37,4,FALSE()),0)</f>
        <v>0</v>
      </c>
      <c r="O24" s="14" t="n">
        <f aca="false">IFERROR(VLOOKUP(J24,$C$8:$G$37,5,FALSE()),0)</f>
        <v>0</v>
      </c>
      <c r="R24" s="1" t="n">
        <f aca="false">-O24</f>
        <v>-0</v>
      </c>
      <c r="S24" s="1" t="n">
        <f aca="false">-O58</f>
        <v>-0</v>
      </c>
      <c r="T24" s="1" t="n">
        <f aca="false">-O92</f>
        <v>-0</v>
      </c>
      <c r="U24" s="1" t="n">
        <f aca="false">-O126</f>
        <v>-0</v>
      </c>
      <c r="V24" s="1" t="n">
        <f aca="false">-O160</f>
        <v>-0</v>
      </c>
      <c r="W24" s="1" t="n">
        <f aca="false">-O262</f>
        <v>-0</v>
      </c>
      <c r="X24" s="1" t="n">
        <f aca="false">-O194</f>
        <v>-0</v>
      </c>
      <c r="Y24" s="1" t="n">
        <f aca="false">-O228</f>
        <v>-0</v>
      </c>
    </row>
    <row r="25" customFormat="false" ht="25.5" hidden="false" customHeight="true" outlineLevel="0" collapsed="false">
      <c r="A25" s="11" t="str">
        <f aca="false">FD00624!$A$6</f>
        <v>Fund: FD00624 SD 303 General</v>
      </c>
      <c r="B25" s="11" t="n">
        <f aca="false">FD00624!A25</f>
        <v>0</v>
      </c>
      <c r="C25" s="11" t="n">
        <f aca="false">FD00624!B25</f>
        <v>0</v>
      </c>
      <c r="D25" s="12" t="n">
        <f aca="false">FD00624!C25</f>
        <v>0</v>
      </c>
      <c r="E25" s="12" t="n">
        <f aca="false">FD00624!D25</f>
        <v>0</v>
      </c>
      <c r="F25" s="12" t="n">
        <f aca="false">FD00624!E25</f>
        <v>0</v>
      </c>
      <c r="G25" s="12" t="n">
        <f aca="false">FD00624!F25</f>
        <v>0</v>
      </c>
      <c r="H25" s="12" t="n">
        <f aca="false">FD00624!G25</f>
        <v>0</v>
      </c>
      <c r="J25" s="11" t="s">
        <v>58</v>
      </c>
      <c r="K25" s="13" t="n">
        <v>3910.6</v>
      </c>
      <c r="L25" s="0" t="s">
        <v>59</v>
      </c>
      <c r="M25" s="14" t="n">
        <f aca="false">IFERROR(VLOOKUP(J25,$C$8:$G$37,3,FALSE()),0)</f>
        <v>0</v>
      </c>
      <c r="N25" s="14" t="n">
        <f aca="false">IFERROR(VLOOKUP(J25,$C$8:$G$37,4,FALSE()),0)</f>
        <v>0</v>
      </c>
      <c r="O25" s="14" t="n">
        <f aca="false">IFERROR(VLOOKUP(J25,$C$8:$G$37,5,FALSE()),0)</f>
        <v>0</v>
      </c>
      <c r="R25" s="1" t="n">
        <f aca="false">-O25</f>
        <v>-0</v>
      </c>
      <c r="S25" s="1" t="n">
        <f aca="false">-O59</f>
        <v>-0</v>
      </c>
      <c r="T25" s="1" t="n">
        <f aca="false">-O93</f>
        <v>-0</v>
      </c>
      <c r="U25" s="1" t="n">
        <f aca="false">-O127</f>
        <v>-0</v>
      </c>
      <c r="V25" s="1" t="n">
        <f aca="false">-O161</f>
        <v>-0</v>
      </c>
      <c r="W25" s="1" t="n">
        <f aca="false">-O263</f>
        <v>-0</v>
      </c>
      <c r="X25" s="1" t="n">
        <f aca="false">-O195</f>
        <v>-0</v>
      </c>
      <c r="Y25" s="1" t="n">
        <f aca="false">-O229</f>
        <v>-0</v>
      </c>
    </row>
    <row r="26" customFormat="false" ht="25.5" hidden="false" customHeight="true" outlineLevel="0" collapsed="false">
      <c r="A26" s="11" t="str">
        <f aca="false">FD00624!$A$6</f>
        <v>Fund: FD00624 SD 303 General</v>
      </c>
      <c r="B26" s="11" t="n">
        <f aca="false">FD00624!A26</f>
        <v>0</v>
      </c>
      <c r="C26" s="11" t="n">
        <f aca="false">FD00624!B26</f>
        <v>0</v>
      </c>
      <c r="D26" s="12" t="n">
        <f aca="false">FD00624!C26</f>
        <v>0</v>
      </c>
      <c r="E26" s="12" t="n">
        <f aca="false">FD00624!D26</f>
        <v>0</v>
      </c>
      <c r="F26" s="12" t="n">
        <f aca="false">FD00624!E26</f>
        <v>0</v>
      </c>
      <c r="G26" s="12" t="n">
        <f aca="false">FD00624!F26</f>
        <v>0</v>
      </c>
      <c r="H26" s="12" t="n">
        <f aca="false">FD00624!G26</f>
        <v>0</v>
      </c>
      <c r="J26" s="16" t="s">
        <v>60</v>
      </c>
      <c r="K26" s="13" t="n">
        <v>3920</v>
      </c>
      <c r="L26" s="0" t="s">
        <v>61</v>
      </c>
      <c r="M26" s="14" t="n">
        <f aca="false">IFERROR(VLOOKUP(J26,$C$8:$G$37,3,FALSE()),0)</f>
        <v>0</v>
      </c>
      <c r="N26" s="14" t="n">
        <f aca="false">IFERROR(VLOOKUP(J26,$C$8:$G$37,4,FALSE()),0)</f>
        <v>0</v>
      </c>
      <c r="O26" s="14" t="n">
        <f aca="false">IFERROR(VLOOKUP(J26,$C$8:$G$37,5,FALSE()),0)</f>
        <v>0</v>
      </c>
      <c r="R26" s="1" t="n">
        <f aca="false">O26</f>
        <v>0</v>
      </c>
      <c r="S26" s="1" t="n">
        <f aca="false">O60</f>
        <v>0</v>
      </c>
      <c r="T26" s="1" t="n">
        <f aca="false">O94</f>
        <v>0</v>
      </c>
      <c r="U26" s="1" t="n">
        <f aca="false">O128</f>
        <v>0</v>
      </c>
      <c r="V26" s="1" t="n">
        <f aca="false">O162</f>
        <v>0</v>
      </c>
      <c r="W26" s="1" t="n">
        <f aca="false">O264</f>
        <v>0</v>
      </c>
      <c r="X26" s="1" t="n">
        <f aca="false">O196</f>
        <v>0</v>
      </c>
      <c r="Y26" s="1" t="n">
        <f aca="false">O230</f>
        <v>0</v>
      </c>
    </row>
    <row r="27" customFormat="false" ht="25.5" hidden="false" customHeight="true" outlineLevel="0" collapsed="false">
      <c r="A27" s="11" t="str">
        <f aca="false">FD00624!$A$6</f>
        <v>Fund: FD00624 SD 303 General</v>
      </c>
      <c r="B27" s="11" t="n">
        <f aca="false">FD00624!A27</f>
        <v>0</v>
      </c>
      <c r="C27" s="11" t="n">
        <f aca="false">FD00624!B27</f>
        <v>0</v>
      </c>
      <c r="D27" s="12" t="n">
        <f aca="false">FD00624!C27</f>
        <v>0</v>
      </c>
      <c r="E27" s="12" t="n">
        <f aca="false">FD00624!D27</f>
        <v>0</v>
      </c>
      <c r="F27" s="12" t="n">
        <f aca="false">FD00624!E27</f>
        <v>0</v>
      </c>
      <c r="G27" s="12" t="n">
        <f aca="false">FD00624!F27</f>
        <v>0</v>
      </c>
      <c r="H27" s="12" t="n">
        <f aca="false">FD00624!G27</f>
        <v>0</v>
      </c>
      <c r="J27" s="16" t="s">
        <v>62</v>
      </c>
      <c r="K27" s="13" t="n">
        <v>3930</v>
      </c>
      <c r="L27" s="0" t="s">
        <v>63</v>
      </c>
      <c r="M27" s="14" t="n">
        <f aca="false">IFERROR(VLOOKUP(J27,$C$8:$G$37,3,FALSE()),0)</f>
        <v>0</v>
      </c>
      <c r="N27" s="14" t="n">
        <f aca="false">IFERROR(VLOOKUP(J27,$C$8:$G$37,4,FALSE()),0)</f>
        <v>0</v>
      </c>
      <c r="O27" s="14" t="n">
        <f aca="false">IFERROR(VLOOKUP(J27,$C$8:$G$37,5,FALSE()),0)</f>
        <v>0</v>
      </c>
      <c r="R27" s="1" t="n">
        <f aca="false">O27</f>
        <v>0</v>
      </c>
      <c r="S27" s="1" t="n">
        <f aca="false">O61</f>
        <v>0</v>
      </c>
      <c r="T27" s="1" t="n">
        <f aca="false">O95</f>
        <v>0</v>
      </c>
      <c r="U27" s="1" t="n">
        <f aca="false">O129</f>
        <v>0</v>
      </c>
      <c r="V27" s="1" t="n">
        <f aca="false">O163</f>
        <v>0</v>
      </c>
      <c r="W27" s="1" t="n">
        <f aca="false">O265</f>
        <v>0</v>
      </c>
      <c r="X27" s="1" t="n">
        <f aca="false">O197</f>
        <v>0</v>
      </c>
      <c r="Y27" s="1" t="n">
        <f aca="false">O231</f>
        <v>0</v>
      </c>
    </row>
    <row r="28" customFormat="false" ht="25.5" hidden="false" customHeight="true" outlineLevel="0" collapsed="false">
      <c r="A28" s="11" t="str">
        <f aca="false">FD00624!$A$6</f>
        <v>Fund: FD00624 SD 303 General</v>
      </c>
      <c r="B28" s="11" t="n">
        <f aca="false">FD00624!A28</f>
        <v>0</v>
      </c>
      <c r="C28" s="11" t="n">
        <f aca="false">FD00624!B28</f>
        <v>0</v>
      </c>
      <c r="D28" s="12" t="n">
        <f aca="false">FD00624!C28</f>
        <v>0</v>
      </c>
      <c r="E28" s="12" t="n">
        <f aca="false">FD00624!D28</f>
        <v>0</v>
      </c>
      <c r="F28" s="12" t="n">
        <f aca="false">FD00624!E28</f>
        <v>0</v>
      </c>
      <c r="G28" s="12" t="n">
        <f aca="false">FD00624!F28</f>
        <v>0</v>
      </c>
      <c r="H28" s="12" t="n">
        <f aca="false">FD00624!G28</f>
        <v>0</v>
      </c>
      <c r="J28" s="16" t="s">
        <v>64</v>
      </c>
      <c r="K28" s="13" t="n">
        <v>5101</v>
      </c>
      <c r="L28" s="0" t="s">
        <v>65</v>
      </c>
      <c r="M28" s="14" t="n">
        <f aca="false">IFERROR(VLOOKUP(J28,$C$8:$G$37,3,FALSE()),0)</f>
        <v>0</v>
      </c>
      <c r="N28" s="15" t="n">
        <f aca="false">IFERROR(VLOOKUP(J28,$C$8:$G$37,4,FALSE()),0)</f>
        <v>0</v>
      </c>
      <c r="O28" s="14" t="n">
        <f aca="false">IFERROR(VLOOKUP(J28,$C$8:$G$37,5,FALSE()),0)</f>
        <v>0</v>
      </c>
      <c r="R28" s="1" t="n">
        <f aca="false">N28</f>
        <v>0</v>
      </c>
      <c r="S28" s="1" t="n">
        <f aca="false">N62</f>
        <v>0</v>
      </c>
      <c r="T28" s="1" t="n">
        <f aca="false">N96</f>
        <v>0</v>
      </c>
      <c r="U28" s="1" t="n">
        <f aca="false">N130</f>
        <v>0</v>
      </c>
      <c r="V28" s="1" t="n">
        <f aca="false">N164</f>
        <v>0</v>
      </c>
      <c r="W28" s="1" t="n">
        <f aca="false">N266</f>
        <v>0</v>
      </c>
      <c r="X28" s="1" t="n">
        <f aca="false">N198</f>
        <v>0</v>
      </c>
      <c r="Y28" s="1" t="n">
        <f aca="false">N232</f>
        <v>0</v>
      </c>
    </row>
    <row r="29" customFormat="false" ht="25.5" hidden="false" customHeight="true" outlineLevel="0" collapsed="false">
      <c r="A29" s="11" t="str">
        <f aca="false">FD00624!$A$6</f>
        <v>Fund: FD00624 SD 303 General</v>
      </c>
      <c r="B29" s="11" t="n">
        <f aca="false">FD00624!A29</f>
        <v>0</v>
      </c>
      <c r="C29" s="11" t="n">
        <f aca="false">FD00624!B29</f>
        <v>0</v>
      </c>
      <c r="D29" s="12" t="n">
        <f aca="false">FD00624!C29</f>
        <v>0</v>
      </c>
      <c r="E29" s="12" t="n">
        <f aca="false">FD00624!D29</f>
        <v>0</v>
      </c>
      <c r="F29" s="12" t="n">
        <f aca="false">FD00624!E29</f>
        <v>0</v>
      </c>
      <c r="G29" s="12" t="n">
        <f aca="false">FD00624!F29</f>
        <v>0</v>
      </c>
      <c r="H29" s="12" t="n">
        <f aca="false">FD00624!G29</f>
        <v>0</v>
      </c>
      <c r="J29" s="11" t="s">
        <v>66</v>
      </c>
      <c r="K29" s="13" t="n">
        <v>5311</v>
      </c>
      <c r="L29" s="0" t="s">
        <v>67</v>
      </c>
      <c r="M29" s="14" t="n">
        <f aca="false">IFERROR(VLOOKUP(J29,$C$8:$G$37,3,FALSE()),0)</f>
        <v>0</v>
      </c>
      <c r="N29" s="14" t="n">
        <f aca="false">IFERROR(VLOOKUP(J29,$C$8:$G$37,4,FALSE()),0)</f>
        <v>0</v>
      </c>
      <c r="O29" s="14" t="n">
        <f aca="false">IFERROR(VLOOKUP(J29,$C$8:$G$37,5,FALSE()),0)</f>
        <v>0</v>
      </c>
      <c r="R29" s="1" t="n">
        <f aca="false">O29</f>
        <v>0</v>
      </c>
      <c r="S29" s="1" t="n">
        <f aca="false">O63</f>
        <v>0</v>
      </c>
      <c r="T29" s="1" t="n">
        <f aca="false">O97</f>
        <v>0</v>
      </c>
      <c r="U29" s="1" t="n">
        <f aca="false">O131</f>
        <v>0</v>
      </c>
      <c r="V29" s="1" t="n">
        <f aca="false">O165</f>
        <v>0</v>
      </c>
      <c r="W29" s="1" t="n">
        <f aca="false">O267</f>
        <v>0</v>
      </c>
      <c r="X29" s="1" t="n">
        <f aca="false">O199</f>
        <v>0</v>
      </c>
      <c r="Y29" s="1" t="n">
        <f aca="false">O233</f>
        <v>0</v>
      </c>
    </row>
    <row r="30" customFormat="false" ht="25.5" hidden="false" customHeight="true" outlineLevel="0" collapsed="false">
      <c r="A30" s="11" t="str">
        <f aca="false">FD00624!$A$6</f>
        <v>Fund: FD00624 SD 303 General</v>
      </c>
      <c r="B30" s="11" t="n">
        <f aca="false">FD00624!A30</f>
        <v>0</v>
      </c>
      <c r="C30" s="11" t="n">
        <f aca="false">FD00624!B30</f>
        <v>0</v>
      </c>
      <c r="D30" s="12" t="n">
        <f aca="false">FD00624!C30</f>
        <v>0</v>
      </c>
      <c r="E30" s="12" t="n">
        <f aca="false">FD00624!D30</f>
        <v>0</v>
      </c>
      <c r="F30" s="12" t="n">
        <f aca="false">FD00624!E30</f>
        <v>0</v>
      </c>
      <c r="G30" s="12" t="n">
        <f aca="false">FD00624!F30</f>
        <v>0</v>
      </c>
      <c r="H30" s="12" t="n">
        <f aca="false">FD00624!G30</f>
        <v>0</v>
      </c>
      <c r="J30" s="16" t="s">
        <v>68</v>
      </c>
      <c r="K30" s="13" t="n">
        <v>5493</v>
      </c>
      <c r="L30" s="0" t="s">
        <v>69</v>
      </c>
      <c r="M30" s="14" t="n">
        <f aca="false">IFERROR(VLOOKUP(J30,$C$8:$G$37,3,FALSE()),0)</f>
        <v>0</v>
      </c>
      <c r="N30" s="14" t="n">
        <f aca="false">IFERROR(VLOOKUP(J30,$C$8:$G$37,4,FALSE()),0)</f>
        <v>0</v>
      </c>
      <c r="O30" s="14" t="n">
        <f aca="false">IFERROR(VLOOKUP(J30,$C$8:$G$37,5,FALSE()),0)</f>
        <v>0</v>
      </c>
      <c r="R30" s="1" t="n">
        <f aca="false">O30</f>
        <v>0</v>
      </c>
      <c r="S30" s="1" t="n">
        <f aca="false">O64</f>
        <v>0</v>
      </c>
      <c r="T30" s="1" t="n">
        <f aca="false">O98</f>
        <v>0</v>
      </c>
      <c r="U30" s="1" t="n">
        <f aca="false">O132</f>
        <v>0</v>
      </c>
      <c r="V30" s="1" t="n">
        <f aca="false">O166</f>
        <v>0</v>
      </c>
      <c r="W30" s="1" t="n">
        <f aca="false">O268</f>
        <v>0</v>
      </c>
      <c r="X30" s="1" t="n">
        <f aca="false">O200</f>
        <v>0</v>
      </c>
      <c r="Y30" s="1" t="n">
        <f aca="false">O234</f>
        <v>0</v>
      </c>
    </row>
    <row r="31" customFormat="false" ht="25.5" hidden="false" customHeight="true" outlineLevel="0" collapsed="false">
      <c r="A31" s="11" t="str">
        <f aca="false">FD00624!$A$6</f>
        <v>Fund: FD00624 SD 303 General</v>
      </c>
      <c r="B31" s="11" t="n">
        <f aca="false">FD00624!A31</f>
        <v>0</v>
      </c>
      <c r="C31" s="11" t="n">
        <f aca="false">FD00624!B31</f>
        <v>0</v>
      </c>
      <c r="D31" s="12" t="n">
        <f aca="false">FD00624!C31</f>
        <v>0</v>
      </c>
      <c r="E31" s="12" t="n">
        <f aca="false">FD00624!D31</f>
        <v>0</v>
      </c>
      <c r="F31" s="12" t="n">
        <f aca="false">FD00624!E31</f>
        <v>0</v>
      </c>
      <c r="G31" s="12" t="n">
        <f aca="false">FD00624!F31</f>
        <v>0</v>
      </c>
      <c r="H31" s="12" t="n">
        <f aca="false">FD00624!G31</f>
        <v>0</v>
      </c>
      <c r="J31" s="16" t="s">
        <v>70</v>
      </c>
      <c r="K31" s="13" t="n">
        <v>5519</v>
      </c>
      <c r="L31" s="0" t="s">
        <v>71</v>
      </c>
      <c r="M31" s="14" t="n">
        <f aca="false">IFERROR(VLOOKUP(J31,$C$8:$G$37,3,FALSE()),0)</f>
        <v>0</v>
      </c>
      <c r="N31" s="15" t="n">
        <f aca="false">IFERROR(VLOOKUP(J31,$C$8:$G$37,4,FALSE()),0)</f>
        <v>0</v>
      </c>
      <c r="O31" s="14" t="n">
        <f aca="false">IFERROR(VLOOKUP(J31,$C$8:$G$37,5,FALSE()),0)</f>
        <v>0</v>
      </c>
      <c r="R31" s="1" t="n">
        <f aca="false">N31</f>
        <v>0</v>
      </c>
      <c r="S31" s="1" t="n">
        <f aca="false">N65</f>
        <v>0</v>
      </c>
      <c r="T31" s="1" t="n">
        <f aca="false">N99</f>
        <v>0</v>
      </c>
      <c r="U31" s="1" t="n">
        <f aca="false">N133</f>
        <v>0</v>
      </c>
      <c r="V31" s="1" t="n">
        <f aca="false">N167</f>
        <v>0</v>
      </c>
      <c r="W31" s="1" t="n">
        <f aca="false">N269</f>
        <v>0</v>
      </c>
      <c r="X31" s="1" t="n">
        <f aca="false">N201</f>
        <v>0</v>
      </c>
      <c r="Y31" s="1" t="n">
        <f aca="false">N235</f>
        <v>0</v>
      </c>
    </row>
    <row r="32" customFormat="false" ht="25.5" hidden="false" customHeight="true" outlineLevel="0" collapsed="false">
      <c r="A32" s="11" t="str">
        <f aca="false">FD00624!$A$6</f>
        <v>Fund: FD00624 SD 303 General</v>
      </c>
      <c r="B32" s="11" t="n">
        <f aca="false">FD00624!A32</f>
        <v>0</v>
      </c>
      <c r="C32" s="11" t="n">
        <f aca="false">FD00624!B32</f>
        <v>0</v>
      </c>
      <c r="D32" s="12" t="n">
        <f aca="false">FD00624!C32</f>
        <v>0</v>
      </c>
      <c r="E32" s="12" t="n">
        <f aca="false">FD00624!D32</f>
        <v>0</v>
      </c>
      <c r="F32" s="12" t="n">
        <f aca="false">FD00624!E32</f>
        <v>0</v>
      </c>
      <c r="G32" s="12" t="n">
        <f aca="false">FD00624!F32</f>
        <v>0</v>
      </c>
      <c r="H32" s="12" t="n">
        <f aca="false">FD00624!G32</f>
        <v>0</v>
      </c>
      <c r="J32" s="16" t="s">
        <v>72</v>
      </c>
      <c r="K32" s="13" t="s">
        <v>73</v>
      </c>
      <c r="L32" s="0" t="s">
        <v>74</v>
      </c>
      <c r="M32" s="14" t="n">
        <f aca="false">IFERROR(VLOOKUP(J32,$C$8:$G$37,3,FALSE()),0)</f>
        <v>0</v>
      </c>
      <c r="N32" s="14" t="n">
        <f aca="false">IFERROR(VLOOKUP(J32,$C$8:$G$37,4,FALSE()),0)</f>
        <v>0</v>
      </c>
      <c r="O32" s="14" t="n">
        <f aca="false">IFERROR(VLOOKUP(J32,$C$8:$G$37,5,FALSE()),0)</f>
        <v>0</v>
      </c>
      <c r="R32" s="1" t="n">
        <f aca="false">O32</f>
        <v>0</v>
      </c>
      <c r="S32" s="1" t="n">
        <f aca="false">O66</f>
        <v>0</v>
      </c>
      <c r="T32" s="1" t="n">
        <f aca="false">O100</f>
        <v>0</v>
      </c>
      <c r="U32" s="1" t="n">
        <f aca="false">O134</f>
        <v>0</v>
      </c>
      <c r="V32" s="1" t="n">
        <f aca="false">O168</f>
        <v>0</v>
      </c>
      <c r="W32" s="1" t="n">
        <f aca="false">O270</f>
        <v>0</v>
      </c>
      <c r="X32" s="1" t="n">
        <f aca="false">O202</f>
        <v>0</v>
      </c>
      <c r="Y32" s="1" t="n">
        <f aca="false">O236</f>
        <v>0</v>
      </c>
    </row>
    <row r="33" customFormat="false" ht="25.5" hidden="false" customHeight="true" outlineLevel="0" collapsed="false">
      <c r="A33" s="11" t="str">
        <f aca="false">FD00624!$A$6</f>
        <v>Fund: FD00624 SD 303 General</v>
      </c>
      <c r="B33" s="11" t="n">
        <f aca="false">FD00624!A33</f>
        <v>0</v>
      </c>
      <c r="C33" s="11" t="n">
        <f aca="false">FD00624!B33</f>
        <v>0</v>
      </c>
      <c r="D33" s="12" t="n">
        <f aca="false">FD00624!C33</f>
        <v>0</v>
      </c>
      <c r="E33" s="12" t="n">
        <f aca="false">FD00624!D33</f>
        <v>0</v>
      </c>
      <c r="F33" s="12" t="n">
        <f aca="false">FD00624!E33</f>
        <v>0</v>
      </c>
      <c r="G33" s="12" t="n">
        <f aca="false">FD00624!F33</f>
        <v>0</v>
      </c>
      <c r="H33" s="12" t="n">
        <f aca="false">FD00624!G33</f>
        <v>0</v>
      </c>
      <c r="J33" s="16" t="s">
        <v>75</v>
      </c>
      <c r="K33" s="13" t="n">
        <v>5840</v>
      </c>
      <c r="L33" s="0" t="s">
        <v>76</v>
      </c>
      <c r="M33" s="14" t="n">
        <f aca="false">IFERROR(VLOOKUP(J33,$C$8:$G$37,3,FALSE()),0)</f>
        <v>0</v>
      </c>
      <c r="N33" s="14" t="n">
        <f aca="false">IFERROR(VLOOKUP(J33,$C$8:$G$37,4,FALSE()),0)</f>
        <v>0</v>
      </c>
      <c r="O33" s="14" t="n">
        <f aca="false">IFERROR(VLOOKUP(J33,$C$8:$G$37,5,FALSE()),0)</f>
        <v>0</v>
      </c>
      <c r="R33" s="1" t="n">
        <f aca="false">O33</f>
        <v>0</v>
      </c>
      <c r="S33" s="1" t="n">
        <f aca="false">O67</f>
        <v>0</v>
      </c>
      <c r="T33" s="1" t="n">
        <f aca="false">O101</f>
        <v>0</v>
      </c>
      <c r="U33" s="1" t="n">
        <f aca="false">O135</f>
        <v>0</v>
      </c>
      <c r="V33" s="1" t="n">
        <f aca="false">O169</f>
        <v>0</v>
      </c>
      <c r="W33" s="1" t="n">
        <f aca="false">O271</f>
        <v>0</v>
      </c>
      <c r="X33" s="1" t="n">
        <f aca="false">O203</f>
        <v>0</v>
      </c>
      <c r="Y33" s="1" t="n">
        <f aca="false">O237</f>
        <v>0</v>
      </c>
    </row>
    <row r="34" customFormat="false" ht="25.5" hidden="false" customHeight="true" outlineLevel="0" collapsed="false">
      <c r="A34" s="11" t="str">
        <f aca="false">FD00624!$A$6</f>
        <v>Fund: FD00624 SD 303 General</v>
      </c>
      <c r="B34" s="11" t="n">
        <f aca="false">FD00624!A34</f>
        <v>0</v>
      </c>
      <c r="C34" s="11" t="n">
        <f aca="false">FD00624!B34</f>
        <v>0</v>
      </c>
      <c r="D34" s="12" t="n">
        <f aca="false">FD00624!C34</f>
        <v>0</v>
      </c>
      <c r="E34" s="12" t="n">
        <f aca="false">FD00624!D34</f>
        <v>0</v>
      </c>
      <c r="F34" s="12" t="n">
        <f aca="false">FD00624!E34</f>
        <v>0</v>
      </c>
      <c r="G34" s="12" t="n">
        <f aca="false">FD00624!F34</f>
        <v>0</v>
      </c>
      <c r="H34" s="12" t="n">
        <f aca="false">FD00624!G34</f>
        <v>0</v>
      </c>
      <c r="J34" s="16" t="s">
        <v>77</v>
      </c>
      <c r="K34" s="13" t="n">
        <v>5841</v>
      </c>
      <c r="L34" s="0" t="s">
        <v>78</v>
      </c>
      <c r="M34" s="14" t="n">
        <f aca="false">IFERROR(VLOOKUP(J34,$C$8:$G$37,3,FALSE()),0)</f>
        <v>0</v>
      </c>
      <c r="N34" s="14" t="n">
        <f aca="false">IFERROR(VLOOKUP(J34,$C$8:$G$37,4,FALSE()),0)</f>
        <v>0</v>
      </c>
      <c r="O34" s="14" t="n">
        <f aca="false">IFERROR(VLOOKUP(J34,$C$8:$G$37,5,FALSE()),0)</f>
        <v>0</v>
      </c>
      <c r="R34" s="1" t="n">
        <f aca="false">O34</f>
        <v>0</v>
      </c>
      <c r="S34" s="1" t="n">
        <f aca="false">O68</f>
        <v>0</v>
      </c>
      <c r="T34" s="1" t="n">
        <f aca="false">O102</f>
        <v>0</v>
      </c>
      <c r="U34" s="1" t="n">
        <f aca="false">O136</f>
        <v>0</v>
      </c>
      <c r="V34" s="1" t="n">
        <f aca="false">O170</f>
        <v>0</v>
      </c>
      <c r="W34" s="1" t="n">
        <f aca="false">O272</f>
        <v>0</v>
      </c>
      <c r="X34" s="1" t="n">
        <f aca="false">O204</f>
        <v>0</v>
      </c>
      <c r="Y34" s="1" t="n">
        <f aca="false">O238</f>
        <v>0</v>
      </c>
    </row>
    <row r="35" customFormat="false" ht="25.5" hidden="false" customHeight="true" outlineLevel="0" collapsed="false">
      <c r="A35" s="11" t="str">
        <f aca="false">FD00624!$A$6</f>
        <v>Fund: FD00624 SD 303 General</v>
      </c>
      <c r="B35" s="11" t="n">
        <f aca="false">FD00624!A35</f>
        <v>0</v>
      </c>
      <c r="C35" s="11" t="n">
        <f aca="false">FD00624!B35</f>
        <v>0</v>
      </c>
      <c r="D35" s="12" t="n">
        <f aca="false">FD00624!C35</f>
        <v>0</v>
      </c>
      <c r="E35" s="12" t="n">
        <f aca="false">FD00624!D35</f>
        <v>0</v>
      </c>
      <c r="F35" s="12" t="n">
        <f aca="false">FD00624!E35</f>
        <v>0</v>
      </c>
      <c r="G35" s="12" t="n">
        <f aca="false">FD00624!F35</f>
        <v>0</v>
      </c>
      <c r="H35" s="12" t="n">
        <f aca="false">FD00624!G35</f>
        <v>0</v>
      </c>
      <c r="J35" s="11" t="s">
        <v>79</v>
      </c>
      <c r="K35" s="13" t="n">
        <v>5860</v>
      </c>
      <c r="L35" s="0" t="s">
        <v>80</v>
      </c>
      <c r="M35" s="14" t="n">
        <f aca="false">IFERROR(VLOOKUP(J35,$C$8:$G$37,3,FALSE()),0)</f>
        <v>0</v>
      </c>
      <c r="N35" s="14" t="n">
        <f aca="false">IFERROR(VLOOKUP(J35,$C$8:$G$37,4,FALSE()),0)</f>
        <v>0</v>
      </c>
      <c r="O35" s="14" t="n">
        <f aca="false">IFERROR(VLOOKUP(J35,$C$8:$G$37,5,FALSE()),0)</f>
        <v>0</v>
      </c>
      <c r="R35" s="1" t="n">
        <f aca="false">O35</f>
        <v>0</v>
      </c>
      <c r="S35" s="1" t="n">
        <f aca="false">O69</f>
        <v>0</v>
      </c>
      <c r="T35" s="1" t="n">
        <f aca="false">O103</f>
        <v>0</v>
      </c>
      <c r="U35" s="1" t="n">
        <f aca="false">O137</f>
        <v>0</v>
      </c>
      <c r="V35" s="1" t="n">
        <f aca="false">O171</f>
        <v>0</v>
      </c>
      <c r="W35" s="1" t="n">
        <f aca="false">O273</f>
        <v>0</v>
      </c>
      <c r="X35" s="1" t="n">
        <f aca="false">O205</f>
        <v>0</v>
      </c>
      <c r="Y35" s="1" t="n">
        <f aca="false">O239</f>
        <v>0</v>
      </c>
    </row>
    <row r="36" customFormat="false" ht="25.5" hidden="false" customHeight="true" outlineLevel="0" collapsed="false">
      <c r="A36" s="11" t="str">
        <f aca="false">FD00624!$A$6</f>
        <v>Fund: FD00624 SD 303 General</v>
      </c>
      <c r="B36" s="11" t="n">
        <f aca="false">FD00624!A36</f>
        <v>0</v>
      </c>
      <c r="C36" s="11" t="n">
        <f aca="false">FD00624!B36</f>
        <v>0</v>
      </c>
      <c r="D36" s="12" t="n">
        <f aca="false">FD00624!C36</f>
        <v>0</v>
      </c>
      <c r="E36" s="12" t="n">
        <f aca="false">FD00624!D36</f>
        <v>0</v>
      </c>
      <c r="F36" s="12" t="n">
        <f aca="false">FD00624!E36</f>
        <v>0</v>
      </c>
      <c r="G36" s="12" t="n">
        <f aca="false">FD00624!F36</f>
        <v>0</v>
      </c>
      <c r="H36" s="12" t="n">
        <f aca="false">FD00624!G36</f>
        <v>0</v>
      </c>
      <c r="J36" s="16" t="s">
        <v>81</v>
      </c>
      <c r="K36" s="13" t="s">
        <v>82</v>
      </c>
      <c r="L36" s="0" t="s">
        <v>83</v>
      </c>
      <c r="M36" s="14" t="n">
        <f aca="false">IFERROR(VLOOKUP(J36,$C$8:$G$37,3,FALSE()),0)</f>
        <v>0</v>
      </c>
      <c r="N36" s="15" t="n">
        <f aca="false">IFERROR(VLOOKUP(J36,$C$8:$G$37,4,FALSE()),0)</f>
        <v>3983812.04</v>
      </c>
      <c r="O36" s="14" t="n">
        <f aca="false">IFERROR(VLOOKUP(J36,$C$8:$G$37,5,FALSE()),0)</f>
        <v>-3983812.04</v>
      </c>
      <c r="R36" s="1" t="n">
        <f aca="false">-O36</f>
        <v>3983812.04</v>
      </c>
      <c r="S36" s="1" t="n">
        <f aca="false">-O70</f>
        <v>-0</v>
      </c>
      <c r="T36" s="1" t="n">
        <f aca="false">-O104</f>
        <v>-0</v>
      </c>
      <c r="U36" s="1" t="n">
        <f aca="false">-O138</f>
        <v>-0</v>
      </c>
      <c r="V36" s="1" t="n">
        <f aca="false">-O172</f>
        <v>-0</v>
      </c>
      <c r="W36" s="1" t="n">
        <f aca="false">O274</f>
        <v>0</v>
      </c>
      <c r="X36" s="1" t="n">
        <f aca="false">-O206</f>
        <v>-0</v>
      </c>
      <c r="Y36" s="1" t="n">
        <f aca="false">O240</f>
        <v>0</v>
      </c>
    </row>
    <row r="37" customFormat="false" ht="25.5" hidden="false" customHeight="true" outlineLevel="0" collapsed="false">
      <c r="A37" s="11" t="str">
        <f aca="false">FD00624!$A$6</f>
        <v>Fund: FD00624 SD 303 General</v>
      </c>
      <c r="B37" s="11" t="n">
        <f aca="false">FD00624!A37</f>
        <v>0</v>
      </c>
      <c r="C37" s="11" t="n">
        <f aca="false">FD00624!B37</f>
        <v>0</v>
      </c>
      <c r="D37" s="12" t="n">
        <f aca="false">FD00624!C37</f>
        <v>0</v>
      </c>
      <c r="E37" s="12" t="n">
        <f aca="false">FD00624!D37</f>
        <v>0</v>
      </c>
      <c r="F37" s="12" t="n">
        <f aca="false">FD00624!E37</f>
        <v>0</v>
      </c>
      <c r="G37" s="12" t="n">
        <f aca="false">FD00624!F37</f>
        <v>0</v>
      </c>
      <c r="H37" s="12" t="n">
        <f aca="false">FD00624!G37</f>
        <v>0</v>
      </c>
      <c r="J37" s="17" t="s">
        <v>97</v>
      </c>
      <c r="K37" s="18" t="n">
        <v>5890.11</v>
      </c>
      <c r="L37" s="19" t="s">
        <v>98</v>
      </c>
      <c r="M37" s="20" t="n">
        <f aca="false">IFERROR(VLOOKUP(J37,$C$8:$G$37,3,FALSE()),0)</f>
        <v>0</v>
      </c>
      <c r="N37" s="20" t="n">
        <f aca="false">IFERROR(VLOOKUP(J37,$C$8:$G$37,4,FALSE()),0)</f>
        <v>0</v>
      </c>
      <c r="O37" s="20" t="n">
        <f aca="false">IFERROR(VLOOKUP(J37,$C$8:$G$37,5,FALSE()),0)</f>
        <v>0</v>
      </c>
      <c r="R37" s="1" t="n">
        <f aca="false">-O37</f>
        <v>-0</v>
      </c>
      <c r="S37" s="1" t="n">
        <f aca="false">-O71</f>
        <v>-0</v>
      </c>
      <c r="T37" s="1" t="n">
        <f aca="false">-O105</f>
        <v>-0</v>
      </c>
      <c r="U37" s="1" t="n">
        <f aca="false">-O139</f>
        <v>-0</v>
      </c>
      <c r="V37" s="1" t="n">
        <f aca="false">-O173</f>
        <v>-0</v>
      </c>
      <c r="W37" s="1" t="n">
        <f aca="false">-O275</f>
        <v>-0</v>
      </c>
      <c r="X37" s="1" t="n">
        <f aca="false">-O207</f>
        <v>-0</v>
      </c>
      <c r="Y37" s="1" t="n">
        <f aca="false">-O241</f>
        <v>-0</v>
      </c>
    </row>
    <row r="38" customFormat="false" ht="25.5" hidden="false" customHeight="true" outlineLevel="0" collapsed="false">
      <c r="J38" s="16" t="s">
        <v>84</v>
      </c>
      <c r="K38" s="13" t="s">
        <v>85</v>
      </c>
      <c r="L38" s="0" t="s">
        <v>86</v>
      </c>
      <c r="M38" s="14" t="n">
        <f aca="false">IFERROR(VLOOKUP(J38,$C$8:$G$37,3,FALSE()),0)</f>
        <v>2355</v>
      </c>
      <c r="N38" s="14" t="n">
        <f aca="false">IFERROR(VLOOKUP(J38,$C$8:$G$37,4,FALSE()),0)</f>
        <v>1675922.35</v>
      </c>
      <c r="O38" s="15" t="n">
        <f aca="false">IFERROR(VLOOKUP(J38,$C$8:$G$37,5,FALSE()),0)</f>
        <v>-1673567.35</v>
      </c>
      <c r="R38" s="1" t="n">
        <f aca="false">-O38</f>
        <v>1673567.35</v>
      </c>
      <c r="S38" s="1" t="n">
        <f aca="false">-O72</f>
        <v>41422.55</v>
      </c>
      <c r="T38" s="1" t="n">
        <f aca="false">-O106</f>
        <v>5520.99</v>
      </c>
      <c r="U38" s="1" t="n">
        <f aca="false">-O140</f>
        <v>-0</v>
      </c>
      <c r="V38" s="1" t="n">
        <f aca="false">-O174</f>
        <v>-0</v>
      </c>
      <c r="W38" s="1" t="n">
        <f aca="false">-O276</f>
        <v>-0</v>
      </c>
      <c r="X38" s="1" t="n">
        <f aca="false">-O208</f>
        <v>-0</v>
      </c>
      <c r="Y38" s="1" t="n">
        <f aca="false">-O242</f>
        <v>-0</v>
      </c>
    </row>
    <row r="39" customFormat="false" ht="25.5" hidden="false" customHeight="true" outlineLevel="0" collapsed="false">
      <c r="J39" s="16" t="s">
        <v>87</v>
      </c>
      <c r="K39" s="13" t="n">
        <v>6972</v>
      </c>
      <c r="L39" s="0" t="s">
        <v>88</v>
      </c>
      <c r="M39" s="14" t="n">
        <f aca="false">IFERROR(VLOOKUP(J39,$C$8:$G$37,4,FALSE()),0)</f>
        <v>0</v>
      </c>
      <c r="N39" s="14" t="n">
        <f aca="false">IFERROR(VLOOKUP(J39,$C$8:$G$37,5,FALSE()),0)</f>
        <v>0</v>
      </c>
      <c r="O39" s="14" t="n">
        <f aca="false">IFERROR(VLOOKUP(J39,$C$8:$G$37,6,FALSE()),0)</f>
        <v>0</v>
      </c>
      <c r="R39" s="1" t="n">
        <f aca="false">O39</f>
        <v>0</v>
      </c>
      <c r="S39" s="1" t="n">
        <f aca="false">O73</f>
        <v>0</v>
      </c>
      <c r="T39" s="1" t="n">
        <f aca="false">O107</f>
        <v>0</v>
      </c>
      <c r="U39" s="1" t="n">
        <f aca="false">O141</f>
        <v>0</v>
      </c>
      <c r="V39" s="1" t="n">
        <f aca="false">O175</f>
        <v>0</v>
      </c>
      <c r="W39" s="1" t="n">
        <f aca="false">O277</f>
        <v>0</v>
      </c>
      <c r="X39" s="1" t="n">
        <f aca="false">O209</f>
        <v>0</v>
      </c>
      <c r="Y39" s="1" t="n">
        <f aca="false">O243</f>
        <v>0</v>
      </c>
    </row>
    <row r="40" customFormat="false" ht="25.5" hidden="false" customHeight="true" outlineLevel="0" collapsed="false">
      <c r="J40" s="16"/>
      <c r="M40" s="14"/>
      <c r="N40" s="14"/>
      <c r="O40" s="14"/>
      <c r="R40" s="1"/>
      <c r="S40" s="1"/>
      <c r="T40" s="1"/>
      <c r="U40" s="1"/>
      <c r="V40" s="1"/>
      <c r="W40" s="1"/>
      <c r="X40" s="1"/>
      <c r="Y40" s="1"/>
    </row>
    <row r="41" customFormat="false" ht="25.5" hidden="false" customHeight="true" outlineLevel="0" collapsed="false">
      <c r="J41" s="16"/>
      <c r="M41" s="1"/>
      <c r="N41" s="1"/>
      <c r="O41" s="1"/>
    </row>
    <row r="42" customFormat="false" ht="25.5" hidden="false" customHeight="true" outlineLevel="0" collapsed="false">
      <c r="A42" s="11" t="str">
        <f aca="false">FD00625!$A$6</f>
        <v>Fund: FD00625 SD 303 ASB</v>
      </c>
      <c r="B42" s="11" t="str">
        <f aca="false">FD00625!A8</f>
        <v>Cash</v>
      </c>
      <c r="C42" s="11" t="n">
        <f aca="false">FD00625!B8</f>
        <v>0</v>
      </c>
      <c r="D42" s="12" t="n">
        <f aca="false">FD00625!C8</f>
        <v>0</v>
      </c>
      <c r="E42" s="12" t="n">
        <f aca="false">FD00625!D8</f>
        <v>0</v>
      </c>
      <c r="F42" s="12" t="n">
        <f aca="false">FD00625!E8</f>
        <v>0</v>
      </c>
      <c r="G42" s="12" t="n">
        <f aca="false">FD00625!F8</f>
        <v>0</v>
      </c>
      <c r="H42" s="12" t="n">
        <f aca="false">FD00625!G8</f>
        <v>0</v>
      </c>
      <c r="J42" s="0" t="s">
        <v>19</v>
      </c>
      <c r="K42" s="13" t="n">
        <v>1182</v>
      </c>
      <c r="L42" s="0" t="s">
        <v>20</v>
      </c>
      <c r="M42" s="14" t="n">
        <f aca="false">IFERROR(VLOOKUP(J42,$B$42:$G$71,4,FALSE()),0)</f>
        <v>0</v>
      </c>
      <c r="N42" s="14" t="n">
        <f aca="false">IFERROR(VLOOKUP(J42,$B$42:$G$71,5,FALSE()),0)</f>
        <v>1836.88</v>
      </c>
      <c r="O42" s="14" t="n">
        <f aca="false">IFERROR(VLOOKUP(J42,$B$42:$G$71,6,FALSE()),0)</f>
        <v>-1836.88</v>
      </c>
    </row>
    <row r="43" customFormat="false" ht="25.5" hidden="false" customHeight="true" outlineLevel="0" collapsed="false">
      <c r="A43" s="11" t="str">
        <f aca="false">FD00625!$A$6</f>
        <v>Fund: FD00625 SD 303 ASB</v>
      </c>
      <c r="B43" s="11" t="str">
        <f aca="false">FD00625!A9</f>
        <v>Beginning Cash Balance</v>
      </c>
      <c r="C43" s="11" t="n">
        <f aca="false">FD00625!B9</f>
        <v>0</v>
      </c>
      <c r="D43" s="12" t="n">
        <f aca="false">FD00625!C9</f>
        <v>0</v>
      </c>
      <c r="E43" s="12" t="n">
        <f aca="false">FD00625!D9</f>
        <v>0</v>
      </c>
      <c r="F43" s="12" t="n">
        <f aca="false">FD00625!E9</f>
        <v>0</v>
      </c>
      <c r="G43" s="12" t="n">
        <f aca="false">FD00625!F9</f>
        <v>0</v>
      </c>
      <c r="H43" s="12" t="n">
        <f aca="false">FD00625!G9</f>
        <v>110869.68</v>
      </c>
      <c r="J43" s="0" t="s">
        <v>21</v>
      </c>
      <c r="K43" s="13" t="n">
        <v>1183</v>
      </c>
      <c r="L43" s="0" t="s">
        <v>22</v>
      </c>
      <c r="M43" s="14" t="n">
        <f aca="false">IFERROR(VLOOKUP(J43,$B$42:$G$71,4,FALSE()),0)</f>
        <v>0</v>
      </c>
      <c r="N43" s="14" t="n">
        <f aca="false">IFERROR(VLOOKUP(J43,$B$42:$G$71,5,FALSE()),0)</f>
        <v>0</v>
      </c>
      <c r="O43" s="14" t="n">
        <f aca="false">IFERROR(VLOOKUP(J43,$B$42:$G$71,6,FALSE()),0)</f>
        <v>0</v>
      </c>
    </row>
    <row r="44" customFormat="false" ht="25.5" hidden="false" customHeight="true" outlineLevel="0" collapsed="false">
      <c r="A44" s="11" t="str">
        <f aca="false">FD00625!$A$6</f>
        <v>Fund: FD00625 SD 303 ASB</v>
      </c>
      <c r="B44" s="11" t="str">
        <f aca="false">FD00625!A10</f>
        <v>1182:Investments Purchased</v>
      </c>
      <c r="C44" s="11" t="n">
        <f aca="false">FD00625!B10</f>
        <v>0</v>
      </c>
      <c r="D44" s="12" t="n">
        <f aca="false">FD00625!C10</f>
        <v>0</v>
      </c>
      <c r="E44" s="12" t="n">
        <f aca="false">FD00625!D10</f>
        <v>0</v>
      </c>
      <c r="F44" s="12" t="n">
        <f aca="false">FD00625!E10</f>
        <v>1836.88</v>
      </c>
      <c r="G44" s="12" t="n">
        <f aca="false">FD00625!F10</f>
        <v>-1836.88</v>
      </c>
      <c r="H44" s="12" t="n">
        <f aca="false">FD00625!G10</f>
        <v>-1836.88</v>
      </c>
      <c r="J44" s="16" t="s">
        <v>23</v>
      </c>
      <c r="K44" s="13" t="s">
        <v>24</v>
      </c>
      <c r="L44" s="0" t="s">
        <v>25</v>
      </c>
      <c r="M44" s="14" t="n">
        <f aca="false">IFERROR(VLOOKUP(J44,$C$42:$G$71,3,FALSE()),0)</f>
        <v>0</v>
      </c>
      <c r="N44" s="14" t="n">
        <f aca="false">IFERROR(VLOOKUP(J44,$C$42:$G$71,4,FALSE()),0)</f>
        <v>0</v>
      </c>
      <c r="O44" s="14" t="n">
        <f aca="false">IFERROR(VLOOKUP(J44,$C$42:$G$71,5,FALSE()),0)</f>
        <v>0</v>
      </c>
    </row>
    <row r="45" customFormat="false" ht="25.5" hidden="false" customHeight="true" outlineLevel="0" collapsed="false">
      <c r="A45" s="11" t="str">
        <f aca="false">FD00625!$A$6</f>
        <v>Fund: FD00625 SD 303 ASB</v>
      </c>
      <c r="B45" s="11" t="str">
        <f aca="false">FD00625!A11</f>
        <v>3600:Miscellaneous Revenues</v>
      </c>
      <c r="C45" s="11" t="str">
        <f aca="false">FD00625!B11</f>
        <v>3610.11 - Investment Interest</v>
      </c>
      <c r="D45" s="12" t="n">
        <f aca="false">FD00625!C11</f>
        <v>0</v>
      </c>
      <c r="E45" s="12" t="n">
        <f aca="false">FD00625!D11</f>
        <v>1836.88</v>
      </c>
      <c r="F45" s="12" t="n">
        <f aca="false">FD00625!E11</f>
        <v>0</v>
      </c>
      <c r="G45" s="12" t="n">
        <f aca="false">FD00625!F11</f>
        <v>1836.88</v>
      </c>
      <c r="H45" s="12" t="n">
        <f aca="false">FD00625!G11</f>
        <v>1836.88</v>
      </c>
      <c r="J45" s="16" t="s">
        <v>26</v>
      </c>
      <c r="K45" s="13" t="s">
        <v>27</v>
      </c>
      <c r="L45" s="0" t="s">
        <v>28</v>
      </c>
      <c r="M45" s="14" t="n">
        <f aca="false">IFERROR(VLOOKUP(J45,$C$42:$G$71,3,FALSE()),0)</f>
        <v>0</v>
      </c>
      <c r="N45" s="14" t="n">
        <f aca="false">IFERROR(VLOOKUP(J45,$C$42:$G$71,4,FALSE()),0)</f>
        <v>0</v>
      </c>
      <c r="O45" s="14" t="n">
        <f aca="false">IFERROR(VLOOKUP(J45,$C$42:$G$71,5,FALSE()),0)</f>
        <v>0</v>
      </c>
    </row>
    <row r="46" customFormat="false" ht="25.5" hidden="false" customHeight="true" outlineLevel="0" collapsed="false">
      <c r="A46" s="11" t="str">
        <f aca="false">FD00625!$A$6</f>
        <v>Fund: FD00625 SD 303 ASB</v>
      </c>
      <c r="B46" s="11" t="str">
        <f aca="false">FD00625!A12</f>
        <v>3800:Other Increases in Fund Resources</v>
      </c>
      <c r="C46" s="11" t="str">
        <f aca="false">FD00625!B12</f>
        <v>3890.40 - Custodial Type Deposits</v>
      </c>
      <c r="D46" s="12" t="n">
        <f aca="false">FD00625!C12</f>
        <v>0</v>
      </c>
      <c r="E46" s="12" t="n">
        <f aca="false">FD00625!D12</f>
        <v>40866.69</v>
      </c>
      <c r="F46" s="12" t="n">
        <f aca="false">FD00625!E12</f>
        <v>0</v>
      </c>
      <c r="G46" s="12" t="n">
        <f aca="false">FD00625!F12</f>
        <v>40866.69</v>
      </c>
      <c r="H46" s="12" t="n">
        <f aca="false">FD00625!G12</f>
        <v>40866.69</v>
      </c>
      <c r="J46" s="16" t="s">
        <v>29</v>
      </c>
      <c r="K46" s="13" t="n">
        <v>3350.0232</v>
      </c>
      <c r="L46" s="0" t="s">
        <v>30</v>
      </c>
      <c r="M46" s="14" t="n">
        <f aca="false">IFERROR(VLOOKUP(J46,$C$42:$G$71,3,FALSE()),0)</f>
        <v>0</v>
      </c>
      <c r="N46" s="14" t="n">
        <f aca="false">IFERROR(VLOOKUP(J46,$C$42:$G$71,4,FALSE()),0)</f>
        <v>0</v>
      </c>
      <c r="O46" s="14" t="n">
        <f aca="false">IFERROR(VLOOKUP(J46,$C$42:$G$71,5,FALSE()),0)</f>
        <v>0</v>
      </c>
    </row>
    <row r="47" customFormat="false" ht="25.5" hidden="false" customHeight="true" outlineLevel="0" collapsed="false">
      <c r="A47" s="11" t="str">
        <f aca="false">FD00625!$A$6</f>
        <v>Fund: FD00625 SD 303 ASB</v>
      </c>
      <c r="B47" s="11" t="str">
        <f aca="false">FD00625!A13</f>
        <v>5890:Custodial Activities</v>
      </c>
      <c r="C47" s="11" t="str">
        <f aca="false">FD00625!B13</f>
        <v>5890.40 - Warrants Issued</v>
      </c>
      <c r="D47" s="12" t="n">
        <f aca="false">FD00625!C13</f>
        <v>0</v>
      </c>
      <c r="E47" s="12" t="n">
        <f aca="false">FD00625!D13</f>
        <v>5000</v>
      </c>
      <c r="F47" s="12" t="n">
        <f aca="false">FD00625!E13</f>
        <v>46422.55</v>
      </c>
      <c r="G47" s="12" t="n">
        <f aca="false">FD00625!F13</f>
        <v>-41422.55</v>
      </c>
      <c r="H47" s="12" t="n">
        <f aca="false">FD00625!G13</f>
        <v>-41422.55</v>
      </c>
      <c r="J47" s="16" t="s">
        <v>31</v>
      </c>
      <c r="K47" s="13" t="n">
        <v>3350.0233</v>
      </c>
      <c r="L47" s="0" t="s">
        <v>32</v>
      </c>
      <c r="M47" s="14" t="n">
        <f aca="false">IFERROR(VLOOKUP(J47,$C$42:$G$71,3,FALSE()),0)</f>
        <v>0</v>
      </c>
      <c r="N47" s="14" t="n">
        <f aca="false">IFERROR(VLOOKUP(J47,$C$42:$G$71,4,FALSE()),0)</f>
        <v>0</v>
      </c>
      <c r="O47" s="14" t="n">
        <f aca="false">IFERROR(VLOOKUP(J47,$C$42:$G$71,5,FALSE()),0)</f>
        <v>0</v>
      </c>
    </row>
    <row r="48" customFormat="false" ht="25.5" hidden="false" customHeight="true" outlineLevel="0" collapsed="false">
      <c r="A48" s="11" t="str">
        <f aca="false">FD00625!$A$6</f>
        <v>Fund: FD00625 SD 303 ASB</v>
      </c>
      <c r="B48" s="11" t="str">
        <f aca="false">FD00625!A14</f>
        <v>Total Cash</v>
      </c>
      <c r="C48" s="11" t="n">
        <f aca="false">FD00625!B14</f>
        <v>0</v>
      </c>
      <c r="D48" s="12" t="n">
        <f aca="false">FD00625!C14</f>
        <v>0</v>
      </c>
      <c r="E48" s="12" t="n">
        <f aca="false">FD00625!D14</f>
        <v>47703.57</v>
      </c>
      <c r="F48" s="12" t="n">
        <f aca="false">FD00625!E14</f>
        <v>48259.43</v>
      </c>
      <c r="G48" s="12" t="n">
        <f aca="false">FD00625!F14</f>
        <v>-555.86</v>
      </c>
      <c r="H48" s="12" t="n">
        <f aca="false">FD00625!G14</f>
        <v>110313.82</v>
      </c>
      <c r="J48" s="16" t="s">
        <v>33</v>
      </c>
      <c r="K48" s="13" t="n">
        <v>3350.0234</v>
      </c>
      <c r="L48" s="0" t="s">
        <v>34</v>
      </c>
      <c r="M48" s="14" t="n">
        <f aca="false">IFERROR(VLOOKUP(J48,$C$42:$G$71,3,FALSE()),0)</f>
        <v>0</v>
      </c>
      <c r="N48" s="14" t="n">
        <f aca="false">IFERROR(VLOOKUP(J48,$C$42:$G$71,4,FALSE()),0)</f>
        <v>0</v>
      </c>
      <c r="O48" s="14" t="n">
        <f aca="false">IFERROR(VLOOKUP(J48,$C$42:$G$71,5,FALSE()),0)</f>
        <v>0</v>
      </c>
    </row>
    <row r="49" customFormat="false" ht="25.5" hidden="false" customHeight="true" outlineLevel="0" collapsed="false">
      <c r="A49" s="11" t="str">
        <f aca="false">FD00625!$A$6</f>
        <v>Fund: FD00625 SD 303 ASB</v>
      </c>
      <c r="B49" s="11" t="n">
        <f aca="false">FD00625!A15</f>
        <v>0</v>
      </c>
      <c r="C49" s="11" t="n">
        <f aca="false">FD00625!B15</f>
        <v>0</v>
      </c>
      <c r="D49" s="12" t="n">
        <f aca="false">FD00625!C15</f>
        <v>0</v>
      </c>
      <c r="E49" s="12" t="n">
        <f aca="false">FD00625!D15</f>
        <v>0</v>
      </c>
      <c r="F49" s="12" t="n">
        <f aca="false">FD00625!E15</f>
        <v>0</v>
      </c>
      <c r="G49" s="12" t="n">
        <f aca="false">FD00625!F15</f>
        <v>0</v>
      </c>
      <c r="H49" s="12" t="n">
        <f aca="false">FD00625!G15</f>
        <v>0</v>
      </c>
      <c r="J49" s="16" t="s">
        <v>35</v>
      </c>
      <c r="K49" s="13" t="n">
        <v>3350.0235</v>
      </c>
      <c r="L49" s="0" t="s">
        <v>36</v>
      </c>
      <c r="M49" s="14" t="n">
        <f aca="false">IFERROR(VLOOKUP(J49,$C$42:$G$71,3,FALSE()),0)</f>
        <v>0</v>
      </c>
      <c r="N49" s="14" t="n">
        <f aca="false">IFERROR(VLOOKUP(J49,$C$42:$G$71,4,FALSE()),0)</f>
        <v>0</v>
      </c>
      <c r="O49" s="14" t="n">
        <f aca="false">IFERROR(VLOOKUP(J49,$C$42:$G$71,5,FALSE()),0)</f>
        <v>0</v>
      </c>
    </row>
    <row r="50" customFormat="false" ht="25.5" hidden="false" customHeight="true" outlineLevel="0" collapsed="false">
      <c r="A50" s="11" t="str">
        <f aca="false">FD00625!$A$6</f>
        <v>Fund: FD00625 SD 303 ASB</v>
      </c>
      <c r="B50" s="11" t="n">
        <f aca="false">FD00625!A16</f>
        <v>0</v>
      </c>
      <c r="C50" s="11" t="n">
        <f aca="false">FD00625!B16</f>
        <v>0</v>
      </c>
      <c r="D50" s="12" t="n">
        <f aca="false">FD00625!C16</f>
        <v>0</v>
      </c>
      <c r="E50" s="12" t="n">
        <f aca="false">FD00625!D16</f>
        <v>0</v>
      </c>
      <c r="F50" s="12" t="n">
        <f aca="false">FD00625!E16</f>
        <v>0</v>
      </c>
      <c r="G50" s="12" t="n">
        <f aca="false">FD00625!F16</f>
        <v>0</v>
      </c>
      <c r="H50" s="12" t="n">
        <f aca="false">FD00625!G16</f>
        <v>0</v>
      </c>
      <c r="J50" s="16" t="s">
        <v>37</v>
      </c>
      <c r="K50" s="13" t="n">
        <v>3350.02351</v>
      </c>
      <c r="L50" s="0" t="s">
        <v>38</v>
      </c>
      <c r="M50" s="14" t="n">
        <f aca="false">IFERROR(VLOOKUP(J50,$C$42:$G$71,3,FALSE()),0)</f>
        <v>0</v>
      </c>
      <c r="N50" s="14" t="n">
        <f aca="false">IFERROR(VLOOKUP(J50,$C$42:$G$71,4,FALSE()),0)</f>
        <v>0</v>
      </c>
      <c r="O50" s="14" t="n">
        <f aca="false">IFERROR(VLOOKUP(J50,$C$42:$G$71,5,FALSE()),0)</f>
        <v>0</v>
      </c>
    </row>
    <row r="51" customFormat="false" ht="25.5" hidden="false" customHeight="true" outlineLevel="0" collapsed="false">
      <c r="A51" s="11" t="str">
        <f aca="false">FD00625!$A$6</f>
        <v>Fund: FD00625 SD 303 ASB</v>
      </c>
      <c r="B51" s="11" t="n">
        <f aca="false">FD00625!A17</f>
        <v>0</v>
      </c>
      <c r="C51" s="11" t="n">
        <f aca="false">FD00625!B17</f>
        <v>0</v>
      </c>
      <c r="D51" s="12" t="n">
        <f aca="false">FD00625!C17</f>
        <v>0</v>
      </c>
      <c r="E51" s="12" t="n">
        <f aca="false">FD00625!D17</f>
        <v>0</v>
      </c>
      <c r="F51" s="12" t="n">
        <f aca="false">FD00625!E17</f>
        <v>0</v>
      </c>
      <c r="G51" s="12" t="n">
        <f aca="false">FD00625!F17</f>
        <v>0</v>
      </c>
      <c r="H51" s="12" t="n">
        <f aca="false">FD00625!G17</f>
        <v>0</v>
      </c>
      <c r="J51" s="16" t="s">
        <v>39</v>
      </c>
      <c r="K51" s="13" t="n">
        <v>3360.0231</v>
      </c>
      <c r="L51" s="0" t="s">
        <v>40</v>
      </c>
      <c r="M51" s="14" t="n">
        <f aca="false">IFERROR(VLOOKUP(J51,$C$42:$G$71,3,FALSE()),0)</f>
        <v>0</v>
      </c>
      <c r="N51" s="14" t="n">
        <f aca="false">IFERROR(VLOOKUP(J51,$C$42:$G$71,4,FALSE()),0)</f>
        <v>0</v>
      </c>
      <c r="O51" s="14" t="n">
        <f aca="false">IFERROR(VLOOKUP(J51,$C$42:$G$71,5,FALSE()),0)</f>
        <v>0</v>
      </c>
    </row>
    <row r="52" customFormat="false" ht="25.5" hidden="false" customHeight="true" outlineLevel="0" collapsed="false">
      <c r="A52" s="11" t="str">
        <f aca="false">FD00625!$A$6</f>
        <v>Fund: FD00625 SD 303 ASB</v>
      </c>
      <c r="B52" s="11" t="n">
        <f aca="false">FD00625!A18</f>
        <v>0</v>
      </c>
      <c r="C52" s="11" t="n">
        <f aca="false">FD00625!B18</f>
        <v>0</v>
      </c>
      <c r="D52" s="12" t="n">
        <f aca="false">FD00625!C18</f>
        <v>0</v>
      </c>
      <c r="E52" s="12" t="n">
        <f aca="false">FD00625!D18</f>
        <v>0</v>
      </c>
      <c r="F52" s="12" t="n">
        <f aca="false">FD00625!E18</f>
        <v>0</v>
      </c>
      <c r="G52" s="12" t="n">
        <f aca="false">FD00625!F18</f>
        <v>0</v>
      </c>
      <c r="H52" s="12" t="n">
        <f aca="false">FD00625!G18</f>
        <v>0</v>
      </c>
      <c r="J52" s="16" t="s">
        <v>41</v>
      </c>
      <c r="K52" s="13" t="n">
        <v>3450.85</v>
      </c>
      <c r="L52" s="0" t="s">
        <v>42</v>
      </c>
      <c r="M52" s="14" t="n">
        <f aca="false">IFERROR(VLOOKUP(J52,$C$42:$G$71,3,FALSE()),0)</f>
        <v>0</v>
      </c>
      <c r="N52" s="14" t="n">
        <f aca="false">IFERROR(VLOOKUP(J52,$C$42:$G$71,4,FALSE()),0)</f>
        <v>0</v>
      </c>
      <c r="O52" s="14" t="n">
        <f aca="false">IFERROR(VLOOKUP(J52,$C$42:$G$71,5,FALSE()),0)</f>
        <v>0</v>
      </c>
    </row>
    <row r="53" customFormat="false" ht="25.5" hidden="false" customHeight="true" outlineLevel="0" collapsed="false">
      <c r="A53" s="11" t="str">
        <f aca="false">FD00625!$A$6</f>
        <v>Fund: FD00625 SD 303 ASB</v>
      </c>
      <c r="B53" s="11" t="n">
        <f aca="false">FD00625!A19</f>
        <v>0</v>
      </c>
      <c r="C53" s="11" t="n">
        <f aca="false">FD00625!B19</f>
        <v>0</v>
      </c>
      <c r="D53" s="12" t="n">
        <f aca="false">FD00625!C19</f>
        <v>0</v>
      </c>
      <c r="E53" s="12" t="n">
        <f aca="false">FD00625!D19</f>
        <v>0</v>
      </c>
      <c r="F53" s="12" t="n">
        <f aca="false">FD00625!E19</f>
        <v>0</v>
      </c>
      <c r="G53" s="12" t="n">
        <f aca="false">FD00625!F19</f>
        <v>0</v>
      </c>
      <c r="H53" s="12" t="n">
        <f aca="false">FD00625!G19</f>
        <v>0</v>
      </c>
      <c r="J53" s="16" t="s">
        <v>43</v>
      </c>
      <c r="K53" s="13" t="n">
        <v>3610.11</v>
      </c>
      <c r="L53" s="0" t="s">
        <v>44</v>
      </c>
      <c r="M53" s="14" t="n">
        <f aca="false">IFERROR(VLOOKUP(J53,$C$42:$G$71,3,FALSE()),0)</f>
        <v>1836.88</v>
      </c>
      <c r="N53" s="14" t="n">
        <f aca="false">IFERROR(VLOOKUP(J53,$C$42:$G$71,4,FALSE()),0)</f>
        <v>0</v>
      </c>
      <c r="O53" s="14" t="n">
        <f aca="false">IFERROR(VLOOKUP(J53,$C$42:$G$71,5,FALSE()),0)</f>
        <v>1836.88</v>
      </c>
    </row>
    <row r="54" customFormat="false" ht="25.5" hidden="false" customHeight="true" outlineLevel="0" collapsed="false">
      <c r="A54" s="11" t="str">
        <f aca="false">FD00625!$A$6</f>
        <v>Fund: FD00625 SD 303 ASB</v>
      </c>
      <c r="B54" s="11" t="n">
        <f aca="false">FD00625!A20</f>
        <v>0</v>
      </c>
      <c r="C54" s="11" t="n">
        <f aca="false">FD00625!B20</f>
        <v>0</v>
      </c>
      <c r="D54" s="12" t="n">
        <f aca="false">FD00625!C20</f>
        <v>0</v>
      </c>
      <c r="E54" s="12" t="n">
        <f aca="false">FD00625!D20</f>
        <v>0</v>
      </c>
      <c r="F54" s="12" t="n">
        <f aca="false">FD00625!E20</f>
        <v>0</v>
      </c>
      <c r="G54" s="12" t="n">
        <f aca="false">FD00625!F20</f>
        <v>0</v>
      </c>
      <c r="H54" s="12" t="n">
        <f aca="false">FD00625!G20</f>
        <v>0</v>
      </c>
      <c r="J54" s="16" t="s">
        <v>45</v>
      </c>
      <c r="K54" s="13" t="s">
        <v>46</v>
      </c>
      <c r="L54" s="0" t="s">
        <v>47</v>
      </c>
      <c r="M54" s="14" t="n">
        <f aca="false">IFERROR(VLOOKUP(J54,$C$42:$G$71,3,FALSE()),0)</f>
        <v>0</v>
      </c>
      <c r="N54" s="14" t="n">
        <f aca="false">IFERROR(VLOOKUP(J54,$C$42:$G$71,4,FALSE()),0)</f>
        <v>0</v>
      </c>
      <c r="O54" s="14" t="n">
        <f aca="false">IFERROR(VLOOKUP(J54,$C$42:$G$71,5,FALSE()),0)</f>
        <v>0</v>
      </c>
    </row>
    <row r="55" customFormat="false" ht="25.5" hidden="false" customHeight="true" outlineLevel="0" collapsed="false">
      <c r="A55" s="11" t="str">
        <f aca="false">FD00625!$A$6</f>
        <v>Fund: FD00625 SD 303 ASB</v>
      </c>
      <c r="B55" s="11" t="n">
        <f aca="false">FD00625!A21</f>
        <v>0</v>
      </c>
      <c r="C55" s="11" t="n">
        <f aca="false">FD00625!B21</f>
        <v>0</v>
      </c>
      <c r="D55" s="12" t="n">
        <f aca="false">FD00625!C21</f>
        <v>0</v>
      </c>
      <c r="E55" s="12" t="n">
        <f aca="false">FD00625!D21</f>
        <v>0</v>
      </c>
      <c r="F55" s="12" t="n">
        <f aca="false">FD00625!E21</f>
        <v>0</v>
      </c>
      <c r="G55" s="12" t="n">
        <f aca="false">FD00625!F21</f>
        <v>0</v>
      </c>
      <c r="H55" s="12" t="n">
        <f aca="false">FD00625!G21</f>
        <v>0</v>
      </c>
      <c r="J55" s="16" t="s">
        <v>48</v>
      </c>
      <c r="K55" s="13" t="s">
        <v>49</v>
      </c>
      <c r="L55" s="0" t="s">
        <v>50</v>
      </c>
      <c r="M55" s="14" t="n">
        <f aca="false">IFERROR(VLOOKUP(J55,$C$42:$G$71,3,FALSE()),0)</f>
        <v>0</v>
      </c>
      <c r="N55" s="14" t="n">
        <f aca="false">IFERROR(VLOOKUP(J55,$C$42:$G$71,4,FALSE()),0)</f>
        <v>0</v>
      </c>
      <c r="O55" s="14" t="n">
        <f aca="false">IFERROR(VLOOKUP(J55,$C$42:$G$71,5,FALSE()),0)</f>
        <v>0</v>
      </c>
    </row>
    <row r="56" customFormat="false" ht="25.5" hidden="false" customHeight="true" outlineLevel="0" collapsed="false">
      <c r="A56" s="11" t="str">
        <f aca="false">FD00625!$A$6</f>
        <v>Fund: FD00625 SD 303 ASB</v>
      </c>
      <c r="B56" s="11" t="n">
        <f aca="false">FD00625!A22</f>
        <v>0</v>
      </c>
      <c r="C56" s="11" t="n">
        <f aca="false">FD00625!B22</f>
        <v>0</v>
      </c>
      <c r="D56" s="12" t="n">
        <f aca="false">FD00625!C22</f>
        <v>0</v>
      </c>
      <c r="E56" s="12" t="n">
        <f aca="false">FD00625!D22</f>
        <v>0</v>
      </c>
      <c r="F56" s="12" t="n">
        <f aca="false">FD00625!E22</f>
        <v>0</v>
      </c>
      <c r="G56" s="12" t="n">
        <f aca="false">FD00625!F22</f>
        <v>0</v>
      </c>
      <c r="H56" s="12" t="n">
        <f aca="false">FD00625!G22</f>
        <v>0</v>
      </c>
      <c r="J56" s="16" t="s">
        <v>51</v>
      </c>
      <c r="K56" s="13" t="n">
        <v>3860</v>
      </c>
      <c r="L56" s="0" t="s">
        <v>52</v>
      </c>
      <c r="M56" s="14" t="n">
        <f aca="false">IFERROR(VLOOKUP(J56,$C$42:$G$71,3,FALSE()),0)</f>
        <v>0</v>
      </c>
      <c r="N56" s="14" t="n">
        <f aca="false">IFERROR(VLOOKUP(J56,$C$42:$G$71,4,FALSE()),0)</f>
        <v>0</v>
      </c>
      <c r="O56" s="14" t="n">
        <f aca="false">IFERROR(VLOOKUP(J56,$C$42:$G$71,5,FALSE()),0)</f>
        <v>0</v>
      </c>
    </row>
    <row r="57" customFormat="false" ht="25.5" hidden="false" customHeight="true" outlineLevel="0" collapsed="false">
      <c r="A57" s="11" t="str">
        <f aca="false">FD00625!$A$6</f>
        <v>Fund: FD00625 SD 303 ASB</v>
      </c>
      <c r="B57" s="11" t="n">
        <f aca="false">FD00625!A23</f>
        <v>0</v>
      </c>
      <c r="C57" s="11" t="n">
        <f aca="false">FD00625!B23</f>
        <v>0</v>
      </c>
      <c r="D57" s="12" t="n">
        <f aca="false">FD00625!C23</f>
        <v>0</v>
      </c>
      <c r="E57" s="12" t="n">
        <f aca="false">FD00625!D23</f>
        <v>0</v>
      </c>
      <c r="F57" s="12" t="n">
        <f aca="false">FD00625!E23</f>
        <v>0</v>
      </c>
      <c r="G57" s="12" t="n">
        <f aca="false">FD00625!F23</f>
        <v>0</v>
      </c>
      <c r="H57" s="12" t="n">
        <f aca="false">FD00625!G23</f>
        <v>0</v>
      </c>
      <c r="J57" s="16" t="s">
        <v>53</v>
      </c>
      <c r="K57" s="13" t="s">
        <v>54</v>
      </c>
      <c r="L57" s="0" t="s">
        <v>55</v>
      </c>
      <c r="M57" s="14" t="n">
        <f aca="false">IFERROR(VLOOKUP(J57,$C$42:$G$71,3,FALSE()),0)</f>
        <v>0</v>
      </c>
      <c r="N57" s="14" t="n">
        <f aca="false">IFERROR(VLOOKUP(J57,$C$42:$G$71,4,FALSE()),0)</f>
        <v>0</v>
      </c>
      <c r="O57" s="14" t="n">
        <f aca="false">IFERROR(VLOOKUP(J57,$C$42:$G$71,5,FALSE()),0)</f>
        <v>0</v>
      </c>
    </row>
    <row r="58" customFormat="false" ht="25.5" hidden="false" customHeight="true" outlineLevel="0" collapsed="false">
      <c r="A58" s="11" t="str">
        <f aca="false">FD00625!$A$6</f>
        <v>Fund: FD00625 SD 303 ASB</v>
      </c>
      <c r="B58" s="11" t="n">
        <f aca="false">FD00625!A24</f>
        <v>0</v>
      </c>
      <c r="C58" s="11" t="n">
        <f aca="false">FD00625!B24</f>
        <v>0</v>
      </c>
      <c r="D58" s="12" t="n">
        <f aca="false">FD00625!C24</f>
        <v>0</v>
      </c>
      <c r="E58" s="12" t="n">
        <f aca="false">FD00625!D24</f>
        <v>0</v>
      </c>
      <c r="F58" s="12" t="n">
        <f aca="false">FD00625!E24</f>
        <v>0</v>
      </c>
      <c r="G58" s="12" t="n">
        <f aca="false">FD00625!F24</f>
        <v>0</v>
      </c>
      <c r="H58" s="12" t="n">
        <f aca="false">FD00625!G24</f>
        <v>0</v>
      </c>
      <c r="J58" s="16" t="s">
        <v>56</v>
      </c>
      <c r="K58" s="13" t="n">
        <v>3910.5</v>
      </c>
      <c r="L58" s="0" t="s">
        <v>57</v>
      </c>
      <c r="M58" s="14" t="n">
        <f aca="false">IFERROR(VLOOKUP(J58,$C$42:$G$71,3,FALSE()),0)</f>
        <v>0</v>
      </c>
      <c r="N58" s="14" t="n">
        <f aca="false">IFERROR(VLOOKUP(J58,$C$42:$G$71,4,FALSE()),0)</f>
        <v>0</v>
      </c>
      <c r="O58" s="14" t="n">
        <f aca="false">IFERROR(VLOOKUP(J58,$C$42:$G$71,5,FALSE()),0)</f>
        <v>0</v>
      </c>
    </row>
    <row r="59" customFormat="false" ht="25.5" hidden="false" customHeight="true" outlineLevel="0" collapsed="false">
      <c r="A59" s="11" t="str">
        <f aca="false">FD00625!$A$6</f>
        <v>Fund: FD00625 SD 303 ASB</v>
      </c>
      <c r="B59" s="11" t="n">
        <f aca="false">FD00625!A25</f>
        <v>0</v>
      </c>
      <c r="C59" s="11" t="n">
        <f aca="false">FD00625!B25</f>
        <v>0</v>
      </c>
      <c r="D59" s="12" t="n">
        <f aca="false">FD00625!C25</f>
        <v>0</v>
      </c>
      <c r="E59" s="12" t="n">
        <f aca="false">FD00625!D25</f>
        <v>0</v>
      </c>
      <c r="F59" s="12" t="n">
        <f aca="false">FD00625!E25</f>
        <v>0</v>
      </c>
      <c r="G59" s="12" t="n">
        <f aca="false">FD00625!F25</f>
        <v>0</v>
      </c>
      <c r="H59" s="12" t="n">
        <f aca="false">FD00625!G25</f>
        <v>0</v>
      </c>
      <c r="J59" s="11" t="s">
        <v>58</v>
      </c>
      <c r="K59" s="13" t="n">
        <v>3910.6</v>
      </c>
      <c r="L59" s="0" t="s">
        <v>59</v>
      </c>
      <c r="M59" s="14" t="n">
        <f aca="false">IFERROR(VLOOKUP(J59,$C$42:$G$71,3,FALSE()),0)</f>
        <v>0</v>
      </c>
      <c r="N59" s="14" t="n">
        <f aca="false">IFERROR(VLOOKUP(J59,$C$42:$G$71,4,FALSE()),0)</f>
        <v>0</v>
      </c>
      <c r="O59" s="14" t="n">
        <f aca="false">IFERROR(VLOOKUP(J59,$C$42:$G$71,5,FALSE()),0)</f>
        <v>0</v>
      </c>
    </row>
    <row r="60" customFormat="false" ht="25.5" hidden="false" customHeight="true" outlineLevel="0" collapsed="false">
      <c r="A60" s="11" t="str">
        <f aca="false">FD00625!$A$6</f>
        <v>Fund: FD00625 SD 303 ASB</v>
      </c>
      <c r="B60" s="11" t="n">
        <f aca="false">FD00625!A26</f>
        <v>0</v>
      </c>
      <c r="C60" s="11" t="n">
        <f aca="false">FD00625!B26</f>
        <v>0</v>
      </c>
      <c r="D60" s="12" t="n">
        <f aca="false">FD00625!C26</f>
        <v>0</v>
      </c>
      <c r="E60" s="12" t="n">
        <f aca="false">FD00625!D26</f>
        <v>0</v>
      </c>
      <c r="F60" s="12" t="n">
        <f aca="false">FD00625!E26</f>
        <v>0</v>
      </c>
      <c r="G60" s="12" t="n">
        <f aca="false">FD00625!F26</f>
        <v>0</v>
      </c>
      <c r="H60" s="12" t="n">
        <f aca="false">FD00625!G26</f>
        <v>0</v>
      </c>
      <c r="J60" s="16" t="s">
        <v>60</v>
      </c>
      <c r="K60" s="13" t="n">
        <v>3920</v>
      </c>
      <c r="L60" s="0" t="s">
        <v>61</v>
      </c>
      <c r="M60" s="14" t="n">
        <f aca="false">IFERROR(VLOOKUP(J60,$C$42:$G$71,3,FALSE()),0)</f>
        <v>0</v>
      </c>
      <c r="N60" s="14" t="n">
        <f aca="false">IFERROR(VLOOKUP(J60,$C$42:$G$71,4,FALSE()),0)</f>
        <v>0</v>
      </c>
      <c r="O60" s="14" t="n">
        <f aca="false">IFERROR(VLOOKUP(J60,$C$42:$G$71,5,FALSE()),0)</f>
        <v>0</v>
      </c>
    </row>
    <row r="61" customFormat="false" ht="25.5" hidden="false" customHeight="true" outlineLevel="0" collapsed="false">
      <c r="A61" s="11" t="str">
        <f aca="false">FD00625!$A$6</f>
        <v>Fund: FD00625 SD 303 ASB</v>
      </c>
      <c r="B61" s="11" t="n">
        <f aca="false">FD00625!A27</f>
        <v>0</v>
      </c>
      <c r="C61" s="11" t="n">
        <f aca="false">FD00625!B27</f>
        <v>0</v>
      </c>
      <c r="D61" s="12" t="n">
        <f aca="false">FD00625!C27</f>
        <v>0</v>
      </c>
      <c r="E61" s="12" t="n">
        <f aca="false">FD00625!D27</f>
        <v>0</v>
      </c>
      <c r="F61" s="12" t="n">
        <f aca="false">FD00625!E27</f>
        <v>0</v>
      </c>
      <c r="G61" s="12" t="n">
        <f aca="false">FD00625!F27</f>
        <v>0</v>
      </c>
      <c r="H61" s="12" t="n">
        <f aca="false">FD00625!G27</f>
        <v>0</v>
      </c>
      <c r="J61" s="16" t="s">
        <v>62</v>
      </c>
      <c r="K61" s="13" t="n">
        <v>3930</v>
      </c>
      <c r="L61" s="0" t="s">
        <v>63</v>
      </c>
      <c r="M61" s="14" t="n">
        <f aca="false">IFERROR(VLOOKUP(J61,$C$42:$G$71,3,FALSE()),0)</f>
        <v>0</v>
      </c>
      <c r="N61" s="14" t="n">
        <f aca="false">IFERROR(VLOOKUP(J61,$C$42:$G$71,4,FALSE()),0)</f>
        <v>0</v>
      </c>
      <c r="O61" s="14" t="n">
        <f aca="false">IFERROR(VLOOKUP(J61,$C$42:$G$71,5,FALSE()),0)</f>
        <v>0</v>
      </c>
    </row>
    <row r="62" customFormat="false" ht="25.5" hidden="false" customHeight="true" outlineLevel="0" collapsed="false">
      <c r="A62" s="11" t="str">
        <f aca="false">FD00625!$A$6</f>
        <v>Fund: FD00625 SD 303 ASB</v>
      </c>
      <c r="B62" s="11" t="n">
        <f aca="false">FD00625!A28</f>
        <v>0</v>
      </c>
      <c r="C62" s="11" t="n">
        <f aca="false">FD00625!B28</f>
        <v>0</v>
      </c>
      <c r="D62" s="12" t="n">
        <f aca="false">FD00625!C28</f>
        <v>0</v>
      </c>
      <c r="E62" s="12" t="n">
        <f aca="false">FD00625!D28</f>
        <v>0</v>
      </c>
      <c r="F62" s="12" t="n">
        <f aca="false">FD00625!E28</f>
        <v>0</v>
      </c>
      <c r="G62" s="12" t="n">
        <f aca="false">FD00625!F28</f>
        <v>0</v>
      </c>
      <c r="H62" s="12" t="n">
        <f aca="false">FD00625!G28</f>
        <v>0</v>
      </c>
      <c r="J62" s="16" t="s">
        <v>64</v>
      </c>
      <c r="K62" s="13" t="n">
        <v>5101</v>
      </c>
      <c r="L62" s="0" t="s">
        <v>65</v>
      </c>
      <c r="M62" s="14" t="n">
        <f aca="false">IFERROR(VLOOKUP(J62,$C$42:$G$71,3,FALSE()),0)</f>
        <v>0</v>
      </c>
      <c r="N62" s="14" t="n">
        <f aca="false">IFERROR(VLOOKUP(J62,$C$42:$G$71,4,FALSE()),0)</f>
        <v>0</v>
      </c>
      <c r="O62" s="14" t="n">
        <f aca="false">IFERROR(VLOOKUP(J62,$C$42:$G$71,5,FALSE()),0)</f>
        <v>0</v>
      </c>
    </row>
    <row r="63" customFormat="false" ht="25.5" hidden="false" customHeight="true" outlineLevel="0" collapsed="false">
      <c r="A63" s="11" t="str">
        <f aca="false">FD00625!$A$6</f>
        <v>Fund: FD00625 SD 303 ASB</v>
      </c>
      <c r="B63" s="11" t="n">
        <f aca="false">FD00625!A29</f>
        <v>0</v>
      </c>
      <c r="C63" s="11" t="n">
        <f aca="false">FD00625!B29</f>
        <v>0</v>
      </c>
      <c r="D63" s="12" t="n">
        <f aca="false">FD00625!C29</f>
        <v>0</v>
      </c>
      <c r="E63" s="12" t="n">
        <f aca="false">FD00625!D29</f>
        <v>0</v>
      </c>
      <c r="F63" s="12" t="n">
        <f aca="false">FD00625!E29</f>
        <v>0</v>
      </c>
      <c r="G63" s="12" t="n">
        <f aca="false">FD00625!F29</f>
        <v>0</v>
      </c>
      <c r="H63" s="12" t="n">
        <f aca="false">FD00625!G29</f>
        <v>0</v>
      </c>
      <c r="J63" s="11" t="s">
        <v>66</v>
      </c>
      <c r="K63" s="13" t="n">
        <v>5311</v>
      </c>
      <c r="L63" s="0" t="s">
        <v>67</v>
      </c>
      <c r="M63" s="14" t="n">
        <f aca="false">IFERROR(VLOOKUP(J63,$C$42:$G$71,3,FALSE()),0)</f>
        <v>0</v>
      </c>
      <c r="N63" s="14" t="n">
        <f aca="false">IFERROR(VLOOKUP(J63,$C$42:$G$71,4,FALSE()),0)</f>
        <v>0</v>
      </c>
      <c r="O63" s="14" t="n">
        <f aca="false">IFERROR(VLOOKUP(J63,$C$42:$G$71,5,FALSE()),0)</f>
        <v>0</v>
      </c>
    </row>
    <row r="64" customFormat="false" ht="25.5" hidden="false" customHeight="true" outlineLevel="0" collapsed="false">
      <c r="A64" s="11" t="str">
        <f aca="false">FD00625!$A$6</f>
        <v>Fund: FD00625 SD 303 ASB</v>
      </c>
      <c r="B64" s="11" t="n">
        <f aca="false">FD00625!A30</f>
        <v>0</v>
      </c>
      <c r="C64" s="11" t="n">
        <f aca="false">FD00625!B30</f>
        <v>0</v>
      </c>
      <c r="D64" s="12" t="n">
        <f aca="false">FD00625!C30</f>
        <v>0</v>
      </c>
      <c r="E64" s="12" t="n">
        <f aca="false">FD00625!D30</f>
        <v>0</v>
      </c>
      <c r="F64" s="12" t="n">
        <f aca="false">FD00625!E30</f>
        <v>0</v>
      </c>
      <c r="G64" s="12" t="n">
        <f aca="false">FD00625!F30</f>
        <v>0</v>
      </c>
      <c r="H64" s="12" t="n">
        <f aca="false">FD00625!G30</f>
        <v>0</v>
      </c>
      <c r="J64" s="16" t="s">
        <v>68</v>
      </c>
      <c r="K64" s="13" t="n">
        <v>5493</v>
      </c>
      <c r="L64" s="0" t="s">
        <v>69</v>
      </c>
      <c r="M64" s="14" t="n">
        <f aca="false">IFERROR(VLOOKUP(J64,$C$42:$G$71,3,FALSE()),0)</f>
        <v>0</v>
      </c>
      <c r="N64" s="14" t="n">
        <f aca="false">IFERROR(VLOOKUP(J64,$C$42:$G$71,4,FALSE()),0)</f>
        <v>0</v>
      </c>
      <c r="O64" s="14" t="n">
        <f aca="false">IFERROR(VLOOKUP(J64,$C$42:$G$71,5,FALSE()),0)</f>
        <v>0</v>
      </c>
    </row>
    <row r="65" customFormat="false" ht="25.5" hidden="false" customHeight="true" outlineLevel="0" collapsed="false">
      <c r="A65" s="11" t="str">
        <f aca="false">FD00625!$A$6</f>
        <v>Fund: FD00625 SD 303 ASB</v>
      </c>
      <c r="B65" s="11" t="n">
        <f aca="false">FD00625!A31</f>
        <v>0</v>
      </c>
      <c r="C65" s="11" t="n">
        <f aca="false">FD00625!B31</f>
        <v>0</v>
      </c>
      <c r="D65" s="12" t="n">
        <f aca="false">FD00625!C31</f>
        <v>0</v>
      </c>
      <c r="E65" s="12" t="n">
        <f aca="false">FD00625!D31</f>
        <v>0</v>
      </c>
      <c r="F65" s="12" t="n">
        <f aca="false">FD00625!E31</f>
        <v>0</v>
      </c>
      <c r="G65" s="12" t="n">
        <f aca="false">FD00625!F31</f>
        <v>0</v>
      </c>
      <c r="H65" s="12" t="n">
        <f aca="false">FD00625!G31</f>
        <v>0</v>
      </c>
      <c r="J65" s="16" t="s">
        <v>70</v>
      </c>
      <c r="K65" s="13" t="n">
        <v>5519</v>
      </c>
      <c r="L65" s="0" t="s">
        <v>71</v>
      </c>
      <c r="M65" s="14" t="n">
        <f aca="false">IFERROR(VLOOKUP(J65,$C$42:$G$71,3,FALSE()),0)</f>
        <v>0</v>
      </c>
      <c r="N65" s="14" t="n">
        <f aca="false">IFERROR(VLOOKUP(J65,$C$42:$G$71,4,FALSE()),0)</f>
        <v>0</v>
      </c>
      <c r="O65" s="14" t="n">
        <f aca="false">IFERROR(VLOOKUP(J65,$C$42:$G$71,5,FALSE()),0)</f>
        <v>0</v>
      </c>
    </row>
    <row r="66" customFormat="false" ht="25.5" hidden="false" customHeight="true" outlineLevel="0" collapsed="false">
      <c r="A66" s="11" t="str">
        <f aca="false">FD00625!$A$6</f>
        <v>Fund: FD00625 SD 303 ASB</v>
      </c>
      <c r="B66" s="11" t="n">
        <f aca="false">FD00625!A32</f>
        <v>0</v>
      </c>
      <c r="C66" s="11" t="n">
        <f aca="false">FD00625!B32</f>
        <v>0</v>
      </c>
      <c r="D66" s="12" t="n">
        <f aca="false">FD00625!C32</f>
        <v>0</v>
      </c>
      <c r="E66" s="12" t="n">
        <f aca="false">FD00625!D32</f>
        <v>0</v>
      </c>
      <c r="F66" s="12" t="n">
        <f aca="false">FD00625!E32</f>
        <v>0</v>
      </c>
      <c r="G66" s="12" t="n">
        <f aca="false">FD00625!F32</f>
        <v>0</v>
      </c>
      <c r="H66" s="12" t="n">
        <f aca="false">FD00625!G32</f>
        <v>0</v>
      </c>
      <c r="J66" s="16" t="s">
        <v>72</v>
      </c>
      <c r="K66" s="13" t="s">
        <v>73</v>
      </c>
      <c r="L66" s="0" t="s">
        <v>74</v>
      </c>
      <c r="M66" s="14" t="n">
        <f aca="false">IFERROR(VLOOKUP(J66,$C$42:$G$71,3,FALSE()),0)</f>
        <v>0</v>
      </c>
      <c r="N66" s="14" t="n">
        <f aca="false">IFERROR(VLOOKUP(J66,$C$42:$G$71,4,FALSE()),0)</f>
        <v>0</v>
      </c>
      <c r="O66" s="14" t="n">
        <f aca="false">IFERROR(VLOOKUP(J66,$C$42:$G$71,5,FALSE()),0)</f>
        <v>0</v>
      </c>
    </row>
    <row r="67" customFormat="false" ht="25.5" hidden="false" customHeight="true" outlineLevel="0" collapsed="false">
      <c r="A67" s="11" t="str">
        <f aca="false">FD00625!$A$6</f>
        <v>Fund: FD00625 SD 303 ASB</v>
      </c>
      <c r="B67" s="11" t="n">
        <f aca="false">FD00625!A33</f>
        <v>0</v>
      </c>
      <c r="C67" s="11" t="n">
        <f aca="false">FD00625!B33</f>
        <v>0</v>
      </c>
      <c r="D67" s="12" t="n">
        <f aca="false">FD00625!C33</f>
        <v>0</v>
      </c>
      <c r="E67" s="12" t="n">
        <f aca="false">FD00625!D33</f>
        <v>0</v>
      </c>
      <c r="F67" s="12" t="n">
        <f aca="false">FD00625!E33</f>
        <v>0</v>
      </c>
      <c r="G67" s="12" t="n">
        <f aca="false">FD00625!F33</f>
        <v>0</v>
      </c>
      <c r="H67" s="12" t="n">
        <f aca="false">FD00625!G33</f>
        <v>0</v>
      </c>
      <c r="J67" s="16" t="s">
        <v>75</v>
      </c>
      <c r="K67" s="13" t="n">
        <v>5840</v>
      </c>
      <c r="L67" s="0" t="s">
        <v>76</v>
      </c>
      <c r="M67" s="14" t="n">
        <f aca="false">IFERROR(VLOOKUP(J67,$C$42:$G$71,3,FALSE()),0)</f>
        <v>0</v>
      </c>
      <c r="N67" s="14" t="n">
        <f aca="false">IFERROR(VLOOKUP(J67,$C$42:$G$71,4,FALSE()),0)</f>
        <v>0</v>
      </c>
      <c r="O67" s="14" t="n">
        <f aca="false">IFERROR(VLOOKUP(J67,$C$42:$G$71,5,FALSE()),0)</f>
        <v>0</v>
      </c>
    </row>
    <row r="68" customFormat="false" ht="25.5" hidden="false" customHeight="true" outlineLevel="0" collapsed="false">
      <c r="A68" s="11" t="str">
        <f aca="false">FD00625!$A$6</f>
        <v>Fund: FD00625 SD 303 ASB</v>
      </c>
      <c r="B68" s="11" t="n">
        <f aca="false">FD00625!A34</f>
        <v>0</v>
      </c>
      <c r="C68" s="11" t="n">
        <f aca="false">FD00625!B34</f>
        <v>0</v>
      </c>
      <c r="D68" s="12" t="n">
        <f aca="false">FD00625!C34</f>
        <v>0</v>
      </c>
      <c r="E68" s="12" t="n">
        <f aca="false">FD00625!D34</f>
        <v>0</v>
      </c>
      <c r="F68" s="12" t="n">
        <f aca="false">FD00625!E34</f>
        <v>0</v>
      </c>
      <c r="G68" s="12" t="n">
        <f aca="false">FD00625!F34</f>
        <v>0</v>
      </c>
      <c r="H68" s="12" t="n">
        <f aca="false">FD00625!G34</f>
        <v>0</v>
      </c>
      <c r="J68" s="16" t="s">
        <v>77</v>
      </c>
      <c r="K68" s="13" t="n">
        <v>5841</v>
      </c>
      <c r="L68" s="0" t="s">
        <v>78</v>
      </c>
      <c r="M68" s="14" t="n">
        <f aca="false">IFERROR(VLOOKUP(J68,$C$42:$G$71,3,FALSE()),0)</f>
        <v>0</v>
      </c>
      <c r="N68" s="14" t="n">
        <f aca="false">IFERROR(VLOOKUP(J68,$C$42:$G$71,4,FALSE()),0)</f>
        <v>0</v>
      </c>
      <c r="O68" s="14" t="n">
        <f aca="false">IFERROR(VLOOKUP(J68,$C$42:$G$71,5,FALSE()),0)</f>
        <v>0</v>
      </c>
    </row>
    <row r="69" customFormat="false" ht="25.5" hidden="false" customHeight="true" outlineLevel="0" collapsed="false">
      <c r="A69" s="11" t="str">
        <f aca="false">FD00625!$A$6</f>
        <v>Fund: FD00625 SD 303 ASB</v>
      </c>
      <c r="B69" s="11" t="n">
        <f aca="false">FD00625!A35</f>
        <v>0</v>
      </c>
      <c r="C69" s="11" t="n">
        <f aca="false">FD00625!B35</f>
        <v>0</v>
      </c>
      <c r="D69" s="12" t="n">
        <f aca="false">FD00625!C35</f>
        <v>0</v>
      </c>
      <c r="E69" s="12" t="n">
        <f aca="false">FD00625!D35</f>
        <v>0</v>
      </c>
      <c r="F69" s="12" t="n">
        <f aca="false">FD00625!E35</f>
        <v>0</v>
      </c>
      <c r="G69" s="12" t="n">
        <f aca="false">FD00625!F35</f>
        <v>0</v>
      </c>
      <c r="H69" s="12" t="n">
        <f aca="false">FD00625!G35</f>
        <v>0</v>
      </c>
      <c r="J69" s="11" t="s">
        <v>79</v>
      </c>
      <c r="K69" s="13" t="n">
        <v>5860</v>
      </c>
      <c r="L69" s="0" t="s">
        <v>80</v>
      </c>
      <c r="M69" s="14" t="n">
        <f aca="false">IFERROR(VLOOKUP(J69,$C$42:$G$71,3,FALSE()),0)</f>
        <v>0</v>
      </c>
      <c r="N69" s="14" t="n">
        <f aca="false">IFERROR(VLOOKUP(J69,$C$42:$G$71,4,FALSE()),0)</f>
        <v>0</v>
      </c>
      <c r="O69" s="14" t="n">
        <f aca="false">IFERROR(VLOOKUP(J69,$C$42:$G$71,5,FALSE()),0)</f>
        <v>0</v>
      </c>
    </row>
    <row r="70" customFormat="false" ht="25.5" hidden="false" customHeight="true" outlineLevel="0" collapsed="false">
      <c r="A70" s="11" t="str">
        <f aca="false">FD00625!$A$6</f>
        <v>Fund: FD00625 SD 303 ASB</v>
      </c>
      <c r="B70" s="11" t="n">
        <f aca="false">FD00625!A36</f>
        <v>0</v>
      </c>
      <c r="C70" s="11" t="n">
        <f aca="false">FD00625!B36</f>
        <v>0</v>
      </c>
      <c r="D70" s="12" t="n">
        <f aca="false">FD00625!C36</f>
        <v>0</v>
      </c>
      <c r="E70" s="12" t="n">
        <f aca="false">FD00625!D36</f>
        <v>0</v>
      </c>
      <c r="F70" s="12" t="n">
        <f aca="false">FD00625!E36</f>
        <v>0</v>
      </c>
      <c r="G70" s="12" t="n">
        <f aca="false">FD00625!F36</f>
        <v>0</v>
      </c>
      <c r="H70" s="12" t="n">
        <f aca="false">FD00625!G36</f>
        <v>0</v>
      </c>
      <c r="J70" s="16" t="s">
        <v>81</v>
      </c>
      <c r="K70" s="13" t="s">
        <v>82</v>
      </c>
      <c r="L70" s="0" t="s">
        <v>83</v>
      </c>
      <c r="M70" s="14" t="n">
        <f aca="false">IFERROR(VLOOKUP(J70,$C$42:$G$71,3,FALSE()),0)</f>
        <v>0</v>
      </c>
      <c r="N70" s="14" t="n">
        <f aca="false">IFERROR(VLOOKUP(J70,$C$42:$G$71,4,FALSE()),0)</f>
        <v>0</v>
      </c>
      <c r="O70" s="14" t="n">
        <f aca="false">IFERROR(VLOOKUP(J70,$C$42:$G$71,5,FALSE()),0)</f>
        <v>0</v>
      </c>
    </row>
    <row r="71" customFormat="false" ht="25.5" hidden="false" customHeight="true" outlineLevel="0" collapsed="false">
      <c r="A71" s="11" t="str">
        <f aca="false">FD00625!$A$6</f>
        <v>Fund: FD00625 SD 303 ASB</v>
      </c>
      <c r="B71" s="11" t="n">
        <f aca="false">FD00625!A37</f>
        <v>0</v>
      </c>
      <c r="C71" s="11" t="n">
        <f aca="false">FD00625!B37</f>
        <v>0</v>
      </c>
      <c r="D71" s="12" t="n">
        <f aca="false">FD00625!C37</f>
        <v>0</v>
      </c>
      <c r="E71" s="12" t="n">
        <f aca="false">FD00625!D37</f>
        <v>0</v>
      </c>
      <c r="F71" s="12" t="n">
        <f aca="false">FD00625!E37</f>
        <v>0</v>
      </c>
      <c r="G71" s="12" t="n">
        <f aca="false">FD00625!F37</f>
        <v>0</v>
      </c>
      <c r="H71" s="12" t="n">
        <f aca="false">FD00625!G37</f>
        <v>0</v>
      </c>
      <c r="J71" s="17" t="s">
        <v>97</v>
      </c>
      <c r="K71" s="18" t="n">
        <v>5890.11</v>
      </c>
      <c r="L71" s="19" t="s">
        <v>98</v>
      </c>
      <c r="M71" s="20" t="n">
        <f aca="false">IFERROR(VLOOKUP(J71,$C$42:$G$71,3,FALSE()),0)</f>
        <v>0</v>
      </c>
      <c r="N71" s="20" t="n">
        <f aca="false">IFERROR(VLOOKUP(J71,$C$42:$G$71,4,FALSE()),0)</f>
        <v>0</v>
      </c>
      <c r="O71" s="20" t="n">
        <f aca="false">IFERROR(VLOOKUP(J71,$C$42:$G$71,5,FALSE()),0)</f>
        <v>0</v>
      </c>
    </row>
    <row r="72" customFormat="false" ht="25.5" hidden="false" customHeight="true" outlineLevel="0" collapsed="false">
      <c r="J72" s="16" t="s">
        <v>84</v>
      </c>
      <c r="K72" s="13" t="s">
        <v>85</v>
      </c>
      <c r="L72" s="0" t="s">
        <v>86</v>
      </c>
      <c r="M72" s="14" t="n">
        <f aca="false">IFERROR(VLOOKUP(J72,$C$42:$G$71,3,FALSE()),0)</f>
        <v>5000</v>
      </c>
      <c r="N72" s="14" t="n">
        <f aca="false">IFERROR(VLOOKUP(J72,$C$42:$G$71,4,FALSE()),0)</f>
        <v>46422.55</v>
      </c>
      <c r="O72" s="14" t="n">
        <f aca="false">IFERROR(VLOOKUP(J72,$C$42:$G$71,5,FALSE()),0)</f>
        <v>-41422.55</v>
      </c>
    </row>
    <row r="73" customFormat="false" ht="25.5" hidden="false" customHeight="true" outlineLevel="0" collapsed="false">
      <c r="J73" s="16" t="s">
        <v>87</v>
      </c>
      <c r="K73" s="13" t="n">
        <v>6972</v>
      </c>
      <c r="L73" s="0" t="s">
        <v>88</v>
      </c>
      <c r="M73" s="14" t="n">
        <f aca="false">IFERROR(VLOOKUP(J73,$C$42:$G$71,3,FALSE()),0)</f>
        <v>0</v>
      </c>
      <c r="N73" s="14" t="n">
        <f aca="false">IFERROR(VLOOKUP(J73,$C$42:$G$71,4,FALSE()),0)</f>
        <v>0</v>
      </c>
      <c r="O73" s="14" t="n">
        <f aca="false">IFERROR(VLOOKUP(J73,$C$42:$G$71,5,FALSE()),0)</f>
        <v>0</v>
      </c>
    </row>
    <row r="74" customFormat="false" ht="25.5" hidden="false" customHeight="true" outlineLevel="0" collapsed="false">
      <c r="M74" s="1"/>
      <c r="N74" s="1"/>
      <c r="O74" s="1"/>
    </row>
    <row r="75" customFormat="false" ht="25.5" hidden="false" customHeight="true" outlineLevel="0" collapsed="false">
      <c r="M75" s="1"/>
      <c r="N75" s="1"/>
      <c r="O75" s="1"/>
    </row>
    <row r="76" customFormat="false" ht="25.5" hidden="false" customHeight="true" outlineLevel="0" collapsed="false">
      <c r="A76" s="11" t="str">
        <f aca="false">FD00626!$A$6</f>
        <v>Fund: FD00626 SD 303 Building</v>
      </c>
      <c r="B76" s="11" t="str">
        <f aca="false">FD00626!A8</f>
        <v>Cash</v>
      </c>
      <c r="C76" s="11" t="n">
        <f aca="false">FD00626!B8</f>
        <v>0</v>
      </c>
      <c r="D76" s="12" t="n">
        <f aca="false">FD00626!C8</f>
        <v>0</v>
      </c>
      <c r="E76" s="12" t="n">
        <f aca="false">FD00626!D8</f>
        <v>0</v>
      </c>
      <c r="F76" s="12" t="n">
        <f aca="false">FD00626!E8</f>
        <v>0</v>
      </c>
      <c r="G76" s="12" t="n">
        <f aca="false">FD00626!F8</f>
        <v>0</v>
      </c>
      <c r="H76" s="12" t="n">
        <f aca="false">FD00626!G8</f>
        <v>0</v>
      </c>
      <c r="J76" s="0" t="s">
        <v>19</v>
      </c>
      <c r="K76" s="13" t="n">
        <v>1182</v>
      </c>
      <c r="L76" s="0" t="s">
        <v>20</v>
      </c>
      <c r="M76" s="14" t="n">
        <f aca="false">IFERROR(VLOOKUP(J76,$B$76:$G$105,4,FALSE()),0)</f>
        <v>0</v>
      </c>
      <c r="N76" s="14" t="n">
        <f aca="false">IFERROR(VLOOKUP(J76,$B$76:$G$105,5,FALSE()),0)</f>
        <v>23620.68</v>
      </c>
      <c r="O76" s="14" t="n">
        <f aca="false">IFERROR(VLOOKUP(J76,$B$76:$G$105,6,FALSE()),0)</f>
        <v>-23620.68</v>
      </c>
    </row>
    <row r="77" customFormat="false" ht="25.5" hidden="false" customHeight="true" outlineLevel="0" collapsed="false">
      <c r="A77" s="11" t="str">
        <f aca="false">FD00626!$A$6</f>
        <v>Fund: FD00626 SD 303 Building</v>
      </c>
      <c r="B77" s="11" t="str">
        <f aca="false">FD00626!A9</f>
        <v>Beginning Cash Balance</v>
      </c>
      <c r="C77" s="11" t="n">
        <f aca="false">FD00626!B9</f>
        <v>0</v>
      </c>
      <c r="D77" s="12" t="n">
        <f aca="false">FD00626!C9</f>
        <v>0</v>
      </c>
      <c r="E77" s="12" t="n">
        <f aca="false">FD00626!D9</f>
        <v>0</v>
      </c>
      <c r="F77" s="12" t="n">
        <f aca="false">FD00626!E9</f>
        <v>0</v>
      </c>
      <c r="G77" s="12" t="n">
        <f aca="false">FD00626!F9</f>
        <v>0</v>
      </c>
      <c r="H77" s="12" t="n">
        <f aca="false">FD00626!G9</f>
        <v>1218523.67</v>
      </c>
      <c r="J77" s="0" t="s">
        <v>21</v>
      </c>
      <c r="K77" s="13" t="n">
        <v>1183</v>
      </c>
      <c r="L77" s="0" t="s">
        <v>22</v>
      </c>
      <c r="M77" s="14" t="n">
        <f aca="false">IFERROR(VLOOKUP(J77,$B$76:$G$105,4,FALSE()),0)</f>
        <v>0</v>
      </c>
      <c r="N77" s="14" t="n">
        <f aca="false">IFERROR(VLOOKUP(J77,$B$76:$G$105,5,FALSE()),0)</f>
        <v>0</v>
      </c>
      <c r="O77" s="14" t="n">
        <f aca="false">IFERROR(VLOOKUP(J77,$B$76:$G$105,6,FALSE()),0)</f>
        <v>0</v>
      </c>
    </row>
    <row r="78" customFormat="false" ht="25.5" hidden="false" customHeight="true" outlineLevel="0" collapsed="false">
      <c r="A78" s="11" t="str">
        <f aca="false">FD00626!$A$6</f>
        <v>Fund: FD00626 SD 303 Building</v>
      </c>
      <c r="B78" s="11" t="str">
        <f aca="false">FD00626!A10</f>
        <v>1182:Investments Purchased</v>
      </c>
      <c r="C78" s="11" t="n">
        <f aca="false">FD00626!B10</f>
        <v>0</v>
      </c>
      <c r="D78" s="12" t="n">
        <f aca="false">FD00626!C10</f>
        <v>0</v>
      </c>
      <c r="E78" s="12" t="n">
        <f aca="false">FD00626!D10</f>
        <v>0</v>
      </c>
      <c r="F78" s="12" t="n">
        <f aca="false">FD00626!E10</f>
        <v>23620.68</v>
      </c>
      <c r="G78" s="12" t="n">
        <f aca="false">FD00626!F10</f>
        <v>-23620.68</v>
      </c>
      <c r="H78" s="12" t="n">
        <f aca="false">FD00626!G10</f>
        <v>-23620.68</v>
      </c>
      <c r="J78" s="16" t="s">
        <v>23</v>
      </c>
      <c r="K78" s="13" t="s">
        <v>24</v>
      </c>
      <c r="L78" s="0" t="s">
        <v>25</v>
      </c>
      <c r="M78" s="14" t="n">
        <f aca="false">IFERROR(VLOOKUP(J78,$C$76:$G$105,3,FALSE()),0)</f>
        <v>18927.51</v>
      </c>
      <c r="N78" s="14" t="n">
        <f aca="false">IFERROR(VLOOKUP(J78,$C$76:$G$105,4,FALSE()),0)</f>
        <v>0</v>
      </c>
      <c r="O78" s="14" t="n">
        <f aca="false">IFERROR(VLOOKUP(J78,$C$76:$G$105,5,FALSE()),0)</f>
        <v>18927.51</v>
      </c>
    </row>
    <row r="79" customFormat="false" ht="25.5" hidden="false" customHeight="true" outlineLevel="0" collapsed="false">
      <c r="A79" s="11" t="str">
        <f aca="false">FD00626!$A$6</f>
        <v>Fund: FD00626 SD 303 Building</v>
      </c>
      <c r="B79" s="11" t="str">
        <f aca="false">FD00626!A11</f>
        <v>3100:Taxes</v>
      </c>
      <c r="C79" s="11" t="str">
        <f aca="false">FD00626!B11</f>
        <v>3110.10 - Real and Personal Property Taxes</v>
      </c>
      <c r="D79" s="12" t="n">
        <f aca="false">FD00626!C11</f>
        <v>0</v>
      </c>
      <c r="E79" s="12" t="n">
        <f aca="false">FD00626!D11</f>
        <v>18927.51</v>
      </c>
      <c r="F79" s="12" t="n">
        <f aca="false">FD00626!E11</f>
        <v>0</v>
      </c>
      <c r="G79" s="12" t="n">
        <f aca="false">FD00626!F11</f>
        <v>18927.51</v>
      </c>
      <c r="H79" s="12" t="n">
        <f aca="false">FD00626!G11</f>
        <v>18927.51</v>
      </c>
      <c r="J79" s="16" t="s">
        <v>26</v>
      </c>
      <c r="K79" s="13" t="s">
        <v>27</v>
      </c>
      <c r="L79" s="0" t="s">
        <v>28</v>
      </c>
      <c r="M79" s="14" t="n">
        <f aca="false">IFERROR(VLOOKUP(J79,$C$76:$G$105,3,FALSE()),0)</f>
        <v>0</v>
      </c>
      <c r="N79" s="14" t="n">
        <f aca="false">IFERROR(VLOOKUP(J79,$C$76:$G$105,4,FALSE()),0)</f>
        <v>0</v>
      </c>
      <c r="O79" s="14" t="n">
        <f aca="false">IFERROR(VLOOKUP(J79,$C$76:$G$105,5,FALSE()),0)</f>
        <v>0</v>
      </c>
    </row>
    <row r="80" customFormat="false" ht="25.5" hidden="false" customHeight="true" outlineLevel="0" collapsed="false">
      <c r="A80" s="11" t="str">
        <f aca="false">FD00626!$A$6</f>
        <v>Fund: FD00626 SD 303 Building</v>
      </c>
      <c r="B80" s="11" t="str">
        <f aca="false">FD00626!A12</f>
        <v>3600:Miscellaneous Revenues</v>
      </c>
      <c r="C80" s="11" t="str">
        <f aca="false">FD00626!B12</f>
        <v>3610.11 - Investment Interest</v>
      </c>
      <c r="D80" s="12" t="n">
        <f aca="false">FD00626!C12</f>
        <v>0</v>
      </c>
      <c r="E80" s="12" t="n">
        <f aca="false">FD00626!D12</f>
        <v>23620.68</v>
      </c>
      <c r="F80" s="12" t="n">
        <f aca="false">FD00626!E12</f>
        <v>0</v>
      </c>
      <c r="G80" s="12" t="n">
        <f aca="false">FD00626!F12</f>
        <v>23620.68</v>
      </c>
      <c r="H80" s="12" t="n">
        <f aca="false">FD00626!G12</f>
        <v>23620.68</v>
      </c>
      <c r="J80" s="16" t="s">
        <v>29</v>
      </c>
      <c r="K80" s="13" t="n">
        <v>3350.0232</v>
      </c>
      <c r="L80" s="0" t="s">
        <v>30</v>
      </c>
      <c r="M80" s="14" t="n">
        <f aca="false">IFERROR(VLOOKUP(J80,$C$76:$G$105,3,FALSE()),0)</f>
        <v>0</v>
      </c>
      <c r="N80" s="14" t="n">
        <f aca="false">IFERROR(VLOOKUP(J80,$C$76:$G$105,4,FALSE()),0)</f>
        <v>0</v>
      </c>
      <c r="O80" s="14" t="n">
        <f aca="false">IFERROR(VLOOKUP(J80,$C$76:$G$105,5,FALSE()),0)</f>
        <v>0</v>
      </c>
    </row>
    <row r="81" customFormat="false" ht="25.5" hidden="false" customHeight="true" outlineLevel="0" collapsed="false">
      <c r="A81" s="11" t="str">
        <f aca="false">FD00626!$A$6</f>
        <v>Fund: FD00626 SD 303 Building</v>
      </c>
      <c r="B81" s="11" t="str">
        <f aca="false">FD00626!A13</f>
        <v>3800:Other Increases in Fund Resources</v>
      </c>
      <c r="C81" s="11" t="str">
        <f aca="false">FD00626!B13</f>
        <v>3890.40 - Custodial Type Deposits</v>
      </c>
      <c r="D81" s="12" t="n">
        <f aca="false">FD00626!C13</f>
        <v>0</v>
      </c>
      <c r="E81" s="12" t="n">
        <f aca="false">FD00626!D13</f>
        <v>1704</v>
      </c>
      <c r="F81" s="12" t="n">
        <f aca="false">FD00626!E13</f>
        <v>0</v>
      </c>
      <c r="G81" s="12" t="n">
        <f aca="false">FD00626!F13</f>
        <v>1704</v>
      </c>
      <c r="H81" s="12" t="n">
        <f aca="false">FD00626!G13</f>
        <v>1704</v>
      </c>
      <c r="J81" s="16" t="s">
        <v>31</v>
      </c>
      <c r="K81" s="13" t="n">
        <v>3350.0233</v>
      </c>
      <c r="L81" s="0" t="s">
        <v>32</v>
      </c>
      <c r="M81" s="14" t="n">
        <f aca="false">IFERROR(VLOOKUP(J81,$C$76:$G$105,3,FALSE()),0)</f>
        <v>0</v>
      </c>
      <c r="N81" s="14" t="n">
        <f aca="false">IFERROR(VLOOKUP(J81,$C$76:$G$105,4,FALSE()),0)</f>
        <v>0</v>
      </c>
      <c r="O81" s="14" t="n">
        <f aca="false">IFERROR(VLOOKUP(J81,$C$76:$G$105,5,FALSE()),0)</f>
        <v>0</v>
      </c>
    </row>
    <row r="82" customFormat="false" ht="25.5" hidden="false" customHeight="true" outlineLevel="0" collapsed="false">
      <c r="A82" s="11" t="str">
        <f aca="false">FD00626!$A$6</f>
        <v>Fund: FD00626 SD 303 Building</v>
      </c>
      <c r="B82" s="11" t="str">
        <f aca="false">FD00626!A14</f>
        <v>5890:Custodial Activities</v>
      </c>
      <c r="C82" s="11" t="str">
        <f aca="false">FD00626!B14</f>
        <v>5890.40 - Warrants Issued</v>
      </c>
      <c r="D82" s="12" t="n">
        <f aca="false">FD00626!C14</f>
        <v>0</v>
      </c>
      <c r="E82" s="12" t="n">
        <f aca="false">FD00626!D14</f>
        <v>0</v>
      </c>
      <c r="F82" s="12" t="n">
        <f aca="false">FD00626!E14</f>
        <v>5520.99</v>
      </c>
      <c r="G82" s="12" t="n">
        <f aca="false">FD00626!F14</f>
        <v>-5520.99</v>
      </c>
      <c r="H82" s="12" t="n">
        <f aca="false">FD00626!G14</f>
        <v>-5520.99</v>
      </c>
      <c r="J82" s="16" t="s">
        <v>33</v>
      </c>
      <c r="K82" s="13" t="n">
        <v>3350.0234</v>
      </c>
      <c r="L82" s="0" t="s">
        <v>34</v>
      </c>
      <c r="M82" s="14" t="n">
        <f aca="false">IFERROR(VLOOKUP(J82,$C$76:$G$105,3,FALSE()),0)</f>
        <v>0</v>
      </c>
      <c r="N82" s="14" t="n">
        <f aca="false">IFERROR(VLOOKUP(J82,$C$76:$G$105,4,FALSE()),0)</f>
        <v>0</v>
      </c>
      <c r="O82" s="14" t="n">
        <f aca="false">IFERROR(VLOOKUP(J82,$C$76:$G$105,5,FALSE()),0)</f>
        <v>0</v>
      </c>
    </row>
    <row r="83" customFormat="false" ht="25.5" hidden="false" customHeight="true" outlineLevel="0" collapsed="false">
      <c r="A83" s="11" t="str">
        <f aca="false">FD00626!$A$6</f>
        <v>Fund: FD00626 SD 303 Building</v>
      </c>
      <c r="B83" s="11" t="str">
        <f aca="false">FD00626!A15</f>
        <v>6900:Transfers Out</v>
      </c>
      <c r="C83" s="11" t="str">
        <f aca="false">FD00626!B15</f>
        <v>6971.86240 - Transfers Out</v>
      </c>
      <c r="D83" s="12" t="n">
        <f aca="false">FD00626!C15</f>
        <v>0</v>
      </c>
      <c r="E83" s="12" t="n">
        <f aca="false">FD00626!D15</f>
        <v>0</v>
      </c>
      <c r="F83" s="12" t="n">
        <f aca="false">FD00626!E15</f>
        <v>261176.59</v>
      </c>
      <c r="G83" s="12" t="n">
        <f aca="false">FD00626!F15</f>
        <v>-261176.59</v>
      </c>
      <c r="H83" s="12" t="n">
        <f aca="false">FD00626!G15</f>
        <v>-261176.59</v>
      </c>
      <c r="J83" s="16" t="s">
        <v>35</v>
      </c>
      <c r="K83" s="13" t="n">
        <v>3350.0235</v>
      </c>
      <c r="L83" s="0" t="s">
        <v>36</v>
      </c>
      <c r="M83" s="14" t="n">
        <f aca="false">IFERROR(VLOOKUP(J83,$C$76:$G$105,3,FALSE()),0)</f>
        <v>0</v>
      </c>
      <c r="N83" s="14" t="n">
        <f aca="false">IFERROR(VLOOKUP(J83,$C$76:$G$105,4,FALSE()),0)</f>
        <v>0</v>
      </c>
      <c r="O83" s="14" t="n">
        <f aca="false">IFERROR(VLOOKUP(J83,$C$76:$G$105,5,FALSE()),0)</f>
        <v>0</v>
      </c>
    </row>
    <row r="84" customFormat="false" ht="25.5" hidden="false" customHeight="true" outlineLevel="0" collapsed="false">
      <c r="A84" s="11" t="str">
        <f aca="false">FD00626!$A$6</f>
        <v>Fund: FD00626 SD 303 Building</v>
      </c>
      <c r="B84" s="11" t="str">
        <f aca="false">FD00626!A16</f>
        <v>Total Cash</v>
      </c>
      <c r="C84" s="11" t="n">
        <f aca="false">FD00626!B16</f>
        <v>0</v>
      </c>
      <c r="D84" s="12" t="n">
        <f aca="false">FD00626!C16</f>
        <v>0</v>
      </c>
      <c r="E84" s="12" t="n">
        <f aca="false">FD00626!D16</f>
        <v>44252.19</v>
      </c>
      <c r="F84" s="12" t="n">
        <f aca="false">FD00626!E16</f>
        <v>290318.26</v>
      </c>
      <c r="G84" s="12" t="n">
        <f aca="false">FD00626!F16</f>
        <v>-246066.07</v>
      </c>
      <c r="H84" s="12" t="n">
        <f aca="false">FD00626!G16</f>
        <v>972457.6</v>
      </c>
      <c r="J84" s="16" t="s">
        <v>37</v>
      </c>
      <c r="K84" s="13" t="n">
        <v>3350.02351</v>
      </c>
      <c r="L84" s="0" t="s">
        <v>38</v>
      </c>
      <c r="M84" s="14" t="n">
        <f aca="false">IFERROR(VLOOKUP(J84,$C$76:$G$105,3,FALSE()),0)</f>
        <v>0</v>
      </c>
      <c r="N84" s="14" t="n">
        <f aca="false">IFERROR(VLOOKUP(J84,$C$76:$G$105,4,FALSE()),0)</f>
        <v>0</v>
      </c>
      <c r="O84" s="14" t="n">
        <f aca="false">IFERROR(VLOOKUP(J84,$C$76:$G$105,5,FALSE()),0)</f>
        <v>0</v>
      </c>
    </row>
    <row r="85" customFormat="false" ht="25.5" hidden="false" customHeight="true" outlineLevel="0" collapsed="false">
      <c r="A85" s="11" t="str">
        <f aca="false">FD00626!$A$6</f>
        <v>Fund: FD00626 SD 303 Building</v>
      </c>
      <c r="B85" s="11" t="n">
        <f aca="false">FD00626!A17</f>
        <v>0</v>
      </c>
      <c r="C85" s="11" t="n">
        <f aca="false">FD00626!B17</f>
        <v>0</v>
      </c>
      <c r="D85" s="12" t="n">
        <f aca="false">FD00626!C17</f>
        <v>0</v>
      </c>
      <c r="E85" s="12" t="n">
        <f aca="false">FD00626!D17</f>
        <v>0</v>
      </c>
      <c r="F85" s="12" t="n">
        <f aca="false">FD00626!E17</f>
        <v>0</v>
      </c>
      <c r="G85" s="12" t="n">
        <f aca="false">FD00626!F17</f>
        <v>0</v>
      </c>
      <c r="H85" s="12" t="n">
        <f aca="false">FD00626!G17</f>
        <v>0</v>
      </c>
      <c r="J85" s="16" t="s">
        <v>39</v>
      </c>
      <c r="K85" s="13" t="n">
        <v>3360.0231</v>
      </c>
      <c r="L85" s="0" t="s">
        <v>40</v>
      </c>
      <c r="M85" s="14" t="n">
        <f aca="false">IFERROR(VLOOKUP(J85,$C$76:$G$105,3,FALSE()),0)</f>
        <v>0</v>
      </c>
      <c r="N85" s="14" t="n">
        <f aca="false">IFERROR(VLOOKUP(J85,$C$76:$G$105,4,FALSE()),0)</f>
        <v>0</v>
      </c>
      <c r="O85" s="14" t="n">
        <f aca="false">IFERROR(VLOOKUP(J85,$C$76:$G$105,5,FALSE()),0)</f>
        <v>0</v>
      </c>
    </row>
    <row r="86" customFormat="false" ht="25.5" hidden="false" customHeight="true" outlineLevel="0" collapsed="false">
      <c r="A86" s="11" t="str">
        <f aca="false">FD00626!$A$6</f>
        <v>Fund: FD00626 SD 303 Building</v>
      </c>
      <c r="B86" s="11" t="n">
        <f aca="false">FD00626!A18</f>
        <v>0</v>
      </c>
      <c r="C86" s="11" t="n">
        <f aca="false">FD00626!B18</f>
        <v>0</v>
      </c>
      <c r="D86" s="12" t="n">
        <f aca="false">FD00626!C18</f>
        <v>0</v>
      </c>
      <c r="E86" s="12" t="n">
        <f aca="false">FD00626!D18</f>
        <v>0</v>
      </c>
      <c r="F86" s="12" t="n">
        <f aca="false">FD00626!E18</f>
        <v>0</v>
      </c>
      <c r="G86" s="12" t="n">
        <f aca="false">FD00626!F18</f>
        <v>0</v>
      </c>
      <c r="H86" s="12" t="n">
        <f aca="false">FD00626!G18</f>
        <v>0</v>
      </c>
      <c r="J86" s="16" t="s">
        <v>41</v>
      </c>
      <c r="K86" s="13" t="n">
        <v>3450.85</v>
      </c>
      <c r="L86" s="0" t="s">
        <v>42</v>
      </c>
      <c r="M86" s="14" t="n">
        <f aca="false">IFERROR(VLOOKUP(J86,$C$76:$G$105,3,FALSE()),0)</f>
        <v>0</v>
      </c>
      <c r="N86" s="14" t="n">
        <f aca="false">IFERROR(VLOOKUP(J86,$C$76:$G$105,4,FALSE()),0)</f>
        <v>0</v>
      </c>
      <c r="O86" s="14" t="n">
        <f aca="false">IFERROR(VLOOKUP(J86,$C$76:$G$105,5,FALSE()),0)</f>
        <v>0</v>
      </c>
    </row>
    <row r="87" customFormat="false" ht="25.5" hidden="false" customHeight="true" outlineLevel="0" collapsed="false">
      <c r="A87" s="11" t="str">
        <f aca="false">FD00626!$A$6</f>
        <v>Fund: FD00626 SD 303 Building</v>
      </c>
      <c r="B87" s="11" t="n">
        <f aca="false">FD00626!A19</f>
        <v>0</v>
      </c>
      <c r="C87" s="11" t="n">
        <f aca="false">FD00626!B19</f>
        <v>0</v>
      </c>
      <c r="D87" s="12" t="n">
        <f aca="false">FD00626!C19</f>
        <v>0</v>
      </c>
      <c r="E87" s="12" t="n">
        <f aca="false">FD00626!D19</f>
        <v>0</v>
      </c>
      <c r="F87" s="12" t="n">
        <f aca="false">FD00626!E19</f>
        <v>0</v>
      </c>
      <c r="G87" s="12" t="n">
        <f aca="false">FD00626!F19</f>
        <v>0</v>
      </c>
      <c r="H87" s="12" t="n">
        <f aca="false">FD00626!G19</f>
        <v>0</v>
      </c>
      <c r="J87" s="16" t="s">
        <v>43</v>
      </c>
      <c r="K87" s="13" t="n">
        <v>3610.11</v>
      </c>
      <c r="L87" s="0" t="s">
        <v>44</v>
      </c>
      <c r="M87" s="14" t="n">
        <f aca="false">IFERROR(VLOOKUP(J87,$C$76:$G$105,3,FALSE()),0)</f>
        <v>23620.68</v>
      </c>
      <c r="N87" s="14" t="n">
        <f aca="false">IFERROR(VLOOKUP(J87,$C$76:$G$105,4,FALSE()),0)</f>
        <v>0</v>
      </c>
      <c r="O87" s="14" t="n">
        <f aca="false">IFERROR(VLOOKUP(J87,$C$76:$G$105,5,FALSE()),0)</f>
        <v>23620.68</v>
      </c>
    </row>
    <row r="88" customFormat="false" ht="25.5" hidden="false" customHeight="true" outlineLevel="0" collapsed="false">
      <c r="A88" s="11" t="str">
        <f aca="false">FD00626!$A$6</f>
        <v>Fund: FD00626 SD 303 Building</v>
      </c>
      <c r="B88" s="11" t="n">
        <f aca="false">FD00626!A20</f>
        <v>0</v>
      </c>
      <c r="C88" s="11" t="n">
        <f aca="false">FD00626!B20</f>
        <v>0</v>
      </c>
      <c r="D88" s="12" t="n">
        <f aca="false">FD00626!C20</f>
        <v>0</v>
      </c>
      <c r="E88" s="12" t="n">
        <f aca="false">FD00626!D20</f>
        <v>0</v>
      </c>
      <c r="F88" s="12" t="n">
        <f aca="false">FD00626!E20</f>
        <v>0</v>
      </c>
      <c r="G88" s="12" t="n">
        <f aca="false">FD00626!F20</f>
        <v>0</v>
      </c>
      <c r="H88" s="12" t="n">
        <f aca="false">FD00626!G20</f>
        <v>0</v>
      </c>
      <c r="J88" s="16" t="s">
        <v>45</v>
      </c>
      <c r="K88" s="13" t="s">
        <v>46</v>
      </c>
      <c r="L88" s="0" t="s">
        <v>47</v>
      </c>
      <c r="M88" s="14" t="n">
        <f aca="false">IFERROR(VLOOKUP(J88,$C$76:$G$105,3,FALSE()),0)</f>
        <v>0</v>
      </c>
      <c r="N88" s="14" t="n">
        <f aca="false">IFERROR(VLOOKUP(J88,$C$76:$G$105,4,FALSE()),0)</f>
        <v>0</v>
      </c>
      <c r="O88" s="14" t="n">
        <f aca="false">IFERROR(VLOOKUP(J88,$C$76:$G$105,5,FALSE()),0)</f>
        <v>0</v>
      </c>
    </row>
    <row r="89" customFormat="false" ht="25.5" hidden="false" customHeight="true" outlineLevel="0" collapsed="false">
      <c r="A89" s="11" t="str">
        <f aca="false">FD00626!$A$6</f>
        <v>Fund: FD00626 SD 303 Building</v>
      </c>
      <c r="B89" s="11" t="n">
        <f aca="false">FD00626!A21</f>
        <v>0</v>
      </c>
      <c r="C89" s="11" t="n">
        <f aca="false">FD00626!B21</f>
        <v>0</v>
      </c>
      <c r="D89" s="12" t="n">
        <f aca="false">FD00626!C21</f>
        <v>0</v>
      </c>
      <c r="E89" s="12" t="n">
        <f aca="false">FD00626!D21</f>
        <v>0</v>
      </c>
      <c r="F89" s="12" t="n">
        <f aca="false">FD00626!E21</f>
        <v>0</v>
      </c>
      <c r="G89" s="12" t="n">
        <f aca="false">FD00626!F21</f>
        <v>0</v>
      </c>
      <c r="H89" s="12" t="n">
        <f aca="false">FD00626!G21</f>
        <v>0</v>
      </c>
      <c r="J89" s="16" t="s">
        <v>48</v>
      </c>
      <c r="K89" s="13" t="s">
        <v>49</v>
      </c>
      <c r="L89" s="0" t="s">
        <v>50</v>
      </c>
      <c r="M89" s="14" t="n">
        <f aca="false">IFERROR(VLOOKUP(J89,$C$76:$G$105,3,FALSE()),0)</f>
        <v>0</v>
      </c>
      <c r="N89" s="14" t="n">
        <f aca="false">IFERROR(VLOOKUP(J89,$C$76:$G$105,4,FALSE()),0)</f>
        <v>0</v>
      </c>
      <c r="O89" s="14" t="n">
        <f aca="false">IFERROR(VLOOKUP(J89,$C$76:$G$105,5,FALSE()),0)</f>
        <v>0</v>
      </c>
    </row>
    <row r="90" customFormat="false" ht="25.5" hidden="false" customHeight="true" outlineLevel="0" collapsed="false">
      <c r="A90" s="11" t="str">
        <f aca="false">FD00626!$A$6</f>
        <v>Fund: FD00626 SD 303 Building</v>
      </c>
      <c r="B90" s="11" t="n">
        <f aca="false">FD00626!A22</f>
        <v>0</v>
      </c>
      <c r="C90" s="11" t="n">
        <f aca="false">FD00626!B22</f>
        <v>0</v>
      </c>
      <c r="D90" s="12" t="n">
        <f aca="false">FD00626!C22</f>
        <v>0</v>
      </c>
      <c r="E90" s="12" t="n">
        <f aca="false">FD00626!D22</f>
        <v>0</v>
      </c>
      <c r="F90" s="12" t="n">
        <f aca="false">FD00626!E22</f>
        <v>0</v>
      </c>
      <c r="G90" s="12" t="n">
        <f aca="false">FD00626!F22</f>
        <v>0</v>
      </c>
      <c r="H90" s="12" t="n">
        <f aca="false">FD00626!G22</f>
        <v>0</v>
      </c>
      <c r="J90" s="16" t="s">
        <v>51</v>
      </c>
      <c r="K90" s="13" t="n">
        <v>3860</v>
      </c>
      <c r="L90" s="0" t="s">
        <v>52</v>
      </c>
      <c r="M90" s="14" t="n">
        <f aca="false">IFERROR(VLOOKUP(J90,$C$76:$G$105,3,FALSE()),0)</f>
        <v>0</v>
      </c>
      <c r="N90" s="14" t="n">
        <f aca="false">IFERROR(VLOOKUP(J90,$C$76:$G$105,4,FALSE()),0)</f>
        <v>0</v>
      </c>
      <c r="O90" s="14" t="n">
        <f aca="false">IFERROR(VLOOKUP(J90,$C$76:$G$105,5,FALSE()),0)</f>
        <v>0</v>
      </c>
    </row>
    <row r="91" customFormat="false" ht="25.5" hidden="false" customHeight="true" outlineLevel="0" collapsed="false">
      <c r="A91" s="11" t="str">
        <f aca="false">FD00626!$A$6</f>
        <v>Fund: FD00626 SD 303 Building</v>
      </c>
      <c r="B91" s="11" t="n">
        <f aca="false">FD00626!A23</f>
        <v>0</v>
      </c>
      <c r="C91" s="11" t="n">
        <f aca="false">FD00626!B23</f>
        <v>0</v>
      </c>
      <c r="D91" s="12" t="n">
        <f aca="false">FD00626!C23</f>
        <v>0</v>
      </c>
      <c r="E91" s="12" t="n">
        <f aca="false">FD00626!D23</f>
        <v>0</v>
      </c>
      <c r="F91" s="12" t="n">
        <f aca="false">FD00626!E23</f>
        <v>0</v>
      </c>
      <c r="G91" s="12" t="n">
        <f aca="false">FD00626!F23</f>
        <v>0</v>
      </c>
      <c r="H91" s="12" t="n">
        <f aca="false">FD00626!G23</f>
        <v>0</v>
      </c>
      <c r="J91" s="16" t="s">
        <v>53</v>
      </c>
      <c r="K91" s="13" t="s">
        <v>54</v>
      </c>
      <c r="L91" s="0" t="s">
        <v>55</v>
      </c>
      <c r="M91" s="14" t="n">
        <f aca="false">IFERROR(VLOOKUP(J91,$C$76:$G$105,3,FALSE()),0)</f>
        <v>0</v>
      </c>
      <c r="N91" s="14" t="n">
        <f aca="false">IFERROR(VLOOKUP(J91,$C$76:$G$105,4,FALSE()),0)</f>
        <v>0</v>
      </c>
      <c r="O91" s="14" t="n">
        <f aca="false">IFERROR(VLOOKUP(J91,$C$76:$G$105,5,FALSE()),0)</f>
        <v>0</v>
      </c>
    </row>
    <row r="92" customFormat="false" ht="25.5" hidden="false" customHeight="true" outlineLevel="0" collapsed="false">
      <c r="A92" s="11" t="str">
        <f aca="false">FD00626!$A$6</f>
        <v>Fund: FD00626 SD 303 Building</v>
      </c>
      <c r="B92" s="11" t="n">
        <f aca="false">FD00626!A24</f>
        <v>0</v>
      </c>
      <c r="C92" s="11" t="n">
        <f aca="false">FD00626!B24</f>
        <v>0</v>
      </c>
      <c r="D92" s="12" t="n">
        <f aca="false">FD00626!C24</f>
        <v>0</v>
      </c>
      <c r="E92" s="12" t="n">
        <f aca="false">FD00626!D24</f>
        <v>0</v>
      </c>
      <c r="F92" s="12" t="n">
        <f aca="false">FD00626!E24</f>
        <v>0</v>
      </c>
      <c r="G92" s="12" t="n">
        <f aca="false">FD00626!F24</f>
        <v>0</v>
      </c>
      <c r="H92" s="12" t="n">
        <f aca="false">FD00626!G24</f>
        <v>0</v>
      </c>
      <c r="J92" s="16" t="s">
        <v>56</v>
      </c>
      <c r="K92" s="13" t="n">
        <v>3910.5</v>
      </c>
      <c r="L92" s="0" t="s">
        <v>57</v>
      </c>
      <c r="M92" s="14" t="n">
        <f aca="false">IFERROR(VLOOKUP(J92,$C$76:$G$105,3,FALSE()),0)</f>
        <v>0</v>
      </c>
      <c r="N92" s="14" t="n">
        <f aca="false">IFERROR(VLOOKUP(J92,$C$76:$G$105,4,FALSE()),0)</f>
        <v>0</v>
      </c>
      <c r="O92" s="14" t="n">
        <f aca="false">IFERROR(VLOOKUP(J92,$C$76:$G$105,5,FALSE()),0)</f>
        <v>0</v>
      </c>
    </row>
    <row r="93" customFormat="false" ht="25.5" hidden="false" customHeight="true" outlineLevel="0" collapsed="false">
      <c r="A93" s="11" t="str">
        <f aca="false">FD00626!$A$6</f>
        <v>Fund: FD00626 SD 303 Building</v>
      </c>
      <c r="B93" s="11" t="n">
        <f aca="false">FD00626!A25</f>
        <v>0</v>
      </c>
      <c r="C93" s="11" t="n">
        <f aca="false">FD00626!B25</f>
        <v>0</v>
      </c>
      <c r="D93" s="12" t="n">
        <f aca="false">FD00626!C25</f>
        <v>0</v>
      </c>
      <c r="E93" s="12" t="n">
        <f aca="false">FD00626!D25</f>
        <v>0</v>
      </c>
      <c r="F93" s="12" t="n">
        <f aca="false">FD00626!E25</f>
        <v>0</v>
      </c>
      <c r="G93" s="12" t="n">
        <f aca="false">FD00626!F25</f>
        <v>0</v>
      </c>
      <c r="H93" s="12" t="n">
        <f aca="false">FD00626!G25</f>
        <v>0</v>
      </c>
      <c r="J93" s="11" t="s">
        <v>58</v>
      </c>
      <c r="K93" s="13" t="n">
        <v>3910.6</v>
      </c>
      <c r="L93" s="0" t="s">
        <v>59</v>
      </c>
      <c r="M93" s="14" t="n">
        <f aca="false">IFERROR(VLOOKUP(J93,$C$76:$G$105,3,FALSE()),0)</f>
        <v>0</v>
      </c>
      <c r="N93" s="14" t="n">
        <f aca="false">IFERROR(VLOOKUP(J93,$C$76:$G$105,4,FALSE()),0)</f>
        <v>0</v>
      </c>
      <c r="O93" s="14" t="n">
        <f aca="false">IFERROR(VLOOKUP(J93,$C$76:$G$105,5,FALSE()),0)</f>
        <v>0</v>
      </c>
    </row>
    <row r="94" customFormat="false" ht="25.5" hidden="false" customHeight="true" outlineLevel="0" collapsed="false">
      <c r="A94" s="11" t="str">
        <f aca="false">FD00626!$A$6</f>
        <v>Fund: FD00626 SD 303 Building</v>
      </c>
      <c r="B94" s="11" t="n">
        <f aca="false">FD00626!A26</f>
        <v>0</v>
      </c>
      <c r="C94" s="11" t="n">
        <f aca="false">FD00626!B26</f>
        <v>0</v>
      </c>
      <c r="D94" s="12" t="n">
        <f aca="false">FD00626!C26</f>
        <v>0</v>
      </c>
      <c r="E94" s="12" t="n">
        <f aca="false">FD00626!D26</f>
        <v>0</v>
      </c>
      <c r="F94" s="12" t="n">
        <f aca="false">FD00626!E26</f>
        <v>0</v>
      </c>
      <c r="G94" s="12" t="n">
        <f aca="false">FD00626!F26</f>
        <v>0</v>
      </c>
      <c r="H94" s="12" t="n">
        <f aca="false">FD00626!G26</f>
        <v>0</v>
      </c>
      <c r="J94" s="16" t="s">
        <v>60</v>
      </c>
      <c r="K94" s="13" t="n">
        <v>3920</v>
      </c>
      <c r="L94" s="0" t="s">
        <v>61</v>
      </c>
      <c r="M94" s="14" t="n">
        <f aca="false">IFERROR(VLOOKUP(J94,$C$76:$G$105,3,FALSE()),0)</f>
        <v>0</v>
      </c>
      <c r="N94" s="14" t="n">
        <f aca="false">IFERROR(VLOOKUP(J94,$C$76:$G$105,4,FALSE()),0)</f>
        <v>0</v>
      </c>
      <c r="O94" s="14" t="n">
        <f aca="false">IFERROR(VLOOKUP(J94,$C$76:$G$105,5,FALSE()),0)</f>
        <v>0</v>
      </c>
    </row>
    <row r="95" customFormat="false" ht="25.5" hidden="false" customHeight="true" outlineLevel="0" collapsed="false">
      <c r="A95" s="11" t="str">
        <f aca="false">FD00626!$A$6</f>
        <v>Fund: FD00626 SD 303 Building</v>
      </c>
      <c r="B95" s="11" t="n">
        <f aca="false">FD00626!A27</f>
        <v>0</v>
      </c>
      <c r="C95" s="11" t="n">
        <f aca="false">FD00626!B27</f>
        <v>0</v>
      </c>
      <c r="D95" s="12" t="n">
        <f aca="false">FD00626!C27</f>
        <v>0</v>
      </c>
      <c r="E95" s="12" t="n">
        <f aca="false">FD00626!D27</f>
        <v>0</v>
      </c>
      <c r="F95" s="12" t="n">
        <f aca="false">FD00626!E27</f>
        <v>0</v>
      </c>
      <c r="G95" s="12" t="n">
        <f aca="false">FD00626!F27</f>
        <v>0</v>
      </c>
      <c r="H95" s="12" t="n">
        <f aca="false">FD00626!G27</f>
        <v>0</v>
      </c>
      <c r="J95" s="16" t="s">
        <v>62</v>
      </c>
      <c r="K95" s="13" t="n">
        <v>3930</v>
      </c>
      <c r="L95" s="0" t="s">
        <v>63</v>
      </c>
      <c r="M95" s="14" t="n">
        <f aca="false">IFERROR(VLOOKUP(J95,$C$76:$G$105,3,FALSE()),0)</f>
        <v>0</v>
      </c>
      <c r="N95" s="14" t="n">
        <f aca="false">IFERROR(VLOOKUP(J95,$C$76:$G$105,4,FALSE()),0)</f>
        <v>0</v>
      </c>
      <c r="O95" s="14" t="n">
        <f aca="false">IFERROR(VLOOKUP(J95,$C$76:$G$105,5,FALSE()),0)</f>
        <v>0</v>
      </c>
    </row>
    <row r="96" customFormat="false" ht="25.5" hidden="false" customHeight="true" outlineLevel="0" collapsed="false">
      <c r="A96" s="11" t="str">
        <f aca="false">FD00626!$A$6</f>
        <v>Fund: FD00626 SD 303 Building</v>
      </c>
      <c r="B96" s="11" t="n">
        <f aca="false">FD00626!A28</f>
        <v>0</v>
      </c>
      <c r="C96" s="11" t="n">
        <f aca="false">FD00626!B28</f>
        <v>0</v>
      </c>
      <c r="D96" s="12" t="n">
        <f aca="false">FD00626!C28</f>
        <v>0</v>
      </c>
      <c r="E96" s="12" t="n">
        <f aca="false">FD00626!D28</f>
        <v>0</v>
      </c>
      <c r="F96" s="12" t="n">
        <f aca="false">FD00626!E28</f>
        <v>0</v>
      </c>
      <c r="G96" s="12" t="n">
        <f aca="false">FD00626!F28</f>
        <v>0</v>
      </c>
      <c r="H96" s="12" t="n">
        <f aca="false">FD00626!G28</f>
        <v>0</v>
      </c>
      <c r="J96" s="16" t="s">
        <v>64</v>
      </c>
      <c r="K96" s="13" t="n">
        <v>5101</v>
      </c>
      <c r="L96" s="0" t="s">
        <v>65</v>
      </c>
      <c r="M96" s="14" t="n">
        <f aca="false">IFERROR(VLOOKUP(J96,$C$76:$G$105,3,FALSE()),0)</f>
        <v>0</v>
      </c>
      <c r="N96" s="14" t="n">
        <f aca="false">IFERROR(VLOOKUP(J96,$C$76:$G$105,4,FALSE()),0)</f>
        <v>0</v>
      </c>
      <c r="O96" s="14" t="n">
        <f aca="false">IFERROR(VLOOKUP(J96,$C$76:$G$105,5,FALSE()),0)</f>
        <v>0</v>
      </c>
    </row>
    <row r="97" customFormat="false" ht="25.5" hidden="false" customHeight="true" outlineLevel="0" collapsed="false">
      <c r="A97" s="11" t="str">
        <f aca="false">FD00626!$A$6</f>
        <v>Fund: FD00626 SD 303 Building</v>
      </c>
      <c r="B97" s="11" t="n">
        <f aca="false">FD00626!A29</f>
        <v>0</v>
      </c>
      <c r="C97" s="11" t="n">
        <f aca="false">FD00626!B29</f>
        <v>0</v>
      </c>
      <c r="D97" s="12" t="n">
        <f aca="false">FD00626!C29</f>
        <v>0</v>
      </c>
      <c r="E97" s="12" t="n">
        <f aca="false">FD00626!D29</f>
        <v>0</v>
      </c>
      <c r="F97" s="12" t="n">
        <f aca="false">FD00626!E29</f>
        <v>0</v>
      </c>
      <c r="G97" s="12" t="n">
        <f aca="false">FD00626!F29</f>
        <v>0</v>
      </c>
      <c r="H97" s="12" t="n">
        <f aca="false">FD00626!G29</f>
        <v>0</v>
      </c>
      <c r="J97" s="11" t="s">
        <v>66</v>
      </c>
      <c r="K97" s="13" t="n">
        <v>5311</v>
      </c>
      <c r="L97" s="0" t="s">
        <v>67</v>
      </c>
      <c r="M97" s="14" t="n">
        <f aca="false">IFERROR(VLOOKUP(J97,$C$76:$G$105,3,FALSE()),0)</f>
        <v>0</v>
      </c>
      <c r="N97" s="14" t="n">
        <f aca="false">IFERROR(VLOOKUP(J97,$C$76:$G$105,4,FALSE()),0)</f>
        <v>0</v>
      </c>
      <c r="O97" s="14" t="n">
        <f aca="false">IFERROR(VLOOKUP(J97,$C$76:$G$105,5,FALSE()),0)</f>
        <v>0</v>
      </c>
    </row>
    <row r="98" customFormat="false" ht="25.5" hidden="false" customHeight="true" outlineLevel="0" collapsed="false">
      <c r="A98" s="11" t="str">
        <f aca="false">FD00626!$A$6</f>
        <v>Fund: FD00626 SD 303 Building</v>
      </c>
      <c r="B98" s="11" t="n">
        <f aca="false">FD00626!A30</f>
        <v>0</v>
      </c>
      <c r="C98" s="11" t="n">
        <f aca="false">FD00626!B30</f>
        <v>0</v>
      </c>
      <c r="D98" s="12" t="n">
        <f aca="false">FD00626!C30</f>
        <v>0</v>
      </c>
      <c r="E98" s="12" t="n">
        <f aca="false">FD00626!D30</f>
        <v>0</v>
      </c>
      <c r="F98" s="12" t="n">
        <f aca="false">FD00626!E30</f>
        <v>0</v>
      </c>
      <c r="G98" s="12" t="n">
        <f aca="false">FD00626!F30</f>
        <v>0</v>
      </c>
      <c r="H98" s="12" t="n">
        <f aca="false">FD00626!G30</f>
        <v>0</v>
      </c>
      <c r="J98" s="16" t="s">
        <v>68</v>
      </c>
      <c r="K98" s="13" t="n">
        <v>5493</v>
      </c>
      <c r="L98" s="0" t="s">
        <v>69</v>
      </c>
      <c r="M98" s="14" t="n">
        <f aca="false">IFERROR(VLOOKUP(J98,$C$76:$G$105,3,FALSE()),0)</f>
        <v>0</v>
      </c>
      <c r="N98" s="14" t="n">
        <f aca="false">IFERROR(VLOOKUP(J98,$C$76:$G$105,4,FALSE()),0)</f>
        <v>0</v>
      </c>
      <c r="O98" s="14" t="n">
        <f aca="false">IFERROR(VLOOKUP(J98,$C$76:$G$105,5,FALSE()),0)</f>
        <v>0</v>
      </c>
    </row>
    <row r="99" customFormat="false" ht="25.5" hidden="false" customHeight="true" outlineLevel="0" collapsed="false">
      <c r="A99" s="11" t="str">
        <f aca="false">FD00626!$A$6</f>
        <v>Fund: FD00626 SD 303 Building</v>
      </c>
      <c r="B99" s="11" t="n">
        <f aca="false">FD00626!A31</f>
        <v>0</v>
      </c>
      <c r="C99" s="11" t="n">
        <f aca="false">FD00626!B31</f>
        <v>0</v>
      </c>
      <c r="D99" s="12" t="n">
        <f aca="false">FD00626!C31</f>
        <v>0</v>
      </c>
      <c r="E99" s="12" t="n">
        <f aca="false">FD00626!D31</f>
        <v>0</v>
      </c>
      <c r="F99" s="12" t="n">
        <f aca="false">FD00626!E31</f>
        <v>0</v>
      </c>
      <c r="G99" s="12" t="n">
        <f aca="false">FD00626!F31</f>
        <v>0</v>
      </c>
      <c r="H99" s="12" t="n">
        <f aca="false">FD00626!G31</f>
        <v>0</v>
      </c>
      <c r="J99" s="16" t="s">
        <v>70</v>
      </c>
      <c r="K99" s="13" t="n">
        <v>5519</v>
      </c>
      <c r="L99" s="0" t="s">
        <v>71</v>
      </c>
      <c r="M99" s="14" t="n">
        <f aca="false">IFERROR(VLOOKUP(J99,$C$76:$G$105,3,FALSE()),0)</f>
        <v>0</v>
      </c>
      <c r="N99" s="14" t="n">
        <f aca="false">IFERROR(VLOOKUP(J99,$C$76:$G$105,4,FALSE()),0)</f>
        <v>0</v>
      </c>
      <c r="O99" s="14" t="n">
        <f aca="false">IFERROR(VLOOKUP(J99,$C$76:$G$105,5,FALSE()),0)</f>
        <v>0</v>
      </c>
    </row>
    <row r="100" customFormat="false" ht="25.5" hidden="false" customHeight="true" outlineLevel="0" collapsed="false">
      <c r="A100" s="11" t="str">
        <f aca="false">FD00626!$A$6</f>
        <v>Fund: FD00626 SD 303 Building</v>
      </c>
      <c r="B100" s="11" t="n">
        <f aca="false">FD00626!A32</f>
        <v>0</v>
      </c>
      <c r="C100" s="11" t="n">
        <f aca="false">FD00626!B32</f>
        <v>0</v>
      </c>
      <c r="D100" s="12" t="n">
        <f aca="false">FD00626!C32</f>
        <v>0</v>
      </c>
      <c r="E100" s="12" t="n">
        <f aca="false">FD00626!D32</f>
        <v>0</v>
      </c>
      <c r="F100" s="12" t="n">
        <f aca="false">FD00626!E32</f>
        <v>0</v>
      </c>
      <c r="G100" s="12" t="n">
        <f aca="false">FD00626!F32</f>
        <v>0</v>
      </c>
      <c r="H100" s="12" t="n">
        <f aca="false">FD00626!G32</f>
        <v>0</v>
      </c>
      <c r="J100" s="16" t="s">
        <v>72</v>
      </c>
      <c r="K100" s="13" t="s">
        <v>73</v>
      </c>
      <c r="L100" s="0" t="s">
        <v>74</v>
      </c>
      <c r="M100" s="14" t="n">
        <f aca="false">IFERROR(VLOOKUP(J100,$C$76:$G$105,3,FALSE()),0)</f>
        <v>0</v>
      </c>
      <c r="N100" s="14" t="n">
        <f aca="false">IFERROR(VLOOKUP(J100,$C$76:$G$105,4,FALSE()),0)</f>
        <v>0</v>
      </c>
      <c r="O100" s="14" t="n">
        <f aca="false">IFERROR(VLOOKUP(J100,$C$76:$G$105,5,FALSE()),0)</f>
        <v>0</v>
      </c>
    </row>
    <row r="101" customFormat="false" ht="25.5" hidden="false" customHeight="true" outlineLevel="0" collapsed="false">
      <c r="A101" s="11" t="str">
        <f aca="false">FD00626!$A$6</f>
        <v>Fund: FD00626 SD 303 Building</v>
      </c>
      <c r="B101" s="11" t="n">
        <f aca="false">FD00626!A33</f>
        <v>0</v>
      </c>
      <c r="C101" s="11" t="n">
        <f aca="false">FD00626!B33</f>
        <v>0</v>
      </c>
      <c r="D101" s="12" t="n">
        <f aca="false">FD00626!C33</f>
        <v>0</v>
      </c>
      <c r="E101" s="12" t="n">
        <f aca="false">FD00626!D33</f>
        <v>0</v>
      </c>
      <c r="F101" s="12" t="n">
        <f aca="false">FD00626!E33</f>
        <v>0</v>
      </c>
      <c r="G101" s="12" t="n">
        <f aca="false">FD00626!F33</f>
        <v>0</v>
      </c>
      <c r="H101" s="12" t="n">
        <f aca="false">FD00626!G33</f>
        <v>0</v>
      </c>
      <c r="J101" s="16" t="s">
        <v>75</v>
      </c>
      <c r="K101" s="13" t="n">
        <v>5840</v>
      </c>
      <c r="L101" s="0" t="s">
        <v>76</v>
      </c>
      <c r="M101" s="14" t="n">
        <f aca="false">IFERROR(VLOOKUP(J101,$C$76:$G$105,3,FALSE()),0)</f>
        <v>0</v>
      </c>
      <c r="N101" s="14" t="n">
        <f aca="false">IFERROR(VLOOKUP(J101,$C$76:$G$105,4,FALSE()),0)</f>
        <v>0</v>
      </c>
      <c r="O101" s="14" t="n">
        <f aca="false">IFERROR(VLOOKUP(J101,$C$76:$G$105,5,FALSE()),0)</f>
        <v>0</v>
      </c>
    </row>
    <row r="102" customFormat="false" ht="25.5" hidden="false" customHeight="true" outlineLevel="0" collapsed="false">
      <c r="A102" s="11" t="str">
        <f aca="false">FD00626!$A$6</f>
        <v>Fund: FD00626 SD 303 Building</v>
      </c>
      <c r="B102" s="11" t="n">
        <f aca="false">FD00626!A34</f>
        <v>0</v>
      </c>
      <c r="C102" s="11" t="n">
        <f aca="false">FD00626!B34</f>
        <v>0</v>
      </c>
      <c r="D102" s="12" t="n">
        <f aca="false">FD00626!C34</f>
        <v>0</v>
      </c>
      <c r="E102" s="12" t="n">
        <f aca="false">FD00626!D34</f>
        <v>0</v>
      </c>
      <c r="F102" s="12" t="n">
        <f aca="false">FD00626!E34</f>
        <v>0</v>
      </c>
      <c r="G102" s="12" t="n">
        <f aca="false">FD00626!F34</f>
        <v>0</v>
      </c>
      <c r="H102" s="12" t="n">
        <f aca="false">FD00626!G34</f>
        <v>0</v>
      </c>
      <c r="J102" s="16" t="s">
        <v>77</v>
      </c>
      <c r="K102" s="13" t="n">
        <v>5841</v>
      </c>
      <c r="L102" s="0" t="s">
        <v>78</v>
      </c>
      <c r="M102" s="14" t="n">
        <f aca="false">IFERROR(VLOOKUP(J102,$C$76:$G$105,3,FALSE()),0)</f>
        <v>0</v>
      </c>
      <c r="N102" s="14" t="n">
        <f aca="false">IFERROR(VLOOKUP(J102,$C$76:$G$105,4,FALSE()),0)</f>
        <v>0</v>
      </c>
      <c r="O102" s="14" t="n">
        <f aca="false">IFERROR(VLOOKUP(J102,$C$76:$G$105,5,FALSE()),0)</f>
        <v>0</v>
      </c>
    </row>
    <row r="103" customFormat="false" ht="25.5" hidden="false" customHeight="true" outlineLevel="0" collapsed="false">
      <c r="A103" s="11" t="str">
        <f aca="false">FD00626!$A$6</f>
        <v>Fund: FD00626 SD 303 Building</v>
      </c>
      <c r="B103" s="11" t="n">
        <f aca="false">FD00626!A35</f>
        <v>0</v>
      </c>
      <c r="C103" s="11" t="n">
        <f aca="false">FD00626!B35</f>
        <v>0</v>
      </c>
      <c r="D103" s="12" t="n">
        <f aca="false">FD00626!C35</f>
        <v>0</v>
      </c>
      <c r="E103" s="12" t="n">
        <f aca="false">FD00626!D35</f>
        <v>0</v>
      </c>
      <c r="F103" s="12" t="n">
        <f aca="false">FD00626!E35</f>
        <v>0</v>
      </c>
      <c r="G103" s="12" t="n">
        <f aca="false">FD00626!F35</f>
        <v>0</v>
      </c>
      <c r="H103" s="12" t="n">
        <f aca="false">FD00626!G35</f>
        <v>0</v>
      </c>
      <c r="J103" s="11" t="s">
        <v>79</v>
      </c>
      <c r="K103" s="13" t="n">
        <v>5860</v>
      </c>
      <c r="L103" s="0" t="s">
        <v>80</v>
      </c>
      <c r="M103" s="14" t="n">
        <f aca="false">IFERROR(VLOOKUP(J103,$C$76:$G$105,3,FALSE()),0)</f>
        <v>0</v>
      </c>
      <c r="N103" s="14" t="n">
        <f aca="false">IFERROR(VLOOKUP(J103,$C$76:$G$105,4,FALSE()),0)</f>
        <v>0</v>
      </c>
      <c r="O103" s="14" t="n">
        <f aca="false">IFERROR(VLOOKUP(J103,$C$76:$G$105,5,FALSE()),0)</f>
        <v>0</v>
      </c>
    </row>
    <row r="104" customFormat="false" ht="25.5" hidden="false" customHeight="true" outlineLevel="0" collapsed="false">
      <c r="A104" s="11" t="str">
        <f aca="false">FD00626!$A$6</f>
        <v>Fund: FD00626 SD 303 Building</v>
      </c>
      <c r="B104" s="11" t="n">
        <f aca="false">FD00626!A36</f>
        <v>0</v>
      </c>
      <c r="C104" s="11" t="n">
        <f aca="false">FD00626!B36</f>
        <v>0</v>
      </c>
      <c r="D104" s="12" t="n">
        <f aca="false">FD00626!C36</f>
        <v>0</v>
      </c>
      <c r="E104" s="12" t="n">
        <f aca="false">FD00626!D36</f>
        <v>0</v>
      </c>
      <c r="F104" s="12" t="n">
        <f aca="false">FD00626!E36</f>
        <v>0</v>
      </c>
      <c r="G104" s="12" t="n">
        <f aca="false">FD00626!F36</f>
        <v>0</v>
      </c>
      <c r="H104" s="12" t="n">
        <f aca="false">FD00626!G36</f>
        <v>0</v>
      </c>
      <c r="J104" s="16" t="s">
        <v>81</v>
      </c>
      <c r="K104" s="13" t="s">
        <v>82</v>
      </c>
      <c r="L104" s="0" t="s">
        <v>83</v>
      </c>
      <c r="M104" s="14" t="n">
        <f aca="false">IFERROR(VLOOKUP(J104,$C$76:$G$105,3,FALSE()),0)</f>
        <v>0</v>
      </c>
      <c r="N104" s="14" t="n">
        <f aca="false">IFERROR(VLOOKUP(J104,$C$76:$G$105,4,FALSE()),0)</f>
        <v>0</v>
      </c>
      <c r="O104" s="14" t="n">
        <f aca="false">IFERROR(VLOOKUP(J104,$C$76:$G$105,5,FALSE()),0)</f>
        <v>0</v>
      </c>
    </row>
    <row r="105" customFormat="false" ht="25.5" hidden="false" customHeight="true" outlineLevel="0" collapsed="false">
      <c r="A105" s="11" t="str">
        <f aca="false">FD00626!$A$6</f>
        <v>Fund: FD00626 SD 303 Building</v>
      </c>
      <c r="B105" s="11" t="n">
        <f aca="false">FD00626!A37</f>
        <v>0</v>
      </c>
      <c r="C105" s="11" t="n">
        <f aca="false">FD00626!B37</f>
        <v>0</v>
      </c>
      <c r="D105" s="12" t="n">
        <f aca="false">FD00626!C37</f>
        <v>0</v>
      </c>
      <c r="E105" s="12" t="n">
        <f aca="false">FD00626!D37</f>
        <v>0</v>
      </c>
      <c r="F105" s="12" t="n">
        <f aca="false">FD00626!E37</f>
        <v>0</v>
      </c>
      <c r="G105" s="12" t="n">
        <f aca="false">FD00626!F37</f>
        <v>0</v>
      </c>
      <c r="H105" s="12" t="n">
        <f aca="false">FD00626!G37</f>
        <v>0</v>
      </c>
      <c r="J105" s="17" t="s">
        <v>97</v>
      </c>
      <c r="K105" s="18" t="n">
        <v>5890.11</v>
      </c>
      <c r="L105" s="19" t="s">
        <v>98</v>
      </c>
      <c r="M105" s="20" t="n">
        <f aca="false">IFERROR(VLOOKUP(J105,$C$76:$G$105,3,FALSE()),0)</f>
        <v>0</v>
      </c>
      <c r="N105" s="20" t="n">
        <f aca="false">IFERROR(VLOOKUP(J105,$C$76:$G$105,4,FALSE()),0)</f>
        <v>0</v>
      </c>
      <c r="O105" s="20" t="n">
        <f aca="false">IFERROR(VLOOKUP(J105,$C$76:$G$105,5,FALSE()),0)</f>
        <v>0</v>
      </c>
    </row>
    <row r="106" customFormat="false" ht="25.5" hidden="false" customHeight="true" outlineLevel="0" collapsed="false">
      <c r="J106" s="16" t="s">
        <v>84</v>
      </c>
      <c r="K106" s="13" t="s">
        <v>85</v>
      </c>
      <c r="L106" s="0" t="s">
        <v>86</v>
      </c>
      <c r="M106" s="14" t="n">
        <f aca="false">IFERROR(VLOOKUP(J106,$C$76:$G$105,3,FALSE()),0)</f>
        <v>0</v>
      </c>
      <c r="N106" s="14" t="n">
        <f aca="false">IFERROR(VLOOKUP(J106,$C$76:$G$105,4,FALSE()),0)</f>
        <v>5520.99</v>
      </c>
      <c r="O106" s="14" t="n">
        <f aca="false">IFERROR(VLOOKUP(J106,$C$76:$G$105,5,FALSE()),0)</f>
        <v>-5520.99</v>
      </c>
    </row>
    <row r="107" customFormat="false" ht="25.5" hidden="false" customHeight="true" outlineLevel="0" collapsed="false">
      <c r="J107" s="16" t="s">
        <v>87</v>
      </c>
      <c r="K107" s="13" t="n">
        <v>6972</v>
      </c>
      <c r="L107" s="0" t="s">
        <v>88</v>
      </c>
      <c r="M107" s="14" t="n">
        <f aca="false">IFERROR(VLOOKUP(J107,$C$76:$G$105,3,FALSE()),0)</f>
        <v>0</v>
      </c>
      <c r="N107" s="14" t="n">
        <f aca="false">IFERROR(VLOOKUP(J107,$C$76:$G$105,4,FALSE()),0)</f>
        <v>0</v>
      </c>
      <c r="O107" s="14" t="n">
        <f aca="false">IFERROR(VLOOKUP(J107,$C$76:$G$105,5,FALSE()),0)</f>
        <v>0</v>
      </c>
    </row>
    <row r="108" customFormat="false" ht="25.5" hidden="false" customHeight="true" outlineLevel="0" collapsed="false">
      <c r="M108" s="1"/>
      <c r="N108" s="1"/>
      <c r="O108" s="1"/>
    </row>
    <row r="109" customFormat="false" ht="25.5" hidden="false" customHeight="true" outlineLevel="0" collapsed="false">
      <c r="M109" s="1"/>
      <c r="N109" s="1"/>
      <c r="O109" s="1"/>
    </row>
    <row r="110" customFormat="false" ht="25.5" hidden="false" customHeight="true" outlineLevel="0" collapsed="false">
      <c r="A110" s="11" t="str">
        <f aca="false">FD00627!$A$6</f>
        <v>Fund: FD00627 SD 303 Trans Veh</v>
      </c>
      <c r="B110" s="11" t="str">
        <f aca="false">FD00627!A8</f>
        <v>Cash</v>
      </c>
      <c r="C110" s="11" t="n">
        <f aca="false">FD00627!B8</f>
        <v>0</v>
      </c>
      <c r="D110" s="12" t="n">
        <f aca="false">FD00627!C8</f>
        <v>0</v>
      </c>
      <c r="E110" s="12" t="n">
        <f aca="false">FD00627!D8</f>
        <v>0</v>
      </c>
      <c r="F110" s="12" t="n">
        <f aca="false">FD00627!E8</f>
        <v>0</v>
      </c>
      <c r="G110" s="12" t="n">
        <f aca="false">FD00627!F8</f>
        <v>0</v>
      </c>
      <c r="H110" s="12" t="n">
        <f aca="false">FD00627!G8</f>
        <v>0</v>
      </c>
      <c r="J110" s="0" t="s">
        <v>19</v>
      </c>
      <c r="K110" s="13" t="n">
        <v>1182</v>
      </c>
      <c r="L110" s="0" t="s">
        <v>20</v>
      </c>
      <c r="M110" s="14" t="n">
        <f aca="false">IFERROR(VLOOKUP(J110,$B$110:$G$139,4,FALSE()),0)</f>
        <v>0</v>
      </c>
      <c r="N110" s="14" t="n">
        <f aca="false">IFERROR(VLOOKUP(J110,$B$110:$G$139,5,FALSE()),0)</f>
        <v>142.73</v>
      </c>
      <c r="O110" s="14" t="n">
        <f aca="false">IFERROR(VLOOKUP(J110,$B$110:$G$139,6,FALSE()),0)</f>
        <v>-142.73</v>
      </c>
    </row>
    <row r="111" customFormat="false" ht="25.5" hidden="false" customHeight="true" outlineLevel="0" collapsed="false">
      <c r="A111" s="11" t="str">
        <f aca="false">FD00627!$A$6</f>
        <v>Fund: FD00627 SD 303 Trans Veh</v>
      </c>
      <c r="B111" s="11" t="str">
        <f aca="false">FD00627!A9</f>
        <v>Beginning Cash Balance</v>
      </c>
      <c r="C111" s="11" t="n">
        <f aca="false">FD00627!B9</f>
        <v>0</v>
      </c>
      <c r="D111" s="12" t="n">
        <f aca="false">FD00627!C9</f>
        <v>0</v>
      </c>
      <c r="E111" s="12" t="n">
        <f aca="false">FD00627!D9</f>
        <v>0</v>
      </c>
      <c r="F111" s="12" t="n">
        <f aca="false">FD00627!E9</f>
        <v>0</v>
      </c>
      <c r="G111" s="12" t="n">
        <f aca="false">FD00627!F9</f>
        <v>0</v>
      </c>
      <c r="H111" s="12" t="n">
        <f aca="false">FD00627!G9</f>
        <v>305411.2</v>
      </c>
      <c r="J111" s="0" t="s">
        <v>21</v>
      </c>
      <c r="K111" s="13" t="n">
        <v>1183</v>
      </c>
      <c r="L111" s="0" t="s">
        <v>22</v>
      </c>
      <c r="M111" s="14" t="n">
        <f aca="false">IFERROR(VLOOKUP(J111,$B$110:$G$139,4,FALSE()),0)</f>
        <v>0</v>
      </c>
      <c r="N111" s="14" t="n">
        <f aca="false">IFERROR(VLOOKUP(J111,$B$110:$G$139,5,FALSE()),0)</f>
        <v>0</v>
      </c>
      <c r="O111" s="14" t="n">
        <f aca="false">IFERROR(VLOOKUP(J111,$B$110:$G$139,6,FALSE()),0)</f>
        <v>0</v>
      </c>
    </row>
    <row r="112" customFormat="false" ht="25.5" hidden="false" customHeight="true" outlineLevel="0" collapsed="false">
      <c r="A112" s="11" t="str">
        <f aca="false">FD00627!$A$6</f>
        <v>Fund: FD00627 SD 303 Trans Veh</v>
      </c>
      <c r="B112" s="11" t="str">
        <f aca="false">FD00627!A10</f>
        <v>1182:Investments Purchased</v>
      </c>
      <c r="C112" s="11" t="n">
        <f aca="false">FD00627!B10</f>
        <v>0</v>
      </c>
      <c r="D112" s="12" t="n">
        <f aca="false">FD00627!C10</f>
        <v>0</v>
      </c>
      <c r="E112" s="12" t="n">
        <f aca="false">FD00627!D10</f>
        <v>0</v>
      </c>
      <c r="F112" s="12" t="n">
        <f aca="false">FD00627!E10</f>
        <v>142.73</v>
      </c>
      <c r="G112" s="12" t="n">
        <f aca="false">FD00627!F10</f>
        <v>-142.73</v>
      </c>
      <c r="H112" s="12" t="n">
        <f aca="false">FD00627!G10</f>
        <v>-142.73</v>
      </c>
      <c r="J112" s="16" t="s">
        <v>23</v>
      </c>
      <c r="K112" s="13" t="s">
        <v>24</v>
      </c>
      <c r="L112" s="0" t="s">
        <v>25</v>
      </c>
      <c r="M112" s="14" t="n">
        <f aca="false">IFERROR(VLOOKUP(J112,$C$110:$G$139,3,FALSE()),0)</f>
        <v>0</v>
      </c>
      <c r="N112" s="14" t="n">
        <f aca="false">IFERROR(VLOOKUP(J112,$C$110:$G$139,4,FALSE()),0)</f>
        <v>0</v>
      </c>
      <c r="O112" s="14" t="n">
        <f aca="false">IFERROR(VLOOKUP(J112,$C$110:$G$139,5,FALSE()),0)</f>
        <v>0</v>
      </c>
    </row>
    <row r="113" customFormat="false" ht="25.5" hidden="false" customHeight="true" outlineLevel="0" collapsed="false">
      <c r="A113" s="11" t="str">
        <f aca="false">FD00627!$A$6</f>
        <v>Fund: FD00627 SD 303 Trans Veh</v>
      </c>
      <c r="B113" s="11" t="str">
        <f aca="false">FD00627!A11</f>
        <v>3600:Miscellaneous Revenues</v>
      </c>
      <c r="C113" s="11" t="str">
        <f aca="false">FD00627!B11</f>
        <v>3610.11 - Investment Interest</v>
      </c>
      <c r="D113" s="12" t="n">
        <f aca="false">FD00627!C11</f>
        <v>0</v>
      </c>
      <c r="E113" s="12" t="n">
        <f aca="false">FD00627!D11</f>
        <v>142.73</v>
      </c>
      <c r="F113" s="12" t="n">
        <f aca="false">FD00627!E11</f>
        <v>0</v>
      </c>
      <c r="G113" s="12" t="n">
        <f aca="false">FD00627!F11</f>
        <v>142.73</v>
      </c>
      <c r="H113" s="12" t="n">
        <f aca="false">FD00627!G11</f>
        <v>142.73</v>
      </c>
      <c r="J113" s="16" t="s">
        <v>26</v>
      </c>
      <c r="K113" s="13" t="s">
        <v>27</v>
      </c>
      <c r="L113" s="0" t="s">
        <v>28</v>
      </c>
      <c r="M113" s="14" t="n">
        <f aca="false">IFERROR(VLOOKUP(J113,$C$110:$G$139,3,FALSE()),0)</f>
        <v>0</v>
      </c>
      <c r="N113" s="14" t="n">
        <f aca="false">IFERROR(VLOOKUP(J113,$C$110:$G$139,4,FALSE()),0)</f>
        <v>0</v>
      </c>
      <c r="O113" s="14" t="n">
        <f aca="false">IFERROR(VLOOKUP(J113,$C$110:$G$139,5,FALSE()),0)</f>
        <v>0</v>
      </c>
    </row>
    <row r="114" customFormat="false" ht="25.5" hidden="false" customHeight="true" outlineLevel="0" collapsed="false">
      <c r="A114" s="11" t="str">
        <f aca="false">FD00627!$A$6</f>
        <v>Fund: FD00627 SD 303 Trans Veh</v>
      </c>
      <c r="B114" s="11" t="str">
        <f aca="false">FD00627!A12</f>
        <v>Total Cash</v>
      </c>
      <c r="C114" s="11" t="n">
        <f aca="false">FD00627!B12</f>
        <v>0</v>
      </c>
      <c r="D114" s="12" t="n">
        <f aca="false">FD00627!C12</f>
        <v>0</v>
      </c>
      <c r="E114" s="12" t="n">
        <f aca="false">FD00627!D12</f>
        <v>142.73</v>
      </c>
      <c r="F114" s="12" t="n">
        <f aca="false">FD00627!E12</f>
        <v>142.73</v>
      </c>
      <c r="G114" s="12" t="n">
        <f aca="false">FD00627!F12</f>
        <v>0</v>
      </c>
      <c r="H114" s="12" t="n">
        <f aca="false">FD00627!G12</f>
        <v>305411.2</v>
      </c>
      <c r="J114" s="16" t="s">
        <v>29</v>
      </c>
      <c r="K114" s="13" t="n">
        <v>3350.0232</v>
      </c>
      <c r="L114" s="0" t="s">
        <v>30</v>
      </c>
      <c r="M114" s="14" t="n">
        <f aca="false">IFERROR(VLOOKUP(J114,$C$110:$G$139,3,FALSE()),0)</f>
        <v>0</v>
      </c>
      <c r="N114" s="14" t="n">
        <f aca="false">IFERROR(VLOOKUP(J114,$C$110:$G$139,4,FALSE()),0)</f>
        <v>0</v>
      </c>
      <c r="O114" s="14" t="n">
        <f aca="false">IFERROR(VLOOKUP(J114,$C$110:$G$139,5,FALSE()),0)</f>
        <v>0</v>
      </c>
    </row>
    <row r="115" customFormat="false" ht="25.5" hidden="false" customHeight="true" outlineLevel="0" collapsed="false">
      <c r="A115" s="11" t="str">
        <f aca="false">FD00627!$A$6</f>
        <v>Fund: FD00627 SD 303 Trans Veh</v>
      </c>
      <c r="B115" s="11" t="n">
        <f aca="false">FD00627!A13</f>
        <v>0</v>
      </c>
      <c r="C115" s="11" t="n">
        <f aca="false">FD00627!B13</f>
        <v>0</v>
      </c>
      <c r="D115" s="12" t="n">
        <f aca="false">FD00627!C13</f>
        <v>0</v>
      </c>
      <c r="E115" s="12" t="n">
        <f aca="false">FD00627!D13</f>
        <v>0</v>
      </c>
      <c r="F115" s="12" t="n">
        <f aca="false">FD00627!E13</f>
        <v>0</v>
      </c>
      <c r="G115" s="12" t="n">
        <f aca="false">FD00627!F13</f>
        <v>0</v>
      </c>
      <c r="H115" s="12" t="n">
        <f aca="false">FD00627!G13</f>
        <v>0</v>
      </c>
      <c r="J115" s="16" t="s">
        <v>31</v>
      </c>
      <c r="K115" s="13" t="n">
        <v>3350.0233</v>
      </c>
      <c r="L115" s="0" t="s">
        <v>32</v>
      </c>
      <c r="M115" s="14" t="n">
        <f aca="false">IFERROR(VLOOKUP(J115,$C$110:$G$139,3,FALSE()),0)</f>
        <v>0</v>
      </c>
      <c r="N115" s="14" t="n">
        <f aca="false">IFERROR(VLOOKUP(J115,$C$110:$G$139,4,FALSE()),0)</f>
        <v>0</v>
      </c>
      <c r="O115" s="14" t="n">
        <f aca="false">IFERROR(VLOOKUP(J115,$C$110:$G$139,5,FALSE()),0)</f>
        <v>0</v>
      </c>
    </row>
    <row r="116" customFormat="false" ht="25.5" hidden="false" customHeight="true" outlineLevel="0" collapsed="false">
      <c r="A116" s="11" t="str">
        <f aca="false">FD00627!$A$6</f>
        <v>Fund: FD00627 SD 303 Trans Veh</v>
      </c>
      <c r="B116" s="11" t="n">
        <f aca="false">FD00627!A14</f>
        <v>0</v>
      </c>
      <c r="C116" s="11" t="n">
        <f aca="false">FD00627!B14</f>
        <v>0</v>
      </c>
      <c r="D116" s="12" t="n">
        <f aca="false">FD00627!C14</f>
        <v>0</v>
      </c>
      <c r="E116" s="12" t="n">
        <f aca="false">FD00627!D14</f>
        <v>0</v>
      </c>
      <c r="F116" s="12" t="n">
        <f aca="false">FD00627!E14</f>
        <v>0</v>
      </c>
      <c r="G116" s="12" t="n">
        <f aca="false">FD00627!F14</f>
        <v>0</v>
      </c>
      <c r="H116" s="12" t="n">
        <f aca="false">FD00627!G14</f>
        <v>0</v>
      </c>
      <c r="J116" s="16" t="s">
        <v>33</v>
      </c>
      <c r="K116" s="13" t="n">
        <v>3350.0234</v>
      </c>
      <c r="L116" s="0" t="s">
        <v>34</v>
      </c>
      <c r="M116" s="14" t="n">
        <f aca="false">IFERROR(VLOOKUP(J116,$C$110:$G$139,3,FALSE()),0)</f>
        <v>0</v>
      </c>
      <c r="N116" s="14" t="n">
        <f aca="false">IFERROR(VLOOKUP(J116,$C$110:$G$139,4,FALSE()),0)</f>
        <v>0</v>
      </c>
      <c r="O116" s="14" t="n">
        <f aca="false">IFERROR(VLOOKUP(J116,$C$110:$G$139,5,FALSE()),0)</f>
        <v>0</v>
      </c>
    </row>
    <row r="117" customFormat="false" ht="25.5" hidden="false" customHeight="true" outlineLevel="0" collapsed="false">
      <c r="A117" s="11" t="str">
        <f aca="false">FD00627!$A$6</f>
        <v>Fund: FD00627 SD 303 Trans Veh</v>
      </c>
      <c r="B117" s="11" t="n">
        <f aca="false">FD00627!A15</f>
        <v>0</v>
      </c>
      <c r="C117" s="11" t="n">
        <f aca="false">FD00627!B15</f>
        <v>0</v>
      </c>
      <c r="D117" s="12" t="n">
        <f aca="false">FD00627!C15</f>
        <v>0</v>
      </c>
      <c r="E117" s="12" t="n">
        <f aca="false">FD00627!D15</f>
        <v>0</v>
      </c>
      <c r="F117" s="12" t="n">
        <f aca="false">FD00627!E15</f>
        <v>0</v>
      </c>
      <c r="G117" s="12" t="n">
        <f aca="false">FD00627!F15</f>
        <v>0</v>
      </c>
      <c r="H117" s="12" t="n">
        <f aca="false">FD00627!G15</f>
        <v>0</v>
      </c>
      <c r="J117" s="16" t="s">
        <v>35</v>
      </c>
      <c r="K117" s="13" t="n">
        <v>3350.0235</v>
      </c>
      <c r="L117" s="0" t="s">
        <v>36</v>
      </c>
      <c r="M117" s="14" t="n">
        <f aca="false">IFERROR(VLOOKUP(J117,$C$110:$G$139,3,FALSE()),0)</f>
        <v>0</v>
      </c>
      <c r="N117" s="14" t="n">
        <f aca="false">IFERROR(VLOOKUP(J117,$C$110:$G$139,4,FALSE()),0)</f>
        <v>0</v>
      </c>
      <c r="O117" s="14" t="n">
        <f aca="false">IFERROR(VLOOKUP(J117,$C$110:$G$139,5,FALSE()),0)</f>
        <v>0</v>
      </c>
    </row>
    <row r="118" customFormat="false" ht="25.5" hidden="false" customHeight="true" outlineLevel="0" collapsed="false">
      <c r="A118" s="11" t="str">
        <f aca="false">FD00627!$A$6</f>
        <v>Fund: FD00627 SD 303 Trans Veh</v>
      </c>
      <c r="B118" s="11" t="n">
        <f aca="false">FD00627!A16</f>
        <v>0</v>
      </c>
      <c r="C118" s="11" t="n">
        <f aca="false">FD00627!B16</f>
        <v>0</v>
      </c>
      <c r="D118" s="12" t="n">
        <f aca="false">FD00627!C16</f>
        <v>0</v>
      </c>
      <c r="E118" s="12" t="n">
        <f aca="false">FD00627!D16</f>
        <v>0</v>
      </c>
      <c r="F118" s="12" t="n">
        <f aca="false">FD00627!E16</f>
        <v>0</v>
      </c>
      <c r="G118" s="12" t="n">
        <f aca="false">FD00627!F16</f>
        <v>0</v>
      </c>
      <c r="H118" s="12" t="n">
        <f aca="false">FD00627!G16</f>
        <v>0</v>
      </c>
      <c r="J118" s="16" t="s">
        <v>37</v>
      </c>
      <c r="K118" s="13" t="n">
        <v>3350.02351</v>
      </c>
      <c r="L118" s="0" t="s">
        <v>38</v>
      </c>
      <c r="M118" s="14" t="n">
        <f aca="false">IFERROR(VLOOKUP(J118,$C$110:$G$139,3,FALSE()),0)</f>
        <v>0</v>
      </c>
      <c r="N118" s="14" t="n">
        <f aca="false">IFERROR(VLOOKUP(J118,$C$110:$G$139,4,FALSE()),0)</f>
        <v>0</v>
      </c>
      <c r="O118" s="14" t="n">
        <f aca="false">IFERROR(VLOOKUP(J118,$C$110:$G$139,5,FALSE()),0)</f>
        <v>0</v>
      </c>
    </row>
    <row r="119" customFormat="false" ht="25.5" hidden="false" customHeight="true" outlineLevel="0" collapsed="false">
      <c r="A119" s="11" t="str">
        <f aca="false">FD00627!$A$6</f>
        <v>Fund: FD00627 SD 303 Trans Veh</v>
      </c>
      <c r="B119" s="11" t="n">
        <f aca="false">FD00627!A17</f>
        <v>0</v>
      </c>
      <c r="C119" s="11" t="n">
        <f aca="false">FD00627!B17</f>
        <v>0</v>
      </c>
      <c r="D119" s="12" t="n">
        <f aca="false">FD00627!C17</f>
        <v>0</v>
      </c>
      <c r="E119" s="12" t="n">
        <f aca="false">FD00627!D17</f>
        <v>0</v>
      </c>
      <c r="F119" s="12" t="n">
        <f aca="false">FD00627!E17</f>
        <v>0</v>
      </c>
      <c r="G119" s="12" t="n">
        <f aca="false">FD00627!F17</f>
        <v>0</v>
      </c>
      <c r="H119" s="12" t="n">
        <f aca="false">FD00627!G17</f>
        <v>0</v>
      </c>
      <c r="J119" s="16" t="s">
        <v>39</v>
      </c>
      <c r="K119" s="13" t="n">
        <v>3360.0231</v>
      </c>
      <c r="L119" s="0" t="s">
        <v>40</v>
      </c>
      <c r="M119" s="14" t="n">
        <f aca="false">IFERROR(VLOOKUP(J119,$C$110:$G$139,3,FALSE()),0)</f>
        <v>0</v>
      </c>
      <c r="N119" s="14" t="n">
        <f aca="false">IFERROR(VLOOKUP(J119,$C$110:$G$139,4,FALSE()),0)</f>
        <v>0</v>
      </c>
      <c r="O119" s="14" t="n">
        <f aca="false">IFERROR(VLOOKUP(J119,$C$110:$G$139,5,FALSE()),0)</f>
        <v>0</v>
      </c>
    </row>
    <row r="120" customFormat="false" ht="25.5" hidden="false" customHeight="true" outlineLevel="0" collapsed="false">
      <c r="A120" s="11" t="str">
        <f aca="false">FD00627!$A$6</f>
        <v>Fund: FD00627 SD 303 Trans Veh</v>
      </c>
      <c r="B120" s="11" t="n">
        <f aca="false">FD00627!A18</f>
        <v>0</v>
      </c>
      <c r="C120" s="11" t="n">
        <f aca="false">FD00627!B18</f>
        <v>0</v>
      </c>
      <c r="D120" s="12" t="n">
        <f aca="false">FD00627!C18</f>
        <v>0</v>
      </c>
      <c r="E120" s="12" t="n">
        <f aca="false">FD00627!D18</f>
        <v>0</v>
      </c>
      <c r="F120" s="12" t="n">
        <f aca="false">FD00627!E18</f>
        <v>0</v>
      </c>
      <c r="G120" s="12" t="n">
        <f aca="false">FD00627!F18</f>
        <v>0</v>
      </c>
      <c r="H120" s="12" t="n">
        <f aca="false">FD00627!G18</f>
        <v>0</v>
      </c>
      <c r="J120" s="16" t="s">
        <v>41</v>
      </c>
      <c r="K120" s="13" t="n">
        <v>3450.85</v>
      </c>
      <c r="L120" s="0" t="s">
        <v>42</v>
      </c>
      <c r="M120" s="14" t="n">
        <f aca="false">IFERROR(VLOOKUP(J120,$C$110:$G$139,3,FALSE()),0)</f>
        <v>0</v>
      </c>
      <c r="N120" s="14" t="n">
        <f aca="false">IFERROR(VLOOKUP(J120,$C$110:$G$139,4,FALSE()),0)</f>
        <v>0</v>
      </c>
      <c r="O120" s="14" t="n">
        <f aca="false">IFERROR(VLOOKUP(J120,$C$110:$G$139,5,FALSE()),0)</f>
        <v>0</v>
      </c>
    </row>
    <row r="121" customFormat="false" ht="25.5" hidden="false" customHeight="true" outlineLevel="0" collapsed="false">
      <c r="A121" s="11" t="str">
        <f aca="false">FD00627!$A$6</f>
        <v>Fund: FD00627 SD 303 Trans Veh</v>
      </c>
      <c r="B121" s="11" t="n">
        <f aca="false">FD00627!A19</f>
        <v>0</v>
      </c>
      <c r="C121" s="11" t="n">
        <f aca="false">FD00627!B19</f>
        <v>0</v>
      </c>
      <c r="D121" s="12" t="n">
        <f aca="false">FD00627!C19</f>
        <v>0</v>
      </c>
      <c r="E121" s="12" t="n">
        <f aca="false">FD00627!D19</f>
        <v>0</v>
      </c>
      <c r="F121" s="12" t="n">
        <f aca="false">FD00627!E19</f>
        <v>0</v>
      </c>
      <c r="G121" s="12" t="n">
        <f aca="false">FD00627!F19</f>
        <v>0</v>
      </c>
      <c r="H121" s="12" t="n">
        <f aca="false">FD00627!G19</f>
        <v>0</v>
      </c>
      <c r="J121" s="16" t="s">
        <v>43</v>
      </c>
      <c r="K121" s="13" t="n">
        <v>3610.11</v>
      </c>
      <c r="L121" s="0" t="s">
        <v>44</v>
      </c>
      <c r="M121" s="14" t="n">
        <f aca="false">IFERROR(VLOOKUP(J121,$C$110:$G$139,3,FALSE()),0)</f>
        <v>142.73</v>
      </c>
      <c r="N121" s="14" t="n">
        <f aca="false">IFERROR(VLOOKUP(J121,$C$110:$G$139,4,FALSE()),0)</f>
        <v>0</v>
      </c>
      <c r="O121" s="14" t="n">
        <f aca="false">IFERROR(VLOOKUP(J121,$C$110:$G$139,5,FALSE()),0)</f>
        <v>142.73</v>
      </c>
    </row>
    <row r="122" customFormat="false" ht="25.5" hidden="false" customHeight="true" outlineLevel="0" collapsed="false">
      <c r="A122" s="11" t="str">
        <f aca="false">FD00627!$A$6</f>
        <v>Fund: FD00627 SD 303 Trans Veh</v>
      </c>
      <c r="B122" s="11" t="n">
        <f aca="false">FD00627!A20</f>
        <v>0</v>
      </c>
      <c r="C122" s="11" t="n">
        <f aca="false">FD00627!B20</f>
        <v>0</v>
      </c>
      <c r="D122" s="12" t="n">
        <f aca="false">FD00627!C20</f>
        <v>0</v>
      </c>
      <c r="E122" s="12" t="n">
        <f aca="false">FD00627!D20</f>
        <v>0</v>
      </c>
      <c r="F122" s="12" t="n">
        <f aca="false">FD00627!E20</f>
        <v>0</v>
      </c>
      <c r="G122" s="12" t="n">
        <f aca="false">FD00627!F20</f>
        <v>0</v>
      </c>
      <c r="H122" s="12" t="n">
        <f aca="false">FD00627!G20</f>
        <v>0</v>
      </c>
      <c r="J122" s="16" t="s">
        <v>45</v>
      </c>
      <c r="K122" s="13" t="s">
        <v>46</v>
      </c>
      <c r="L122" s="0" t="s">
        <v>47</v>
      </c>
      <c r="M122" s="14" t="n">
        <f aca="false">IFERROR(VLOOKUP(J122,$C$110:$G$139,3,FALSE()),0)</f>
        <v>0</v>
      </c>
      <c r="N122" s="14" t="n">
        <f aca="false">IFERROR(VLOOKUP(J122,$C$110:$G$139,4,FALSE()),0)</f>
        <v>0</v>
      </c>
      <c r="O122" s="14" t="n">
        <f aca="false">IFERROR(VLOOKUP(J122,$C$110:$G$139,5,FALSE()),0)</f>
        <v>0</v>
      </c>
    </row>
    <row r="123" customFormat="false" ht="25.5" hidden="false" customHeight="true" outlineLevel="0" collapsed="false">
      <c r="A123" s="11" t="str">
        <f aca="false">FD00627!$A$6</f>
        <v>Fund: FD00627 SD 303 Trans Veh</v>
      </c>
      <c r="B123" s="11" t="n">
        <f aca="false">FD00627!A21</f>
        <v>0</v>
      </c>
      <c r="C123" s="11" t="n">
        <f aca="false">FD00627!B21</f>
        <v>0</v>
      </c>
      <c r="D123" s="12" t="n">
        <f aca="false">FD00627!C21</f>
        <v>0</v>
      </c>
      <c r="E123" s="12" t="n">
        <f aca="false">FD00627!D21</f>
        <v>0</v>
      </c>
      <c r="F123" s="12" t="n">
        <f aca="false">FD00627!E21</f>
        <v>0</v>
      </c>
      <c r="G123" s="12" t="n">
        <f aca="false">FD00627!F21</f>
        <v>0</v>
      </c>
      <c r="H123" s="12" t="n">
        <f aca="false">FD00627!G21</f>
        <v>0</v>
      </c>
      <c r="J123" s="16" t="s">
        <v>48</v>
      </c>
      <c r="K123" s="13" t="s">
        <v>49</v>
      </c>
      <c r="L123" s="0" t="s">
        <v>50</v>
      </c>
      <c r="M123" s="14" t="n">
        <f aca="false">IFERROR(VLOOKUP(J123,$C$110:$G$139,3,FALSE()),0)</f>
        <v>0</v>
      </c>
      <c r="N123" s="14" t="n">
        <f aca="false">IFERROR(VLOOKUP(J123,$C$110:$G$139,4,FALSE()),0)</f>
        <v>0</v>
      </c>
      <c r="O123" s="14" t="n">
        <f aca="false">IFERROR(VLOOKUP(J123,$C$110:$G$139,5,FALSE()),0)</f>
        <v>0</v>
      </c>
    </row>
    <row r="124" customFormat="false" ht="25.5" hidden="false" customHeight="true" outlineLevel="0" collapsed="false">
      <c r="A124" s="11" t="str">
        <f aca="false">FD00627!$A$6</f>
        <v>Fund: FD00627 SD 303 Trans Veh</v>
      </c>
      <c r="B124" s="11" t="n">
        <f aca="false">FD00627!A22</f>
        <v>0</v>
      </c>
      <c r="C124" s="11" t="n">
        <f aca="false">FD00627!B22</f>
        <v>0</v>
      </c>
      <c r="D124" s="12" t="n">
        <f aca="false">FD00627!C22</f>
        <v>0</v>
      </c>
      <c r="E124" s="12" t="n">
        <f aca="false">FD00627!D22</f>
        <v>0</v>
      </c>
      <c r="F124" s="12" t="n">
        <f aca="false">FD00627!E22</f>
        <v>0</v>
      </c>
      <c r="G124" s="12" t="n">
        <f aca="false">FD00627!F22</f>
        <v>0</v>
      </c>
      <c r="H124" s="12" t="n">
        <f aca="false">FD00627!G22</f>
        <v>0</v>
      </c>
      <c r="J124" s="16" t="s">
        <v>51</v>
      </c>
      <c r="K124" s="13" t="n">
        <v>3860</v>
      </c>
      <c r="L124" s="0" t="s">
        <v>52</v>
      </c>
      <c r="M124" s="14" t="n">
        <f aca="false">IFERROR(VLOOKUP(J124,$C$110:$G$139,3,FALSE()),0)</f>
        <v>0</v>
      </c>
      <c r="N124" s="14" t="n">
        <f aca="false">IFERROR(VLOOKUP(J124,$C$110:$G$139,4,FALSE()),0)</f>
        <v>0</v>
      </c>
      <c r="O124" s="14" t="n">
        <f aca="false">IFERROR(VLOOKUP(J124,$C$110:$G$139,5,FALSE()),0)</f>
        <v>0</v>
      </c>
    </row>
    <row r="125" customFormat="false" ht="25.5" hidden="false" customHeight="true" outlineLevel="0" collapsed="false">
      <c r="A125" s="11" t="str">
        <f aca="false">FD00627!$A$6</f>
        <v>Fund: FD00627 SD 303 Trans Veh</v>
      </c>
      <c r="B125" s="11" t="n">
        <f aca="false">FD00627!A23</f>
        <v>0</v>
      </c>
      <c r="C125" s="11" t="n">
        <f aca="false">FD00627!B23</f>
        <v>0</v>
      </c>
      <c r="D125" s="12" t="n">
        <f aca="false">FD00627!C23</f>
        <v>0</v>
      </c>
      <c r="E125" s="12" t="n">
        <f aca="false">FD00627!D23</f>
        <v>0</v>
      </c>
      <c r="F125" s="12" t="n">
        <f aca="false">FD00627!E23</f>
        <v>0</v>
      </c>
      <c r="G125" s="12" t="n">
        <f aca="false">FD00627!F23</f>
        <v>0</v>
      </c>
      <c r="H125" s="12" t="n">
        <f aca="false">FD00627!G23</f>
        <v>0</v>
      </c>
      <c r="J125" s="16" t="s">
        <v>53</v>
      </c>
      <c r="K125" s="13" t="s">
        <v>54</v>
      </c>
      <c r="L125" s="0" t="s">
        <v>55</v>
      </c>
      <c r="M125" s="14" t="n">
        <f aca="false">IFERROR(VLOOKUP(J125,$C$110:$G$139,3,FALSE()),0)</f>
        <v>0</v>
      </c>
      <c r="N125" s="14" t="n">
        <f aca="false">IFERROR(VLOOKUP(J125,$C$110:$G$139,4,FALSE()),0)</f>
        <v>0</v>
      </c>
      <c r="O125" s="14" t="n">
        <f aca="false">IFERROR(VLOOKUP(J125,$C$110:$G$139,5,FALSE()),0)</f>
        <v>0</v>
      </c>
    </row>
    <row r="126" customFormat="false" ht="25.5" hidden="false" customHeight="true" outlineLevel="0" collapsed="false">
      <c r="A126" s="11" t="str">
        <f aca="false">FD00627!$A$6</f>
        <v>Fund: FD00627 SD 303 Trans Veh</v>
      </c>
      <c r="B126" s="11" t="n">
        <f aca="false">FD00627!A24</f>
        <v>0</v>
      </c>
      <c r="C126" s="11" t="n">
        <f aca="false">FD00627!B24</f>
        <v>0</v>
      </c>
      <c r="D126" s="12" t="n">
        <f aca="false">FD00627!C24</f>
        <v>0</v>
      </c>
      <c r="E126" s="12" t="n">
        <f aca="false">FD00627!D24</f>
        <v>0</v>
      </c>
      <c r="F126" s="12" t="n">
        <f aca="false">FD00627!E24</f>
        <v>0</v>
      </c>
      <c r="G126" s="12" t="n">
        <f aca="false">FD00627!F24</f>
        <v>0</v>
      </c>
      <c r="H126" s="12" t="n">
        <f aca="false">FD00627!G24</f>
        <v>0</v>
      </c>
      <c r="J126" s="16" t="s">
        <v>56</v>
      </c>
      <c r="K126" s="13" t="n">
        <v>3910.5</v>
      </c>
      <c r="L126" s="0" t="s">
        <v>57</v>
      </c>
      <c r="M126" s="14" t="n">
        <f aca="false">IFERROR(VLOOKUP(J126,$C$110:$G$139,3,FALSE()),0)</f>
        <v>0</v>
      </c>
      <c r="N126" s="14" t="n">
        <f aca="false">IFERROR(VLOOKUP(J126,$C$110:$G$139,4,FALSE()),0)</f>
        <v>0</v>
      </c>
      <c r="O126" s="14" t="n">
        <f aca="false">IFERROR(VLOOKUP(J126,$C$110:$G$139,5,FALSE()),0)</f>
        <v>0</v>
      </c>
    </row>
    <row r="127" customFormat="false" ht="25.5" hidden="false" customHeight="true" outlineLevel="0" collapsed="false">
      <c r="A127" s="11" t="str">
        <f aca="false">FD00627!$A$6</f>
        <v>Fund: FD00627 SD 303 Trans Veh</v>
      </c>
      <c r="B127" s="11" t="n">
        <f aca="false">FD00627!A25</f>
        <v>0</v>
      </c>
      <c r="C127" s="11" t="n">
        <f aca="false">FD00627!B25</f>
        <v>0</v>
      </c>
      <c r="D127" s="12" t="n">
        <f aca="false">FD00627!C25</f>
        <v>0</v>
      </c>
      <c r="E127" s="12" t="n">
        <f aca="false">FD00627!D25</f>
        <v>0</v>
      </c>
      <c r="F127" s="12" t="n">
        <f aca="false">FD00627!E25</f>
        <v>0</v>
      </c>
      <c r="G127" s="12" t="n">
        <f aca="false">FD00627!F25</f>
        <v>0</v>
      </c>
      <c r="H127" s="12" t="n">
        <f aca="false">FD00627!G25</f>
        <v>0</v>
      </c>
      <c r="J127" s="11" t="s">
        <v>58</v>
      </c>
      <c r="K127" s="13" t="n">
        <v>3910.6</v>
      </c>
      <c r="L127" s="0" t="s">
        <v>59</v>
      </c>
      <c r="M127" s="14" t="n">
        <f aca="false">IFERROR(VLOOKUP(J127,$C$110:$G$139,3,FALSE()),0)</f>
        <v>0</v>
      </c>
      <c r="N127" s="14" t="n">
        <f aca="false">IFERROR(VLOOKUP(J127,$C$110:$G$139,4,FALSE()),0)</f>
        <v>0</v>
      </c>
      <c r="O127" s="14" t="n">
        <f aca="false">IFERROR(VLOOKUP(J127,$C$110:$G$139,5,FALSE()),0)</f>
        <v>0</v>
      </c>
    </row>
    <row r="128" customFormat="false" ht="25.5" hidden="false" customHeight="true" outlineLevel="0" collapsed="false">
      <c r="A128" s="11" t="str">
        <f aca="false">FD00627!$A$6</f>
        <v>Fund: FD00627 SD 303 Trans Veh</v>
      </c>
      <c r="B128" s="11" t="n">
        <f aca="false">FD00627!A26</f>
        <v>0</v>
      </c>
      <c r="C128" s="11" t="n">
        <f aca="false">FD00627!B26</f>
        <v>0</v>
      </c>
      <c r="D128" s="12" t="n">
        <f aca="false">FD00627!C26</f>
        <v>0</v>
      </c>
      <c r="E128" s="12" t="n">
        <f aca="false">FD00627!D26</f>
        <v>0</v>
      </c>
      <c r="F128" s="12" t="n">
        <f aca="false">FD00627!E26</f>
        <v>0</v>
      </c>
      <c r="G128" s="12" t="n">
        <f aca="false">FD00627!F26</f>
        <v>0</v>
      </c>
      <c r="H128" s="12" t="n">
        <f aca="false">FD00627!G26</f>
        <v>0</v>
      </c>
      <c r="J128" s="16" t="s">
        <v>60</v>
      </c>
      <c r="K128" s="13" t="n">
        <v>3920</v>
      </c>
      <c r="L128" s="0" t="s">
        <v>61</v>
      </c>
      <c r="M128" s="14" t="n">
        <f aca="false">IFERROR(VLOOKUP(J128,$C$110:$G$139,3,FALSE()),0)</f>
        <v>0</v>
      </c>
      <c r="N128" s="14" t="n">
        <f aca="false">IFERROR(VLOOKUP(J128,$C$110:$G$139,4,FALSE()),0)</f>
        <v>0</v>
      </c>
      <c r="O128" s="14" t="n">
        <f aca="false">IFERROR(VLOOKUP(J128,$C$110:$G$139,5,FALSE()),0)</f>
        <v>0</v>
      </c>
    </row>
    <row r="129" customFormat="false" ht="25.5" hidden="false" customHeight="true" outlineLevel="0" collapsed="false">
      <c r="A129" s="11" t="str">
        <f aca="false">FD00627!$A$6</f>
        <v>Fund: FD00627 SD 303 Trans Veh</v>
      </c>
      <c r="B129" s="11" t="n">
        <f aca="false">FD00627!A27</f>
        <v>0</v>
      </c>
      <c r="C129" s="11" t="n">
        <f aca="false">FD00627!B27</f>
        <v>0</v>
      </c>
      <c r="D129" s="12" t="n">
        <f aca="false">FD00627!C27</f>
        <v>0</v>
      </c>
      <c r="E129" s="12" t="n">
        <f aca="false">FD00627!D27</f>
        <v>0</v>
      </c>
      <c r="F129" s="12" t="n">
        <f aca="false">FD00627!E27</f>
        <v>0</v>
      </c>
      <c r="G129" s="12" t="n">
        <f aca="false">FD00627!F27</f>
        <v>0</v>
      </c>
      <c r="H129" s="12" t="n">
        <f aca="false">FD00627!G27</f>
        <v>0</v>
      </c>
      <c r="J129" s="16" t="s">
        <v>62</v>
      </c>
      <c r="K129" s="13" t="n">
        <v>3930</v>
      </c>
      <c r="L129" s="0" t="s">
        <v>63</v>
      </c>
      <c r="M129" s="14" t="n">
        <f aca="false">IFERROR(VLOOKUP(J129,$C$110:$G$139,3,FALSE()),0)</f>
        <v>0</v>
      </c>
      <c r="N129" s="14" t="n">
        <f aca="false">IFERROR(VLOOKUP(J129,$C$110:$G$139,4,FALSE()),0)</f>
        <v>0</v>
      </c>
      <c r="O129" s="14" t="n">
        <f aca="false">IFERROR(VLOOKUP(J129,$C$110:$G$139,5,FALSE()),0)</f>
        <v>0</v>
      </c>
    </row>
    <row r="130" customFormat="false" ht="25.5" hidden="false" customHeight="true" outlineLevel="0" collapsed="false">
      <c r="A130" s="11" t="str">
        <f aca="false">FD00627!$A$6</f>
        <v>Fund: FD00627 SD 303 Trans Veh</v>
      </c>
      <c r="B130" s="11" t="n">
        <f aca="false">FD00627!A28</f>
        <v>0</v>
      </c>
      <c r="C130" s="11" t="n">
        <f aca="false">FD00627!B28</f>
        <v>0</v>
      </c>
      <c r="D130" s="12" t="n">
        <f aca="false">FD00627!C28</f>
        <v>0</v>
      </c>
      <c r="E130" s="12" t="n">
        <f aca="false">FD00627!D28</f>
        <v>0</v>
      </c>
      <c r="F130" s="12" t="n">
        <f aca="false">FD00627!E28</f>
        <v>0</v>
      </c>
      <c r="G130" s="12" t="n">
        <f aca="false">FD00627!F28</f>
        <v>0</v>
      </c>
      <c r="H130" s="12" t="n">
        <f aca="false">FD00627!G28</f>
        <v>0</v>
      </c>
      <c r="J130" s="16" t="s">
        <v>64</v>
      </c>
      <c r="K130" s="13" t="n">
        <v>5101</v>
      </c>
      <c r="L130" s="0" t="s">
        <v>65</v>
      </c>
      <c r="M130" s="14" t="n">
        <f aca="false">IFERROR(VLOOKUP(J130,$C$110:$G$139,3,FALSE()),0)</f>
        <v>0</v>
      </c>
      <c r="N130" s="14" t="n">
        <f aca="false">IFERROR(VLOOKUP(J130,$C$110:$G$139,4,FALSE()),0)</f>
        <v>0</v>
      </c>
      <c r="O130" s="14" t="n">
        <f aca="false">IFERROR(VLOOKUP(J130,$C$110:$G$139,5,FALSE()),0)</f>
        <v>0</v>
      </c>
    </row>
    <row r="131" customFormat="false" ht="25.5" hidden="false" customHeight="true" outlineLevel="0" collapsed="false">
      <c r="A131" s="11" t="str">
        <f aca="false">FD00627!$A$6</f>
        <v>Fund: FD00627 SD 303 Trans Veh</v>
      </c>
      <c r="B131" s="11" t="n">
        <f aca="false">FD00627!A29</f>
        <v>0</v>
      </c>
      <c r="C131" s="11" t="n">
        <f aca="false">FD00627!B29</f>
        <v>0</v>
      </c>
      <c r="D131" s="12" t="n">
        <f aca="false">FD00627!C29</f>
        <v>0</v>
      </c>
      <c r="E131" s="12" t="n">
        <f aca="false">FD00627!D29</f>
        <v>0</v>
      </c>
      <c r="F131" s="12" t="n">
        <f aca="false">FD00627!E29</f>
        <v>0</v>
      </c>
      <c r="G131" s="12" t="n">
        <f aca="false">FD00627!F29</f>
        <v>0</v>
      </c>
      <c r="H131" s="12" t="n">
        <f aca="false">FD00627!G29</f>
        <v>0</v>
      </c>
      <c r="J131" s="11" t="s">
        <v>66</v>
      </c>
      <c r="K131" s="13" t="n">
        <v>5311</v>
      </c>
      <c r="L131" s="0" t="s">
        <v>67</v>
      </c>
      <c r="M131" s="14" t="n">
        <f aca="false">IFERROR(VLOOKUP(J131,$C$110:$G$139,3,FALSE()),0)</f>
        <v>0</v>
      </c>
      <c r="N131" s="14" t="n">
        <f aca="false">IFERROR(VLOOKUP(J131,$C$110:$G$139,4,FALSE()),0)</f>
        <v>0</v>
      </c>
      <c r="O131" s="14" t="n">
        <f aca="false">IFERROR(VLOOKUP(J131,$C$110:$G$139,5,FALSE()),0)</f>
        <v>0</v>
      </c>
    </row>
    <row r="132" customFormat="false" ht="25.5" hidden="false" customHeight="true" outlineLevel="0" collapsed="false">
      <c r="A132" s="11" t="str">
        <f aca="false">FD00627!$A$6</f>
        <v>Fund: FD00627 SD 303 Trans Veh</v>
      </c>
      <c r="B132" s="11" t="n">
        <f aca="false">FD00627!A30</f>
        <v>0</v>
      </c>
      <c r="C132" s="11" t="n">
        <f aca="false">FD00627!B30</f>
        <v>0</v>
      </c>
      <c r="D132" s="12" t="n">
        <f aca="false">FD00627!C30</f>
        <v>0</v>
      </c>
      <c r="E132" s="12" t="n">
        <f aca="false">FD00627!D30</f>
        <v>0</v>
      </c>
      <c r="F132" s="12" t="n">
        <f aca="false">FD00627!E30</f>
        <v>0</v>
      </c>
      <c r="G132" s="12" t="n">
        <f aca="false">FD00627!F30</f>
        <v>0</v>
      </c>
      <c r="H132" s="12" t="n">
        <f aca="false">FD00627!G30</f>
        <v>0</v>
      </c>
      <c r="J132" s="16" t="s">
        <v>68</v>
      </c>
      <c r="K132" s="13" t="n">
        <v>5493</v>
      </c>
      <c r="L132" s="0" t="s">
        <v>69</v>
      </c>
      <c r="M132" s="14" t="n">
        <f aca="false">IFERROR(VLOOKUP(J132,$C$110:$G$139,3,FALSE()),0)</f>
        <v>0</v>
      </c>
      <c r="N132" s="14" t="n">
        <f aca="false">IFERROR(VLOOKUP(J132,$C$110:$G$139,4,FALSE()),0)</f>
        <v>0</v>
      </c>
      <c r="O132" s="14" t="n">
        <f aca="false">IFERROR(VLOOKUP(J132,$C$110:$G$139,5,FALSE()),0)</f>
        <v>0</v>
      </c>
    </row>
    <row r="133" customFormat="false" ht="25.5" hidden="false" customHeight="true" outlineLevel="0" collapsed="false">
      <c r="A133" s="11" t="str">
        <f aca="false">FD00627!$A$6</f>
        <v>Fund: FD00627 SD 303 Trans Veh</v>
      </c>
      <c r="B133" s="11" t="n">
        <f aca="false">FD00627!A31</f>
        <v>0</v>
      </c>
      <c r="C133" s="11" t="n">
        <f aca="false">FD00627!B31</f>
        <v>0</v>
      </c>
      <c r="D133" s="12" t="n">
        <f aca="false">FD00627!C31</f>
        <v>0</v>
      </c>
      <c r="E133" s="12" t="n">
        <f aca="false">FD00627!D31</f>
        <v>0</v>
      </c>
      <c r="F133" s="12" t="n">
        <f aca="false">FD00627!E31</f>
        <v>0</v>
      </c>
      <c r="G133" s="12" t="n">
        <f aca="false">FD00627!F31</f>
        <v>0</v>
      </c>
      <c r="H133" s="12" t="n">
        <f aca="false">FD00627!G31</f>
        <v>0</v>
      </c>
      <c r="J133" s="16" t="s">
        <v>70</v>
      </c>
      <c r="K133" s="13" t="n">
        <v>5519</v>
      </c>
      <c r="L133" s="0" t="s">
        <v>71</v>
      </c>
      <c r="M133" s="14" t="n">
        <f aca="false">IFERROR(VLOOKUP(J133,$C$110:$G$139,3,FALSE()),0)</f>
        <v>0</v>
      </c>
      <c r="N133" s="14" t="n">
        <f aca="false">IFERROR(VLOOKUP(J133,$C$110:$G$139,4,FALSE()),0)</f>
        <v>0</v>
      </c>
      <c r="O133" s="14" t="n">
        <f aca="false">IFERROR(VLOOKUP(J133,$C$110:$G$139,5,FALSE()),0)</f>
        <v>0</v>
      </c>
    </row>
    <row r="134" customFormat="false" ht="25.5" hidden="false" customHeight="true" outlineLevel="0" collapsed="false">
      <c r="A134" s="11" t="str">
        <f aca="false">FD00627!$A$6</f>
        <v>Fund: FD00627 SD 303 Trans Veh</v>
      </c>
      <c r="B134" s="11" t="n">
        <f aca="false">FD00627!A32</f>
        <v>0</v>
      </c>
      <c r="C134" s="11" t="n">
        <f aca="false">FD00627!B32</f>
        <v>0</v>
      </c>
      <c r="D134" s="12" t="n">
        <f aca="false">FD00627!C32</f>
        <v>0</v>
      </c>
      <c r="E134" s="12" t="n">
        <f aca="false">FD00627!D32</f>
        <v>0</v>
      </c>
      <c r="F134" s="12" t="n">
        <f aca="false">FD00627!E32</f>
        <v>0</v>
      </c>
      <c r="G134" s="12" t="n">
        <f aca="false">FD00627!F32</f>
        <v>0</v>
      </c>
      <c r="H134" s="12" t="n">
        <f aca="false">FD00627!G32</f>
        <v>0</v>
      </c>
      <c r="J134" s="16" t="s">
        <v>72</v>
      </c>
      <c r="K134" s="13" t="s">
        <v>73</v>
      </c>
      <c r="L134" s="0" t="s">
        <v>74</v>
      </c>
      <c r="M134" s="14" t="n">
        <f aca="false">IFERROR(VLOOKUP(J134,$C$110:$G$139,3,FALSE()),0)</f>
        <v>0</v>
      </c>
      <c r="N134" s="14" t="n">
        <f aca="false">IFERROR(VLOOKUP(J134,$C$110:$G$139,4,FALSE()),0)</f>
        <v>0</v>
      </c>
      <c r="O134" s="14" t="n">
        <f aca="false">IFERROR(VLOOKUP(J134,$C$110:$G$139,5,FALSE()),0)</f>
        <v>0</v>
      </c>
    </row>
    <row r="135" customFormat="false" ht="25.5" hidden="false" customHeight="true" outlineLevel="0" collapsed="false">
      <c r="A135" s="11" t="str">
        <f aca="false">FD00627!$A$6</f>
        <v>Fund: FD00627 SD 303 Trans Veh</v>
      </c>
      <c r="B135" s="11" t="n">
        <f aca="false">FD00627!A33</f>
        <v>0</v>
      </c>
      <c r="C135" s="11" t="n">
        <f aca="false">FD00627!B33</f>
        <v>0</v>
      </c>
      <c r="D135" s="12" t="n">
        <f aca="false">FD00627!C33</f>
        <v>0</v>
      </c>
      <c r="E135" s="12" t="n">
        <f aca="false">FD00627!D33</f>
        <v>0</v>
      </c>
      <c r="F135" s="12" t="n">
        <f aca="false">FD00627!E33</f>
        <v>0</v>
      </c>
      <c r="G135" s="12" t="n">
        <f aca="false">FD00627!F33</f>
        <v>0</v>
      </c>
      <c r="H135" s="12" t="n">
        <f aca="false">FD00627!G33</f>
        <v>0</v>
      </c>
      <c r="J135" s="16" t="s">
        <v>75</v>
      </c>
      <c r="K135" s="13" t="n">
        <v>5840</v>
      </c>
      <c r="L135" s="0" t="s">
        <v>76</v>
      </c>
      <c r="M135" s="14" t="n">
        <f aca="false">IFERROR(VLOOKUP(J135,$C$110:$G$139,3,FALSE()),0)</f>
        <v>0</v>
      </c>
      <c r="N135" s="14" t="n">
        <f aca="false">IFERROR(VLOOKUP(J135,$C$110:$G$139,4,FALSE()),0)</f>
        <v>0</v>
      </c>
      <c r="O135" s="14" t="n">
        <f aca="false">IFERROR(VLOOKUP(J135,$C$110:$G$139,5,FALSE()),0)</f>
        <v>0</v>
      </c>
    </row>
    <row r="136" customFormat="false" ht="25.5" hidden="false" customHeight="true" outlineLevel="0" collapsed="false">
      <c r="A136" s="11" t="str">
        <f aca="false">FD00627!$A$6</f>
        <v>Fund: FD00627 SD 303 Trans Veh</v>
      </c>
      <c r="B136" s="11" t="n">
        <f aca="false">FD00627!A34</f>
        <v>0</v>
      </c>
      <c r="C136" s="11" t="n">
        <f aca="false">FD00627!B34</f>
        <v>0</v>
      </c>
      <c r="D136" s="12" t="n">
        <f aca="false">FD00627!C34</f>
        <v>0</v>
      </c>
      <c r="E136" s="12" t="n">
        <f aca="false">FD00627!D34</f>
        <v>0</v>
      </c>
      <c r="F136" s="12" t="n">
        <f aca="false">FD00627!E34</f>
        <v>0</v>
      </c>
      <c r="G136" s="12" t="n">
        <f aca="false">FD00627!F34</f>
        <v>0</v>
      </c>
      <c r="H136" s="12" t="n">
        <f aca="false">FD00627!G34</f>
        <v>0</v>
      </c>
      <c r="J136" s="16" t="s">
        <v>77</v>
      </c>
      <c r="K136" s="13" t="n">
        <v>5841</v>
      </c>
      <c r="L136" s="0" t="s">
        <v>78</v>
      </c>
      <c r="M136" s="14" t="n">
        <f aca="false">IFERROR(VLOOKUP(J136,$C$110:$G$139,3,FALSE()),0)</f>
        <v>0</v>
      </c>
      <c r="N136" s="14" t="n">
        <f aca="false">IFERROR(VLOOKUP(J136,$C$110:$G$139,4,FALSE()),0)</f>
        <v>0</v>
      </c>
      <c r="O136" s="14" t="n">
        <f aca="false">IFERROR(VLOOKUP(J136,$C$110:$G$139,5,FALSE()),0)</f>
        <v>0</v>
      </c>
    </row>
    <row r="137" customFormat="false" ht="25.5" hidden="false" customHeight="true" outlineLevel="0" collapsed="false">
      <c r="A137" s="11" t="str">
        <f aca="false">FD00627!$A$6</f>
        <v>Fund: FD00627 SD 303 Trans Veh</v>
      </c>
      <c r="B137" s="11" t="n">
        <f aca="false">FD00627!A35</f>
        <v>0</v>
      </c>
      <c r="C137" s="11" t="n">
        <f aca="false">FD00627!B35</f>
        <v>0</v>
      </c>
      <c r="D137" s="12" t="n">
        <f aca="false">FD00627!C35</f>
        <v>0</v>
      </c>
      <c r="E137" s="12" t="n">
        <f aca="false">FD00627!D35</f>
        <v>0</v>
      </c>
      <c r="F137" s="12" t="n">
        <f aca="false">FD00627!E35</f>
        <v>0</v>
      </c>
      <c r="G137" s="12" t="n">
        <f aca="false">FD00627!F35</f>
        <v>0</v>
      </c>
      <c r="H137" s="12" t="n">
        <f aca="false">FD00627!G35</f>
        <v>0</v>
      </c>
      <c r="J137" s="11" t="s">
        <v>79</v>
      </c>
      <c r="K137" s="13" t="n">
        <v>5860</v>
      </c>
      <c r="L137" s="0" t="s">
        <v>80</v>
      </c>
      <c r="M137" s="14" t="n">
        <f aca="false">IFERROR(VLOOKUP(J137,$C$110:$G$139,3,FALSE()),0)</f>
        <v>0</v>
      </c>
      <c r="N137" s="14" t="n">
        <f aca="false">IFERROR(VLOOKUP(J137,$C$110:$G$139,4,FALSE()),0)</f>
        <v>0</v>
      </c>
      <c r="O137" s="14" t="n">
        <f aca="false">IFERROR(VLOOKUP(J137,$C$110:$G$139,5,FALSE()),0)</f>
        <v>0</v>
      </c>
    </row>
    <row r="138" customFormat="false" ht="25.5" hidden="false" customHeight="true" outlineLevel="0" collapsed="false">
      <c r="A138" s="11" t="str">
        <f aca="false">FD00627!$A$6</f>
        <v>Fund: FD00627 SD 303 Trans Veh</v>
      </c>
      <c r="B138" s="11" t="n">
        <f aca="false">FD00627!A36</f>
        <v>0</v>
      </c>
      <c r="C138" s="11" t="n">
        <f aca="false">FD00627!B36</f>
        <v>0</v>
      </c>
      <c r="D138" s="12" t="n">
        <f aca="false">FD00627!C36</f>
        <v>0</v>
      </c>
      <c r="E138" s="12" t="n">
        <f aca="false">FD00627!D36</f>
        <v>0</v>
      </c>
      <c r="F138" s="12" t="n">
        <f aca="false">FD00627!E36</f>
        <v>0</v>
      </c>
      <c r="G138" s="12" t="n">
        <f aca="false">FD00627!F36</f>
        <v>0</v>
      </c>
      <c r="H138" s="12" t="n">
        <f aca="false">FD00627!G36</f>
        <v>0</v>
      </c>
      <c r="J138" s="16" t="s">
        <v>81</v>
      </c>
      <c r="K138" s="13" t="s">
        <v>82</v>
      </c>
      <c r="L138" s="0" t="s">
        <v>83</v>
      </c>
      <c r="M138" s="14" t="n">
        <f aca="false">IFERROR(VLOOKUP(J138,$C$110:$G$139,3,FALSE()),0)</f>
        <v>0</v>
      </c>
      <c r="N138" s="14" t="n">
        <f aca="false">IFERROR(VLOOKUP(J138,$C$110:$G$139,4,FALSE()),0)</f>
        <v>0</v>
      </c>
      <c r="O138" s="14" t="n">
        <f aca="false">IFERROR(VLOOKUP(J138,$C$110:$G$139,5,FALSE()),0)</f>
        <v>0</v>
      </c>
    </row>
    <row r="139" customFormat="false" ht="25.5" hidden="false" customHeight="true" outlineLevel="0" collapsed="false">
      <c r="A139" s="11" t="str">
        <f aca="false">FD00627!$A$6</f>
        <v>Fund: FD00627 SD 303 Trans Veh</v>
      </c>
      <c r="B139" s="11" t="n">
        <f aca="false">FD00627!A37</f>
        <v>0</v>
      </c>
      <c r="C139" s="11" t="n">
        <f aca="false">FD00627!B37</f>
        <v>0</v>
      </c>
      <c r="D139" s="12" t="n">
        <f aca="false">FD00627!C37</f>
        <v>0</v>
      </c>
      <c r="E139" s="12" t="n">
        <f aca="false">FD00627!D37</f>
        <v>0</v>
      </c>
      <c r="F139" s="12" t="n">
        <f aca="false">FD00627!E37</f>
        <v>0</v>
      </c>
      <c r="G139" s="12" t="n">
        <f aca="false">FD00627!F37</f>
        <v>0</v>
      </c>
      <c r="H139" s="12" t="n">
        <f aca="false">FD00627!G37</f>
        <v>0</v>
      </c>
      <c r="J139" s="17" t="s">
        <v>97</v>
      </c>
      <c r="K139" s="18" t="n">
        <v>5890.11</v>
      </c>
      <c r="L139" s="19" t="s">
        <v>98</v>
      </c>
      <c r="M139" s="20" t="n">
        <f aca="false">IFERROR(VLOOKUP(J139,$C$110:$G$139,3,FALSE()),0)</f>
        <v>0</v>
      </c>
      <c r="N139" s="20" t="n">
        <f aca="false">IFERROR(VLOOKUP(J139,$C$110:$G$139,4,FALSE()),0)</f>
        <v>0</v>
      </c>
      <c r="O139" s="20" t="n">
        <f aca="false">IFERROR(VLOOKUP(J139,$C$110:$G$139,5,FALSE()),0)</f>
        <v>0</v>
      </c>
    </row>
    <row r="140" customFormat="false" ht="25.5" hidden="false" customHeight="true" outlineLevel="0" collapsed="false">
      <c r="J140" s="16" t="s">
        <v>84</v>
      </c>
      <c r="K140" s="13" t="s">
        <v>85</v>
      </c>
      <c r="L140" s="0" t="s">
        <v>86</v>
      </c>
      <c r="M140" s="14" t="n">
        <f aca="false">IFERROR(VLOOKUP(J140,$C$110:$G$139,3,FALSE()),0)</f>
        <v>0</v>
      </c>
      <c r="N140" s="14" t="n">
        <f aca="false">IFERROR(VLOOKUP(J140,$C$110:$G$139,4,FALSE()),0)</f>
        <v>0</v>
      </c>
      <c r="O140" s="14" t="n">
        <f aca="false">IFERROR(VLOOKUP(J140,$C$110:$G$139,5,FALSE()),0)</f>
        <v>0</v>
      </c>
    </row>
    <row r="141" customFormat="false" ht="25.5" hidden="false" customHeight="true" outlineLevel="0" collapsed="false">
      <c r="J141" s="16" t="s">
        <v>87</v>
      </c>
      <c r="K141" s="13" t="n">
        <v>6972</v>
      </c>
      <c r="L141" s="0" t="s">
        <v>88</v>
      </c>
      <c r="M141" s="14" t="n">
        <f aca="false">IFERROR(VLOOKUP(J141,$C$110:$G$139,3,FALSE()),0)</f>
        <v>0</v>
      </c>
      <c r="N141" s="14" t="n">
        <f aca="false">IFERROR(VLOOKUP(J141,$C$110:$G$139,4,FALSE()),0)</f>
        <v>0</v>
      </c>
      <c r="O141" s="14" t="n">
        <f aca="false">IFERROR(VLOOKUP(J141,$C$110:$G$139,5,FALSE()),0)</f>
        <v>0</v>
      </c>
    </row>
    <row r="142" customFormat="false" ht="25.5" hidden="false" customHeight="true" outlineLevel="0" collapsed="false">
      <c r="M142" s="1"/>
      <c r="N142" s="1"/>
      <c r="O142" s="1"/>
    </row>
    <row r="143" customFormat="false" ht="25.5" hidden="false" customHeight="true" outlineLevel="0" collapsed="false">
      <c r="M143" s="1"/>
      <c r="N143" s="1"/>
      <c r="O143" s="1"/>
    </row>
    <row r="144" customFormat="false" ht="25.5" hidden="false" customHeight="true" outlineLevel="0" collapsed="false">
      <c r="A144" s="11" t="str">
        <f aca="false">FD00628!$A$6</f>
        <v>Fund: FD00628 SD 303 Bond Red</v>
      </c>
      <c r="B144" s="11" t="str">
        <f aca="false">FD00628!A8</f>
        <v>Cash</v>
      </c>
      <c r="C144" s="11" t="n">
        <f aca="false">FD00628!B8</f>
        <v>0</v>
      </c>
      <c r="D144" s="12" t="n">
        <f aca="false">FD00628!C8</f>
        <v>0</v>
      </c>
      <c r="E144" s="12" t="n">
        <f aca="false">FD00628!D8</f>
        <v>0</v>
      </c>
      <c r="F144" s="12" t="n">
        <f aca="false">FD00628!E8</f>
        <v>0</v>
      </c>
      <c r="G144" s="12" t="n">
        <f aca="false">FD00628!F8</f>
        <v>0</v>
      </c>
      <c r="H144" s="12" t="n">
        <f aca="false">FD00628!G8</f>
        <v>0</v>
      </c>
      <c r="J144" s="0" t="s">
        <v>19</v>
      </c>
      <c r="K144" s="13" t="n">
        <v>1182</v>
      </c>
      <c r="L144" s="0" t="s">
        <v>20</v>
      </c>
      <c r="M144" s="14" t="n">
        <f aca="false">IFERROR(VLOOKUP(J144,$B$144:$G$173,4,FALSE()),0)</f>
        <v>0</v>
      </c>
      <c r="N144" s="14" t="n">
        <f aca="false">IFERROR(VLOOKUP(J144,$B$144:$G$173,5,FALSE()),0)</f>
        <v>5650.91</v>
      </c>
      <c r="O144" s="14" t="n">
        <f aca="false">IFERROR(VLOOKUP(J144,$B$144:$G$173,6,FALSE()),0)</f>
        <v>-5650.91</v>
      </c>
    </row>
    <row r="145" customFormat="false" ht="25.5" hidden="false" customHeight="true" outlineLevel="0" collapsed="false">
      <c r="A145" s="11" t="str">
        <f aca="false">FD00628!$A$6</f>
        <v>Fund: FD00628 SD 303 Bond Red</v>
      </c>
      <c r="B145" s="11" t="str">
        <f aca="false">FD00628!A9</f>
        <v>Beginning Cash Balance</v>
      </c>
      <c r="C145" s="11" t="n">
        <f aca="false">FD00628!B9</f>
        <v>0</v>
      </c>
      <c r="D145" s="12" t="n">
        <f aca="false">FD00628!C9</f>
        <v>0</v>
      </c>
      <c r="E145" s="12" t="n">
        <f aca="false">FD00628!D9</f>
        <v>0</v>
      </c>
      <c r="F145" s="12" t="n">
        <f aca="false">FD00628!E9</f>
        <v>0</v>
      </c>
      <c r="G145" s="12" t="n">
        <f aca="false">FD00628!F9</f>
        <v>0</v>
      </c>
      <c r="H145" s="12" t="n">
        <f aca="false">FD00628!G9</f>
        <v>435187.86</v>
      </c>
      <c r="J145" s="0" t="s">
        <v>21</v>
      </c>
      <c r="K145" s="13" t="n">
        <v>1183</v>
      </c>
      <c r="L145" s="0" t="s">
        <v>22</v>
      </c>
      <c r="M145" s="14" t="n">
        <f aca="false">IFERROR(VLOOKUP(J145,$B$144:$G$173,4,FALSE()),0)</f>
        <v>0</v>
      </c>
      <c r="N145" s="14" t="n">
        <f aca="false">IFERROR(VLOOKUP(J145,$B$144:$G$173,5,FALSE()),0)</f>
        <v>0</v>
      </c>
      <c r="O145" s="14" t="n">
        <f aca="false">IFERROR(VLOOKUP(J145,$B$144:$G$173,6,FALSE()),0)</f>
        <v>0</v>
      </c>
    </row>
    <row r="146" customFormat="false" ht="25.5" hidden="false" customHeight="true" outlineLevel="0" collapsed="false">
      <c r="A146" s="11" t="str">
        <f aca="false">FD00628!$A$6</f>
        <v>Fund: FD00628 SD 303 Bond Red</v>
      </c>
      <c r="B146" s="11" t="str">
        <f aca="false">FD00628!A10</f>
        <v>1182:Investments Purchased</v>
      </c>
      <c r="C146" s="11" t="n">
        <f aca="false">FD00628!B10</f>
        <v>0</v>
      </c>
      <c r="D146" s="12" t="n">
        <f aca="false">FD00628!C10</f>
        <v>0</v>
      </c>
      <c r="E146" s="12" t="n">
        <f aca="false">FD00628!D10</f>
        <v>0</v>
      </c>
      <c r="F146" s="12" t="n">
        <f aca="false">FD00628!E10</f>
        <v>5650.91</v>
      </c>
      <c r="G146" s="12" t="n">
        <f aca="false">FD00628!F10</f>
        <v>-5650.91</v>
      </c>
      <c r="H146" s="12" t="n">
        <f aca="false">FD00628!G10</f>
        <v>-5650.91</v>
      </c>
      <c r="J146" s="16" t="s">
        <v>23</v>
      </c>
      <c r="K146" s="13" t="s">
        <v>24</v>
      </c>
      <c r="L146" s="0" t="s">
        <v>25</v>
      </c>
      <c r="M146" s="14" t="n">
        <f aca="false">IFERROR(VLOOKUP(J146,$C$144:$G$173,3,FALSE()),0)</f>
        <v>36535.16</v>
      </c>
      <c r="N146" s="14" t="n">
        <f aca="false">IFERROR(VLOOKUP(J146,$C$144:$G$173,4,FALSE()),0)</f>
        <v>0</v>
      </c>
      <c r="O146" s="14" t="n">
        <f aca="false">IFERROR(VLOOKUP(J146,$C$144:$G$173,5,FALSE()),0)</f>
        <v>36535.16</v>
      </c>
    </row>
    <row r="147" customFormat="false" ht="25.5" hidden="false" customHeight="true" outlineLevel="0" collapsed="false">
      <c r="A147" s="11" t="str">
        <f aca="false">FD00628!$A$6</f>
        <v>Fund: FD00628 SD 303 Bond Red</v>
      </c>
      <c r="B147" s="11" t="str">
        <f aca="false">FD00628!A11</f>
        <v>3100:Taxes</v>
      </c>
      <c r="C147" s="11" t="str">
        <f aca="false">FD00628!B11</f>
        <v>3110.10 - Real and Personal Property Taxes</v>
      </c>
      <c r="D147" s="12" t="n">
        <f aca="false">FD00628!C11</f>
        <v>0</v>
      </c>
      <c r="E147" s="12" t="n">
        <f aca="false">FD00628!D11</f>
        <v>36535.16</v>
      </c>
      <c r="F147" s="12" t="n">
        <f aca="false">FD00628!E11</f>
        <v>0</v>
      </c>
      <c r="G147" s="12" t="n">
        <f aca="false">FD00628!F11</f>
        <v>36535.16</v>
      </c>
      <c r="H147" s="12" t="n">
        <f aca="false">FD00628!G11</f>
        <v>36535.16</v>
      </c>
      <c r="J147" s="16" t="s">
        <v>26</v>
      </c>
      <c r="K147" s="13" t="s">
        <v>27</v>
      </c>
      <c r="L147" s="0" t="s">
        <v>28</v>
      </c>
      <c r="M147" s="14" t="n">
        <f aca="false">IFERROR(VLOOKUP(J147,$C$144:$G$173,3,FALSE()),0)</f>
        <v>0</v>
      </c>
      <c r="N147" s="14" t="n">
        <f aca="false">IFERROR(VLOOKUP(J147,$C$144:$G$173,4,FALSE()),0)</f>
        <v>0</v>
      </c>
      <c r="O147" s="14" t="n">
        <f aca="false">IFERROR(VLOOKUP(J147,$C$144:$G$173,5,FALSE()),0)</f>
        <v>0</v>
      </c>
    </row>
    <row r="148" customFormat="false" ht="25.5" hidden="false" customHeight="true" outlineLevel="0" collapsed="false">
      <c r="A148" s="11" t="str">
        <f aca="false">FD00628!$A$6</f>
        <v>Fund: FD00628 SD 303 Bond Red</v>
      </c>
      <c r="B148" s="11" t="str">
        <f aca="false">FD00628!A12</f>
        <v>3600:Miscellaneous Revenues</v>
      </c>
      <c r="C148" s="11" t="str">
        <f aca="false">FD00628!B12</f>
        <v>3610.11 - Investment Interest</v>
      </c>
      <c r="D148" s="12" t="n">
        <f aca="false">FD00628!C12</f>
        <v>0</v>
      </c>
      <c r="E148" s="12" t="n">
        <f aca="false">FD00628!D12</f>
        <v>5650.91</v>
      </c>
      <c r="F148" s="12" t="n">
        <f aca="false">FD00628!E12</f>
        <v>0</v>
      </c>
      <c r="G148" s="12" t="n">
        <f aca="false">FD00628!F12</f>
        <v>5650.91</v>
      </c>
      <c r="H148" s="12" t="n">
        <f aca="false">FD00628!G12</f>
        <v>5650.91</v>
      </c>
      <c r="J148" s="16" t="s">
        <v>29</v>
      </c>
      <c r="K148" s="13" t="n">
        <v>3350.0232</v>
      </c>
      <c r="L148" s="0" t="s">
        <v>30</v>
      </c>
      <c r="M148" s="14" t="n">
        <f aca="false">IFERROR(VLOOKUP(J148,$C$144:$G$173,3,FALSE()),0)</f>
        <v>0</v>
      </c>
      <c r="N148" s="14" t="n">
        <f aca="false">IFERROR(VLOOKUP(J148,$C$144:$G$173,4,FALSE()),0)</f>
        <v>0</v>
      </c>
      <c r="O148" s="14" t="n">
        <f aca="false">IFERROR(VLOOKUP(J148,$C$144:$G$173,5,FALSE()),0)</f>
        <v>0</v>
      </c>
    </row>
    <row r="149" customFormat="false" ht="25.5" hidden="false" customHeight="true" outlineLevel="0" collapsed="false">
      <c r="A149" s="11" t="str">
        <f aca="false">FD00628!$A$6</f>
        <v>Fund: FD00628 SD 303 Bond Red</v>
      </c>
      <c r="B149" s="11" t="str">
        <f aca="false">FD00628!A13</f>
        <v>Total Cash</v>
      </c>
      <c r="C149" s="11" t="n">
        <f aca="false">FD00628!B13</f>
        <v>0</v>
      </c>
      <c r="D149" s="12" t="n">
        <f aca="false">FD00628!C13</f>
        <v>0</v>
      </c>
      <c r="E149" s="12" t="n">
        <f aca="false">FD00628!D13</f>
        <v>42186.07</v>
      </c>
      <c r="F149" s="12" t="n">
        <f aca="false">FD00628!E13</f>
        <v>5650.91</v>
      </c>
      <c r="G149" s="12" t="n">
        <f aca="false">FD00628!F13</f>
        <v>36535.16</v>
      </c>
      <c r="H149" s="12" t="n">
        <f aca="false">FD00628!G13</f>
        <v>471723.02</v>
      </c>
      <c r="J149" s="16" t="s">
        <v>31</v>
      </c>
      <c r="K149" s="13" t="n">
        <v>3350.0233</v>
      </c>
      <c r="L149" s="0" t="s">
        <v>32</v>
      </c>
      <c r="M149" s="14" t="n">
        <f aca="false">IFERROR(VLOOKUP(J149,$C$144:$G$173,3,FALSE()),0)</f>
        <v>0</v>
      </c>
      <c r="N149" s="14" t="n">
        <f aca="false">IFERROR(VLOOKUP(J149,$C$144:$G$173,4,FALSE()),0)</f>
        <v>0</v>
      </c>
      <c r="O149" s="14" t="n">
        <f aca="false">IFERROR(VLOOKUP(J149,$C$144:$G$173,5,FALSE()),0)</f>
        <v>0</v>
      </c>
    </row>
    <row r="150" customFormat="false" ht="25.5" hidden="false" customHeight="true" outlineLevel="0" collapsed="false">
      <c r="A150" s="11" t="str">
        <f aca="false">FD00628!$A$6</f>
        <v>Fund: FD00628 SD 303 Bond Red</v>
      </c>
      <c r="B150" s="11" t="n">
        <f aca="false">FD00628!A14</f>
        <v>0</v>
      </c>
      <c r="C150" s="11" t="n">
        <f aca="false">FD00628!B14</f>
        <v>0</v>
      </c>
      <c r="D150" s="12" t="n">
        <f aca="false">FD00628!C14</f>
        <v>0</v>
      </c>
      <c r="E150" s="12" t="n">
        <f aca="false">FD00628!D14</f>
        <v>0</v>
      </c>
      <c r="F150" s="12" t="n">
        <f aca="false">FD00628!E14</f>
        <v>0</v>
      </c>
      <c r="G150" s="12" t="n">
        <f aca="false">FD00628!F14</f>
        <v>0</v>
      </c>
      <c r="H150" s="12" t="n">
        <f aca="false">FD00628!G14</f>
        <v>0</v>
      </c>
      <c r="J150" s="16" t="s">
        <v>33</v>
      </c>
      <c r="K150" s="13" t="n">
        <v>3350.0234</v>
      </c>
      <c r="L150" s="0" t="s">
        <v>34</v>
      </c>
      <c r="M150" s="14" t="n">
        <f aca="false">IFERROR(VLOOKUP(J150,$C$144:$G$173,3,FALSE()),0)</f>
        <v>0</v>
      </c>
      <c r="N150" s="14" t="n">
        <f aca="false">IFERROR(VLOOKUP(J150,$C$144:$G$173,4,FALSE()),0)</f>
        <v>0</v>
      </c>
      <c r="O150" s="14" t="n">
        <f aca="false">IFERROR(VLOOKUP(J150,$C$144:$G$173,5,FALSE()),0)</f>
        <v>0</v>
      </c>
    </row>
    <row r="151" customFormat="false" ht="25.5" hidden="false" customHeight="true" outlineLevel="0" collapsed="false">
      <c r="A151" s="11" t="str">
        <f aca="false">FD00628!$A$6</f>
        <v>Fund: FD00628 SD 303 Bond Red</v>
      </c>
      <c r="B151" s="11" t="n">
        <f aca="false">FD00628!A15</f>
        <v>0</v>
      </c>
      <c r="C151" s="11" t="n">
        <f aca="false">FD00628!B15</f>
        <v>0</v>
      </c>
      <c r="D151" s="12" t="n">
        <f aca="false">FD00628!C15</f>
        <v>0</v>
      </c>
      <c r="E151" s="12" t="n">
        <f aca="false">FD00628!D15</f>
        <v>0</v>
      </c>
      <c r="F151" s="12" t="n">
        <f aca="false">FD00628!E15</f>
        <v>0</v>
      </c>
      <c r="G151" s="12" t="n">
        <f aca="false">FD00628!F15</f>
        <v>0</v>
      </c>
      <c r="H151" s="12" t="n">
        <f aca="false">FD00628!G15</f>
        <v>0</v>
      </c>
      <c r="J151" s="16" t="s">
        <v>35</v>
      </c>
      <c r="K151" s="13" t="n">
        <v>3350.0235</v>
      </c>
      <c r="L151" s="0" t="s">
        <v>36</v>
      </c>
      <c r="M151" s="14" t="n">
        <f aca="false">IFERROR(VLOOKUP(J151,$C$144:$G$173,3,FALSE()),0)</f>
        <v>0</v>
      </c>
      <c r="N151" s="14" t="n">
        <f aca="false">IFERROR(VLOOKUP(J151,$C$144:$G$173,4,FALSE()),0)</f>
        <v>0</v>
      </c>
      <c r="O151" s="14" t="n">
        <f aca="false">IFERROR(VLOOKUP(J151,$C$144:$G$173,5,FALSE()),0)</f>
        <v>0</v>
      </c>
    </row>
    <row r="152" customFormat="false" ht="25.5" hidden="false" customHeight="true" outlineLevel="0" collapsed="false">
      <c r="A152" s="11" t="str">
        <f aca="false">FD00628!$A$6</f>
        <v>Fund: FD00628 SD 303 Bond Red</v>
      </c>
      <c r="B152" s="11" t="n">
        <f aca="false">FD00628!A16</f>
        <v>0</v>
      </c>
      <c r="C152" s="11" t="n">
        <f aca="false">FD00628!B16</f>
        <v>0</v>
      </c>
      <c r="D152" s="12" t="n">
        <f aca="false">FD00628!C16</f>
        <v>0</v>
      </c>
      <c r="E152" s="12" t="n">
        <f aca="false">FD00628!D16</f>
        <v>0</v>
      </c>
      <c r="F152" s="12" t="n">
        <f aca="false">FD00628!E16</f>
        <v>0</v>
      </c>
      <c r="G152" s="12" t="n">
        <f aca="false">FD00628!F16</f>
        <v>0</v>
      </c>
      <c r="H152" s="12" t="n">
        <f aca="false">FD00628!G16</f>
        <v>0</v>
      </c>
      <c r="J152" s="16" t="s">
        <v>37</v>
      </c>
      <c r="K152" s="13" t="n">
        <v>3350.02351</v>
      </c>
      <c r="L152" s="0" t="s">
        <v>38</v>
      </c>
      <c r="M152" s="14" t="n">
        <f aca="false">IFERROR(VLOOKUP(J152,$C$144:$G$173,3,FALSE()),0)</f>
        <v>0</v>
      </c>
      <c r="N152" s="14" t="n">
        <f aca="false">IFERROR(VLOOKUP(J152,$C$144:$G$173,4,FALSE()),0)</f>
        <v>0</v>
      </c>
      <c r="O152" s="14" t="n">
        <f aca="false">IFERROR(VLOOKUP(J152,$C$144:$G$173,5,FALSE()),0)</f>
        <v>0</v>
      </c>
    </row>
    <row r="153" customFormat="false" ht="25.5" hidden="false" customHeight="true" outlineLevel="0" collapsed="false">
      <c r="A153" s="11" t="str">
        <f aca="false">FD00628!$A$6</f>
        <v>Fund: FD00628 SD 303 Bond Red</v>
      </c>
      <c r="B153" s="11" t="n">
        <f aca="false">FD00628!A17</f>
        <v>0</v>
      </c>
      <c r="C153" s="11" t="n">
        <f aca="false">FD00628!B17</f>
        <v>0</v>
      </c>
      <c r="D153" s="12" t="n">
        <f aca="false">FD00628!C17</f>
        <v>0</v>
      </c>
      <c r="E153" s="12" t="n">
        <f aca="false">FD00628!D17</f>
        <v>0</v>
      </c>
      <c r="F153" s="12" t="n">
        <f aca="false">FD00628!E17</f>
        <v>0</v>
      </c>
      <c r="G153" s="12" t="n">
        <f aca="false">FD00628!F17</f>
        <v>0</v>
      </c>
      <c r="H153" s="12" t="n">
        <f aca="false">FD00628!G17</f>
        <v>0</v>
      </c>
      <c r="J153" s="16" t="s">
        <v>39</v>
      </c>
      <c r="K153" s="13" t="n">
        <v>3360.0231</v>
      </c>
      <c r="L153" s="0" t="s">
        <v>40</v>
      </c>
      <c r="M153" s="14" t="n">
        <f aca="false">IFERROR(VLOOKUP(J153,$C$144:$G$173,3,FALSE()),0)</f>
        <v>0</v>
      </c>
      <c r="N153" s="14" t="n">
        <f aca="false">IFERROR(VLOOKUP(J153,$C$144:$G$173,4,FALSE()),0)</f>
        <v>0</v>
      </c>
      <c r="O153" s="14" t="n">
        <f aca="false">IFERROR(VLOOKUP(J153,$C$144:$G$173,5,FALSE()),0)</f>
        <v>0</v>
      </c>
    </row>
    <row r="154" customFormat="false" ht="25.5" hidden="false" customHeight="true" outlineLevel="0" collapsed="false">
      <c r="A154" s="11" t="str">
        <f aca="false">FD00628!$A$6</f>
        <v>Fund: FD00628 SD 303 Bond Red</v>
      </c>
      <c r="B154" s="11" t="n">
        <f aca="false">FD00628!A18</f>
        <v>0</v>
      </c>
      <c r="C154" s="11" t="n">
        <f aca="false">FD00628!B18</f>
        <v>0</v>
      </c>
      <c r="D154" s="12" t="n">
        <f aca="false">FD00628!C18</f>
        <v>0</v>
      </c>
      <c r="E154" s="12" t="n">
        <f aca="false">FD00628!D18</f>
        <v>0</v>
      </c>
      <c r="F154" s="12" t="n">
        <f aca="false">FD00628!E18</f>
        <v>0</v>
      </c>
      <c r="G154" s="12" t="n">
        <f aca="false">FD00628!F18</f>
        <v>0</v>
      </c>
      <c r="H154" s="12" t="n">
        <f aca="false">FD00628!G18</f>
        <v>0</v>
      </c>
      <c r="J154" s="16" t="s">
        <v>41</v>
      </c>
      <c r="K154" s="13" t="n">
        <v>3450.85</v>
      </c>
      <c r="L154" s="0" t="s">
        <v>42</v>
      </c>
      <c r="M154" s="14" t="n">
        <f aca="false">IFERROR(VLOOKUP(J154,$C$144:$G$173,3,FALSE()),0)</f>
        <v>0</v>
      </c>
      <c r="N154" s="14" t="n">
        <f aca="false">IFERROR(VLOOKUP(J154,$C$144:$G$173,4,FALSE()),0)</f>
        <v>0</v>
      </c>
      <c r="O154" s="14" t="n">
        <f aca="false">IFERROR(VLOOKUP(J154,$C$144:$G$173,5,FALSE()),0)</f>
        <v>0</v>
      </c>
    </row>
    <row r="155" customFormat="false" ht="25.5" hidden="false" customHeight="true" outlineLevel="0" collapsed="false">
      <c r="A155" s="11" t="str">
        <f aca="false">FD00628!$A$6</f>
        <v>Fund: FD00628 SD 303 Bond Red</v>
      </c>
      <c r="B155" s="11" t="n">
        <f aca="false">FD00628!A19</f>
        <v>0</v>
      </c>
      <c r="C155" s="11" t="n">
        <f aca="false">FD00628!B19</f>
        <v>0</v>
      </c>
      <c r="D155" s="12" t="n">
        <f aca="false">FD00628!C19</f>
        <v>0</v>
      </c>
      <c r="E155" s="12" t="n">
        <f aca="false">FD00628!D19</f>
        <v>0</v>
      </c>
      <c r="F155" s="12" t="n">
        <f aca="false">FD00628!E19</f>
        <v>0</v>
      </c>
      <c r="G155" s="12" t="n">
        <f aca="false">FD00628!F19</f>
        <v>0</v>
      </c>
      <c r="H155" s="12" t="n">
        <f aca="false">FD00628!G19</f>
        <v>0</v>
      </c>
      <c r="J155" s="16" t="s">
        <v>43</v>
      </c>
      <c r="K155" s="13" t="n">
        <v>3610.11</v>
      </c>
      <c r="L155" s="0" t="s">
        <v>44</v>
      </c>
      <c r="M155" s="14" t="n">
        <f aca="false">IFERROR(VLOOKUP(J155,$C$144:$G$173,3,FALSE()),0)</f>
        <v>5650.91</v>
      </c>
      <c r="N155" s="14" t="n">
        <f aca="false">IFERROR(VLOOKUP(J155,$C$144:$G$173,4,FALSE()),0)</f>
        <v>0</v>
      </c>
      <c r="O155" s="14" t="n">
        <f aca="false">IFERROR(VLOOKUP(J155,$C$144:$G$173,5,FALSE()),0)</f>
        <v>5650.91</v>
      </c>
    </row>
    <row r="156" customFormat="false" ht="25.5" hidden="false" customHeight="true" outlineLevel="0" collapsed="false">
      <c r="A156" s="11" t="str">
        <f aca="false">FD00628!$A$6</f>
        <v>Fund: FD00628 SD 303 Bond Red</v>
      </c>
      <c r="B156" s="11" t="n">
        <f aca="false">FD00628!A20</f>
        <v>0</v>
      </c>
      <c r="C156" s="11" t="n">
        <f aca="false">FD00628!B20</f>
        <v>0</v>
      </c>
      <c r="D156" s="12" t="n">
        <f aca="false">FD00628!C20</f>
        <v>0</v>
      </c>
      <c r="E156" s="12" t="n">
        <f aca="false">FD00628!D20</f>
        <v>0</v>
      </c>
      <c r="F156" s="12" t="n">
        <f aca="false">FD00628!E20</f>
        <v>0</v>
      </c>
      <c r="G156" s="12" t="n">
        <f aca="false">FD00628!F20</f>
        <v>0</v>
      </c>
      <c r="H156" s="12" t="n">
        <f aca="false">FD00628!G20</f>
        <v>0</v>
      </c>
      <c r="J156" s="16" t="s">
        <v>45</v>
      </c>
      <c r="K156" s="13" t="s">
        <v>46</v>
      </c>
      <c r="L156" s="0" t="s">
        <v>47</v>
      </c>
      <c r="M156" s="14" t="n">
        <f aca="false">IFERROR(VLOOKUP(J156,$C$144:$G$173,3,FALSE()),0)</f>
        <v>0</v>
      </c>
      <c r="N156" s="14" t="n">
        <f aca="false">IFERROR(VLOOKUP(J156,$C$144:$G$173,4,FALSE()),0)</f>
        <v>0</v>
      </c>
      <c r="O156" s="14" t="n">
        <f aca="false">IFERROR(VLOOKUP(J156,$C$144:$G$173,5,FALSE()),0)</f>
        <v>0</v>
      </c>
    </row>
    <row r="157" customFormat="false" ht="25.5" hidden="false" customHeight="true" outlineLevel="0" collapsed="false">
      <c r="A157" s="11" t="str">
        <f aca="false">FD00628!$A$6</f>
        <v>Fund: FD00628 SD 303 Bond Red</v>
      </c>
      <c r="B157" s="11" t="n">
        <f aca="false">FD00628!A21</f>
        <v>0</v>
      </c>
      <c r="C157" s="11" t="n">
        <f aca="false">FD00628!B21</f>
        <v>0</v>
      </c>
      <c r="D157" s="12" t="n">
        <f aca="false">FD00628!C21</f>
        <v>0</v>
      </c>
      <c r="E157" s="12" t="n">
        <f aca="false">FD00628!D21</f>
        <v>0</v>
      </c>
      <c r="F157" s="12" t="n">
        <f aca="false">FD00628!E21</f>
        <v>0</v>
      </c>
      <c r="G157" s="12" t="n">
        <f aca="false">FD00628!F21</f>
        <v>0</v>
      </c>
      <c r="H157" s="12" t="n">
        <f aca="false">FD00628!G21</f>
        <v>0</v>
      </c>
      <c r="J157" s="16" t="s">
        <v>48</v>
      </c>
      <c r="K157" s="13" t="s">
        <v>49</v>
      </c>
      <c r="L157" s="0" t="s">
        <v>50</v>
      </c>
      <c r="M157" s="14" t="n">
        <f aca="false">IFERROR(VLOOKUP(J157,$C$144:$G$173,3,FALSE()),0)</f>
        <v>0</v>
      </c>
      <c r="N157" s="14" t="n">
        <f aca="false">IFERROR(VLOOKUP(J157,$C$144:$G$173,4,FALSE()),0)</f>
        <v>0</v>
      </c>
      <c r="O157" s="14" t="n">
        <f aca="false">IFERROR(VLOOKUP(J157,$C$144:$G$173,5,FALSE()),0)</f>
        <v>0</v>
      </c>
    </row>
    <row r="158" customFormat="false" ht="25.5" hidden="false" customHeight="true" outlineLevel="0" collapsed="false">
      <c r="A158" s="11" t="str">
        <f aca="false">FD00628!$A$6</f>
        <v>Fund: FD00628 SD 303 Bond Red</v>
      </c>
      <c r="B158" s="11" t="n">
        <f aca="false">FD00628!A22</f>
        <v>0</v>
      </c>
      <c r="C158" s="11" t="n">
        <f aca="false">FD00628!B22</f>
        <v>0</v>
      </c>
      <c r="D158" s="12" t="n">
        <f aca="false">FD00628!C22</f>
        <v>0</v>
      </c>
      <c r="E158" s="12" t="n">
        <f aca="false">FD00628!D22</f>
        <v>0</v>
      </c>
      <c r="F158" s="12" t="n">
        <f aca="false">FD00628!E22</f>
        <v>0</v>
      </c>
      <c r="G158" s="12" t="n">
        <f aca="false">FD00628!F22</f>
        <v>0</v>
      </c>
      <c r="H158" s="12" t="n">
        <f aca="false">FD00628!G22</f>
        <v>0</v>
      </c>
      <c r="J158" s="16" t="s">
        <v>51</v>
      </c>
      <c r="K158" s="13" t="n">
        <v>3860</v>
      </c>
      <c r="L158" s="0" t="s">
        <v>52</v>
      </c>
      <c r="M158" s="14" t="n">
        <f aca="false">IFERROR(VLOOKUP(J158,$C$144:$G$173,3,FALSE()),0)</f>
        <v>0</v>
      </c>
      <c r="N158" s="14" t="n">
        <f aca="false">IFERROR(VLOOKUP(J158,$C$144:$G$173,4,FALSE()),0)</f>
        <v>0</v>
      </c>
      <c r="O158" s="14" t="n">
        <f aca="false">IFERROR(VLOOKUP(J158,$C$144:$G$173,5,FALSE()),0)</f>
        <v>0</v>
      </c>
    </row>
    <row r="159" customFormat="false" ht="25.5" hidden="false" customHeight="true" outlineLevel="0" collapsed="false">
      <c r="A159" s="11" t="str">
        <f aca="false">FD00628!$A$6</f>
        <v>Fund: FD00628 SD 303 Bond Red</v>
      </c>
      <c r="B159" s="11" t="n">
        <f aca="false">FD00628!A23</f>
        <v>0</v>
      </c>
      <c r="C159" s="11" t="n">
        <f aca="false">FD00628!B23</f>
        <v>0</v>
      </c>
      <c r="D159" s="12" t="n">
        <f aca="false">FD00628!C23</f>
        <v>0</v>
      </c>
      <c r="E159" s="12" t="n">
        <f aca="false">FD00628!D23</f>
        <v>0</v>
      </c>
      <c r="F159" s="12" t="n">
        <f aca="false">FD00628!E23</f>
        <v>0</v>
      </c>
      <c r="G159" s="12" t="n">
        <f aca="false">FD00628!F23</f>
        <v>0</v>
      </c>
      <c r="H159" s="12" t="n">
        <f aca="false">FD00628!G23</f>
        <v>0</v>
      </c>
      <c r="J159" s="16" t="s">
        <v>53</v>
      </c>
      <c r="K159" s="13" t="s">
        <v>54</v>
      </c>
      <c r="L159" s="0" t="s">
        <v>55</v>
      </c>
      <c r="M159" s="14" t="n">
        <f aca="false">IFERROR(VLOOKUP(J159,$C$144:$G$173,3,FALSE()),0)</f>
        <v>0</v>
      </c>
      <c r="N159" s="14" t="n">
        <f aca="false">IFERROR(VLOOKUP(J159,$C$144:$G$173,4,FALSE()),0)</f>
        <v>0</v>
      </c>
      <c r="O159" s="14" t="n">
        <f aca="false">IFERROR(VLOOKUP(J159,$C$144:$G$173,5,FALSE()),0)</f>
        <v>0</v>
      </c>
    </row>
    <row r="160" customFormat="false" ht="25.5" hidden="false" customHeight="true" outlineLevel="0" collapsed="false">
      <c r="A160" s="11" t="str">
        <f aca="false">FD00628!$A$6</f>
        <v>Fund: FD00628 SD 303 Bond Red</v>
      </c>
      <c r="B160" s="11" t="n">
        <f aca="false">FD00628!A24</f>
        <v>0</v>
      </c>
      <c r="C160" s="11" t="n">
        <f aca="false">FD00628!B24</f>
        <v>0</v>
      </c>
      <c r="D160" s="12" t="n">
        <f aca="false">FD00628!C24</f>
        <v>0</v>
      </c>
      <c r="E160" s="12" t="n">
        <f aca="false">FD00628!D24</f>
        <v>0</v>
      </c>
      <c r="F160" s="12" t="n">
        <f aca="false">FD00628!E24</f>
        <v>0</v>
      </c>
      <c r="G160" s="12" t="n">
        <f aca="false">FD00628!F24</f>
        <v>0</v>
      </c>
      <c r="H160" s="12" t="n">
        <f aca="false">FD00628!G24</f>
        <v>0</v>
      </c>
      <c r="J160" s="16" t="s">
        <v>56</v>
      </c>
      <c r="K160" s="13" t="n">
        <v>3910.5</v>
      </c>
      <c r="L160" s="0" t="s">
        <v>57</v>
      </c>
      <c r="M160" s="14" t="n">
        <f aca="false">IFERROR(VLOOKUP(J160,$C$144:$G$173,3,FALSE()),0)</f>
        <v>0</v>
      </c>
      <c r="N160" s="14" t="n">
        <f aca="false">IFERROR(VLOOKUP(J160,$C$144:$G$173,4,FALSE()),0)</f>
        <v>0</v>
      </c>
      <c r="O160" s="14" t="n">
        <f aca="false">IFERROR(VLOOKUP(J160,$C$144:$G$173,5,FALSE()),0)</f>
        <v>0</v>
      </c>
    </row>
    <row r="161" customFormat="false" ht="25.5" hidden="false" customHeight="true" outlineLevel="0" collapsed="false">
      <c r="A161" s="11" t="str">
        <f aca="false">FD00628!$A$6</f>
        <v>Fund: FD00628 SD 303 Bond Red</v>
      </c>
      <c r="B161" s="11" t="n">
        <f aca="false">FD00628!A25</f>
        <v>0</v>
      </c>
      <c r="C161" s="11" t="n">
        <f aca="false">FD00628!B25</f>
        <v>0</v>
      </c>
      <c r="D161" s="12" t="n">
        <f aca="false">FD00628!C25</f>
        <v>0</v>
      </c>
      <c r="E161" s="12" t="n">
        <f aca="false">FD00628!D25</f>
        <v>0</v>
      </c>
      <c r="F161" s="12" t="n">
        <f aca="false">FD00628!E25</f>
        <v>0</v>
      </c>
      <c r="G161" s="12" t="n">
        <f aca="false">FD00628!F25</f>
        <v>0</v>
      </c>
      <c r="H161" s="12" t="n">
        <f aca="false">FD00628!G25</f>
        <v>0</v>
      </c>
      <c r="J161" s="11" t="s">
        <v>58</v>
      </c>
      <c r="K161" s="13" t="n">
        <v>3910.6</v>
      </c>
      <c r="L161" s="0" t="s">
        <v>59</v>
      </c>
      <c r="M161" s="14" t="n">
        <f aca="false">IFERROR(VLOOKUP(J161,$C$144:$G$173,3,FALSE()),0)</f>
        <v>0</v>
      </c>
      <c r="N161" s="14" t="n">
        <f aca="false">IFERROR(VLOOKUP(J161,$C$144:$G$173,4,FALSE()),0)</f>
        <v>0</v>
      </c>
      <c r="O161" s="14" t="n">
        <f aca="false">IFERROR(VLOOKUP(J161,$C$144:$G$173,5,FALSE()),0)</f>
        <v>0</v>
      </c>
    </row>
    <row r="162" customFormat="false" ht="25.5" hidden="false" customHeight="true" outlineLevel="0" collapsed="false">
      <c r="A162" s="11" t="str">
        <f aca="false">FD00628!$A$6</f>
        <v>Fund: FD00628 SD 303 Bond Red</v>
      </c>
      <c r="B162" s="11" t="n">
        <f aca="false">FD00628!A26</f>
        <v>0</v>
      </c>
      <c r="C162" s="11" t="n">
        <f aca="false">FD00628!B26</f>
        <v>0</v>
      </c>
      <c r="D162" s="12" t="n">
        <f aca="false">FD00628!C26</f>
        <v>0</v>
      </c>
      <c r="E162" s="12" t="n">
        <f aca="false">FD00628!D26</f>
        <v>0</v>
      </c>
      <c r="F162" s="12" t="n">
        <f aca="false">FD00628!E26</f>
        <v>0</v>
      </c>
      <c r="G162" s="12" t="n">
        <f aca="false">FD00628!F26</f>
        <v>0</v>
      </c>
      <c r="H162" s="12" t="n">
        <f aca="false">FD00628!G26</f>
        <v>0</v>
      </c>
      <c r="J162" s="16" t="s">
        <v>60</v>
      </c>
      <c r="K162" s="13" t="n">
        <v>3920</v>
      </c>
      <c r="L162" s="0" t="s">
        <v>61</v>
      </c>
      <c r="M162" s="14" t="n">
        <f aca="false">IFERROR(VLOOKUP(J162,$C$144:$G$173,3,FALSE()),0)</f>
        <v>0</v>
      </c>
      <c r="N162" s="14" t="n">
        <f aca="false">IFERROR(VLOOKUP(J162,$C$144:$G$173,4,FALSE()),0)</f>
        <v>0</v>
      </c>
      <c r="O162" s="14" t="n">
        <f aca="false">IFERROR(VLOOKUP(J162,$C$144:$G$173,5,FALSE()),0)</f>
        <v>0</v>
      </c>
    </row>
    <row r="163" customFormat="false" ht="25.5" hidden="false" customHeight="true" outlineLevel="0" collapsed="false">
      <c r="A163" s="11" t="str">
        <f aca="false">FD00628!$A$6</f>
        <v>Fund: FD00628 SD 303 Bond Red</v>
      </c>
      <c r="B163" s="11" t="n">
        <f aca="false">FD00628!A27</f>
        <v>0</v>
      </c>
      <c r="C163" s="11" t="n">
        <f aca="false">FD00628!B27</f>
        <v>0</v>
      </c>
      <c r="D163" s="12" t="n">
        <f aca="false">FD00628!C27</f>
        <v>0</v>
      </c>
      <c r="E163" s="12" t="n">
        <f aca="false">FD00628!D27</f>
        <v>0</v>
      </c>
      <c r="F163" s="12" t="n">
        <f aca="false">FD00628!E27</f>
        <v>0</v>
      </c>
      <c r="G163" s="12" t="n">
        <f aca="false">FD00628!F27</f>
        <v>0</v>
      </c>
      <c r="H163" s="12" t="n">
        <f aca="false">FD00628!G27</f>
        <v>0</v>
      </c>
      <c r="J163" s="16" t="s">
        <v>62</v>
      </c>
      <c r="K163" s="13" t="n">
        <v>3930</v>
      </c>
      <c r="L163" s="0" t="s">
        <v>63</v>
      </c>
      <c r="M163" s="14" t="n">
        <f aca="false">IFERROR(VLOOKUP(J163,$C$144:$G$173,3,FALSE()),0)</f>
        <v>0</v>
      </c>
      <c r="N163" s="14" t="n">
        <f aca="false">IFERROR(VLOOKUP(J163,$C$144:$G$173,4,FALSE()),0)</f>
        <v>0</v>
      </c>
      <c r="O163" s="14" t="n">
        <f aca="false">IFERROR(VLOOKUP(J163,$C$144:$G$173,5,FALSE()),0)</f>
        <v>0</v>
      </c>
    </row>
    <row r="164" customFormat="false" ht="25.5" hidden="false" customHeight="true" outlineLevel="0" collapsed="false">
      <c r="A164" s="11" t="str">
        <f aca="false">FD00628!$A$6</f>
        <v>Fund: FD00628 SD 303 Bond Red</v>
      </c>
      <c r="B164" s="11" t="n">
        <f aca="false">FD00628!A28</f>
        <v>0</v>
      </c>
      <c r="C164" s="11" t="n">
        <f aca="false">FD00628!B28</f>
        <v>0</v>
      </c>
      <c r="D164" s="12" t="n">
        <f aca="false">FD00628!C28</f>
        <v>0</v>
      </c>
      <c r="E164" s="12" t="n">
        <f aca="false">FD00628!D28</f>
        <v>0</v>
      </c>
      <c r="F164" s="12" t="n">
        <f aca="false">FD00628!E28</f>
        <v>0</v>
      </c>
      <c r="G164" s="12" t="n">
        <f aca="false">FD00628!F28</f>
        <v>0</v>
      </c>
      <c r="H164" s="12" t="n">
        <f aca="false">FD00628!G28</f>
        <v>0</v>
      </c>
      <c r="J164" s="16" t="s">
        <v>64</v>
      </c>
      <c r="K164" s="13" t="n">
        <v>5101</v>
      </c>
      <c r="L164" s="0" t="s">
        <v>65</v>
      </c>
      <c r="M164" s="14" t="n">
        <f aca="false">IFERROR(VLOOKUP(J164,$C$144:$G$173,3,FALSE()),0)</f>
        <v>0</v>
      </c>
      <c r="N164" s="14" t="n">
        <f aca="false">IFERROR(VLOOKUP(J164,$C$144:$G$173,4,FALSE()),0)</f>
        <v>0</v>
      </c>
      <c r="O164" s="14" t="n">
        <f aca="false">IFERROR(VLOOKUP(J164,$C$144:$G$173,5,FALSE()),0)</f>
        <v>0</v>
      </c>
    </row>
    <row r="165" customFormat="false" ht="25.5" hidden="false" customHeight="true" outlineLevel="0" collapsed="false">
      <c r="A165" s="11" t="str">
        <f aca="false">FD00628!$A$6</f>
        <v>Fund: FD00628 SD 303 Bond Red</v>
      </c>
      <c r="B165" s="11" t="n">
        <f aca="false">FD00628!A29</f>
        <v>0</v>
      </c>
      <c r="C165" s="11" t="n">
        <f aca="false">FD00628!B29</f>
        <v>0</v>
      </c>
      <c r="D165" s="12" t="n">
        <f aca="false">FD00628!C29</f>
        <v>0</v>
      </c>
      <c r="E165" s="12" t="n">
        <f aca="false">FD00628!D29</f>
        <v>0</v>
      </c>
      <c r="F165" s="12" t="n">
        <f aca="false">FD00628!E29</f>
        <v>0</v>
      </c>
      <c r="G165" s="12" t="n">
        <f aca="false">FD00628!F29</f>
        <v>0</v>
      </c>
      <c r="H165" s="12" t="n">
        <f aca="false">FD00628!G29</f>
        <v>0</v>
      </c>
      <c r="J165" s="11" t="s">
        <v>66</v>
      </c>
      <c r="K165" s="13" t="n">
        <v>5311</v>
      </c>
      <c r="L165" s="0" t="s">
        <v>67</v>
      </c>
      <c r="M165" s="14" t="n">
        <f aca="false">IFERROR(VLOOKUP(J165,$C$144:$G$173,3,FALSE()),0)</f>
        <v>0</v>
      </c>
      <c r="N165" s="14" t="n">
        <f aca="false">IFERROR(VLOOKUP(J165,$C$144:$G$173,4,FALSE()),0)</f>
        <v>0</v>
      </c>
      <c r="O165" s="14" t="n">
        <f aca="false">IFERROR(VLOOKUP(J165,$C$144:$G$173,5,FALSE()),0)</f>
        <v>0</v>
      </c>
    </row>
    <row r="166" customFormat="false" ht="25.5" hidden="false" customHeight="true" outlineLevel="0" collapsed="false">
      <c r="A166" s="11" t="str">
        <f aca="false">FD00628!$A$6</f>
        <v>Fund: FD00628 SD 303 Bond Red</v>
      </c>
      <c r="B166" s="11" t="n">
        <f aca="false">FD00628!A30</f>
        <v>0</v>
      </c>
      <c r="C166" s="11" t="n">
        <f aca="false">FD00628!B30</f>
        <v>0</v>
      </c>
      <c r="D166" s="12" t="n">
        <f aca="false">FD00628!C30</f>
        <v>0</v>
      </c>
      <c r="E166" s="12" t="n">
        <f aca="false">FD00628!D30</f>
        <v>0</v>
      </c>
      <c r="F166" s="12" t="n">
        <f aca="false">FD00628!E30</f>
        <v>0</v>
      </c>
      <c r="G166" s="12" t="n">
        <f aca="false">FD00628!F30</f>
        <v>0</v>
      </c>
      <c r="H166" s="12" t="n">
        <f aca="false">FD00628!G30</f>
        <v>0</v>
      </c>
      <c r="J166" s="16" t="s">
        <v>68</v>
      </c>
      <c r="K166" s="13" t="n">
        <v>5493</v>
      </c>
      <c r="L166" s="0" t="s">
        <v>69</v>
      </c>
      <c r="M166" s="14" t="n">
        <f aca="false">IFERROR(VLOOKUP(J166,$C$144:$G$173,3,FALSE()),0)</f>
        <v>0</v>
      </c>
      <c r="N166" s="14" t="n">
        <f aca="false">IFERROR(VLOOKUP(J166,$C$144:$G$173,4,FALSE()),0)</f>
        <v>0</v>
      </c>
      <c r="O166" s="14" t="n">
        <f aca="false">IFERROR(VLOOKUP(J166,$C$144:$G$173,5,FALSE()),0)</f>
        <v>0</v>
      </c>
    </row>
    <row r="167" customFormat="false" ht="25.5" hidden="false" customHeight="true" outlineLevel="0" collapsed="false">
      <c r="A167" s="11" t="str">
        <f aca="false">FD00628!$A$6</f>
        <v>Fund: FD00628 SD 303 Bond Red</v>
      </c>
      <c r="B167" s="11" t="n">
        <f aca="false">FD00628!A31</f>
        <v>0</v>
      </c>
      <c r="C167" s="11" t="n">
        <f aca="false">FD00628!B31</f>
        <v>0</v>
      </c>
      <c r="D167" s="12" t="n">
        <f aca="false">FD00628!C31</f>
        <v>0</v>
      </c>
      <c r="E167" s="12" t="n">
        <f aca="false">FD00628!D31</f>
        <v>0</v>
      </c>
      <c r="F167" s="12" t="n">
        <f aca="false">FD00628!E31</f>
        <v>0</v>
      </c>
      <c r="G167" s="12" t="n">
        <f aca="false">FD00628!F31</f>
        <v>0</v>
      </c>
      <c r="H167" s="12" t="n">
        <f aca="false">FD00628!G31</f>
        <v>0</v>
      </c>
      <c r="J167" s="16" t="s">
        <v>70</v>
      </c>
      <c r="K167" s="13" t="n">
        <v>5519</v>
      </c>
      <c r="L167" s="0" t="s">
        <v>71</v>
      </c>
      <c r="M167" s="14" t="n">
        <f aca="false">IFERROR(VLOOKUP(J167,$C$144:$G$173,3,FALSE()),0)</f>
        <v>0</v>
      </c>
      <c r="N167" s="14" t="n">
        <f aca="false">IFERROR(VLOOKUP(J167,$C$144:$G$173,4,FALSE()),0)</f>
        <v>0</v>
      </c>
      <c r="O167" s="14" t="n">
        <f aca="false">IFERROR(VLOOKUP(J167,$C$144:$G$173,5,FALSE()),0)</f>
        <v>0</v>
      </c>
    </row>
    <row r="168" customFormat="false" ht="25.5" hidden="false" customHeight="true" outlineLevel="0" collapsed="false">
      <c r="A168" s="11" t="str">
        <f aca="false">FD00628!$A$6</f>
        <v>Fund: FD00628 SD 303 Bond Red</v>
      </c>
      <c r="B168" s="11" t="n">
        <f aca="false">FD00628!A32</f>
        <v>0</v>
      </c>
      <c r="C168" s="11" t="n">
        <f aca="false">FD00628!B32</f>
        <v>0</v>
      </c>
      <c r="D168" s="12" t="n">
        <f aca="false">FD00628!C32</f>
        <v>0</v>
      </c>
      <c r="E168" s="12" t="n">
        <f aca="false">FD00628!D32</f>
        <v>0</v>
      </c>
      <c r="F168" s="12" t="n">
        <f aca="false">FD00628!E32</f>
        <v>0</v>
      </c>
      <c r="G168" s="12" t="n">
        <f aca="false">FD00628!F32</f>
        <v>0</v>
      </c>
      <c r="H168" s="12" t="n">
        <f aca="false">FD00628!G32</f>
        <v>0</v>
      </c>
      <c r="J168" s="16" t="s">
        <v>72</v>
      </c>
      <c r="K168" s="13" t="s">
        <v>73</v>
      </c>
      <c r="L168" s="0" t="s">
        <v>74</v>
      </c>
      <c r="M168" s="14" t="n">
        <f aca="false">IFERROR(VLOOKUP(J168,$C$144:$G$173,3,FALSE()),0)</f>
        <v>0</v>
      </c>
      <c r="N168" s="14" t="n">
        <f aca="false">IFERROR(VLOOKUP(J168,$C$144:$G$173,4,FALSE()),0)</f>
        <v>0</v>
      </c>
      <c r="O168" s="14" t="n">
        <f aca="false">IFERROR(VLOOKUP(J168,$C$144:$G$173,5,FALSE()),0)</f>
        <v>0</v>
      </c>
    </row>
    <row r="169" customFormat="false" ht="25.5" hidden="false" customHeight="true" outlineLevel="0" collapsed="false">
      <c r="A169" s="11" t="str">
        <f aca="false">FD00628!$A$6</f>
        <v>Fund: FD00628 SD 303 Bond Red</v>
      </c>
      <c r="B169" s="11" t="n">
        <f aca="false">FD00628!A33</f>
        <v>0</v>
      </c>
      <c r="C169" s="11" t="n">
        <f aca="false">FD00628!B33</f>
        <v>0</v>
      </c>
      <c r="D169" s="12" t="n">
        <f aca="false">FD00628!C33</f>
        <v>0</v>
      </c>
      <c r="E169" s="12" t="n">
        <f aca="false">FD00628!D33</f>
        <v>0</v>
      </c>
      <c r="F169" s="12" t="n">
        <f aca="false">FD00628!E33</f>
        <v>0</v>
      </c>
      <c r="G169" s="12" t="n">
        <f aca="false">FD00628!F33</f>
        <v>0</v>
      </c>
      <c r="H169" s="12" t="n">
        <f aca="false">FD00628!G33</f>
        <v>0</v>
      </c>
      <c r="J169" s="16" t="s">
        <v>75</v>
      </c>
      <c r="K169" s="13" t="n">
        <v>5840</v>
      </c>
      <c r="L169" s="0" t="s">
        <v>76</v>
      </c>
      <c r="M169" s="14" t="n">
        <f aca="false">IFERROR(VLOOKUP(J169,$C$144:$G$173,3,FALSE()),0)</f>
        <v>0</v>
      </c>
      <c r="N169" s="14" t="n">
        <f aca="false">IFERROR(VLOOKUP(J169,$C$144:$G$173,4,FALSE()),0)</f>
        <v>0</v>
      </c>
      <c r="O169" s="14" t="n">
        <f aca="false">IFERROR(VLOOKUP(J169,$C$144:$G$173,5,FALSE()),0)</f>
        <v>0</v>
      </c>
    </row>
    <row r="170" customFormat="false" ht="25.5" hidden="false" customHeight="true" outlineLevel="0" collapsed="false">
      <c r="A170" s="11" t="str">
        <f aca="false">FD00628!$A$6</f>
        <v>Fund: FD00628 SD 303 Bond Red</v>
      </c>
      <c r="B170" s="11" t="n">
        <f aca="false">FD00628!A34</f>
        <v>0</v>
      </c>
      <c r="C170" s="11" t="n">
        <f aca="false">FD00628!B34</f>
        <v>0</v>
      </c>
      <c r="D170" s="12" t="n">
        <f aca="false">FD00628!C34</f>
        <v>0</v>
      </c>
      <c r="E170" s="12" t="n">
        <f aca="false">FD00628!D34</f>
        <v>0</v>
      </c>
      <c r="F170" s="12" t="n">
        <f aca="false">FD00628!E34</f>
        <v>0</v>
      </c>
      <c r="G170" s="12" t="n">
        <f aca="false">FD00628!F34</f>
        <v>0</v>
      </c>
      <c r="H170" s="12" t="n">
        <f aca="false">FD00628!G34</f>
        <v>0</v>
      </c>
      <c r="J170" s="16" t="s">
        <v>77</v>
      </c>
      <c r="K170" s="13" t="n">
        <v>5841</v>
      </c>
      <c r="L170" s="0" t="s">
        <v>78</v>
      </c>
      <c r="M170" s="14" t="n">
        <f aca="false">IFERROR(VLOOKUP(J170,$C$144:$G$173,3,FALSE()),0)</f>
        <v>0</v>
      </c>
      <c r="N170" s="14" t="n">
        <f aca="false">IFERROR(VLOOKUP(J170,$C$144:$G$173,4,FALSE()),0)</f>
        <v>0</v>
      </c>
      <c r="O170" s="14" t="n">
        <f aca="false">IFERROR(VLOOKUP(J170,$C$144:$G$173,5,FALSE()),0)</f>
        <v>0</v>
      </c>
    </row>
    <row r="171" customFormat="false" ht="25.5" hidden="false" customHeight="true" outlineLevel="0" collapsed="false">
      <c r="A171" s="11" t="str">
        <f aca="false">FD00628!$A$6</f>
        <v>Fund: FD00628 SD 303 Bond Red</v>
      </c>
      <c r="B171" s="11" t="n">
        <f aca="false">FD00628!A35</f>
        <v>0</v>
      </c>
      <c r="C171" s="11" t="n">
        <f aca="false">FD00628!B35</f>
        <v>0</v>
      </c>
      <c r="D171" s="12" t="n">
        <f aca="false">FD00628!C35</f>
        <v>0</v>
      </c>
      <c r="E171" s="12" t="n">
        <f aca="false">FD00628!D35</f>
        <v>0</v>
      </c>
      <c r="F171" s="12" t="n">
        <f aca="false">FD00628!E35</f>
        <v>0</v>
      </c>
      <c r="G171" s="12" t="n">
        <f aca="false">FD00628!F35</f>
        <v>0</v>
      </c>
      <c r="H171" s="12" t="n">
        <f aca="false">FD00628!G35</f>
        <v>0</v>
      </c>
      <c r="J171" s="11" t="s">
        <v>79</v>
      </c>
      <c r="K171" s="13" t="n">
        <v>5860</v>
      </c>
      <c r="L171" s="0" t="s">
        <v>80</v>
      </c>
      <c r="M171" s="14" t="n">
        <f aca="false">IFERROR(VLOOKUP(J171,$C$144:$G$173,3,FALSE()),0)</f>
        <v>0</v>
      </c>
      <c r="N171" s="14" t="n">
        <f aca="false">IFERROR(VLOOKUP(J171,$C$144:$G$173,4,FALSE()),0)</f>
        <v>0</v>
      </c>
      <c r="O171" s="14" t="n">
        <f aca="false">IFERROR(VLOOKUP(J171,$C$144:$G$173,5,FALSE()),0)</f>
        <v>0</v>
      </c>
    </row>
    <row r="172" customFormat="false" ht="25.5" hidden="false" customHeight="true" outlineLevel="0" collapsed="false">
      <c r="A172" s="11" t="str">
        <f aca="false">FD00628!$A$6</f>
        <v>Fund: FD00628 SD 303 Bond Red</v>
      </c>
      <c r="B172" s="11" t="n">
        <f aca="false">FD00628!A36</f>
        <v>0</v>
      </c>
      <c r="C172" s="11" t="n">
        <f aca="false">FD00628!B36</f>
        <v>0</v>
      </c>
      <c r="D172" s="12" t="n">
        <f aca="false">FD00628!C36</f>
        <v>0</v>
      </c>
      <c r="E172" s="12" t="n">
        <f aca="false">FD00628!D36</f>
        <v>0</v>
      </c>
      <c r="F172" s="12" t="n">
        <f aca="false">FD00628!E36</f>
        <v>0</v>
      </c>
      <c r="G172" s="12" t="n">
        <f aca="false">FD00628!F36</f>
        <v>0</v>
      </c>
      <c r="H172" s="12" t="n">
        <f aca="false">FD00628!G36</f>
        <v>0</v>
      </c>
      <c r="J172" s="16" t="s">
        <v>81</v>
      </c>
      <c r="K172" s="13" t="s">
        <v>82</v>
      </c>
      <c r="L172" s="0" t="s">
        <v>83</v>
      </c>
      <c r="M172" s="14" t="n">
        <f aca="false">IFERROR(VLOOKUP(J172,$C$144:$G$173,3,FALSE()),0)</f>
        <v>0</v>
      </c>
      <c r="N172" s="14" t="n">
        <f aca="false">IFERROR(VLOOKUP(J172,$C$144:$G$173,4,FALSE()),0)</f>
        <v>0</v>
      </c>
      <c r="O172" s="14" t="n">
        <f aca="false">IFERROR(VLOOKUP(J172,$C$144:$G$173,5,FALSE()),0)</f>
        <v>0</v>
      </c>
    </row>
    <row r="173" customFormat="false" ht="25.5" hidden="false" customHeight="true" outlineLevel="0" collapsed="false">
      <c r="A173" s="11" t="str">
        <f aca="false">FD00628!$A$6</f>
        <v>Fund: FD00628 SD 303 Bond Red</v>
      </c>
      <c r="B173" s="11" t="n">
        <f aca="false">FD00628!A37</f>
        <v>0</v>
      </c>
      <c r="C173" s="11" t="n">
        <f aca="false">FD00628!B37</f>
        <v>0</v>
      </c>
      <c r="D173" s="12" t="n">
        <f aca="false">FD00628!C37</f>
        <v>0</v>
      </c>
      <c r="E173" s="12" t="n">
        <f aca="false">FD00628!D37</f>
        <v>0</v>
      </c>
      <c r="F173" s="12" t="n">
        <f aca="false">FD00628!E37</f>
        <v>0</v>
      </c>
      <c r="G173" s="12" t="n">
        <f aca="false">FD00628!F37</f>
        <v>0</v>
      </c>
      <c r="H173" s="12" t="n">
        <f aca="false">FD00628!G37</f>
        <v>0</v>
      </c>
      <c r="J173" s="17" t="s">
        <v>97</v>
      </c>
      <c r="K173" s="18" t="n">
        <v>5890.11</v>
      </c>
      <c r="L173" s="19" t="s">
        <v>98</v>
      </c>
      <c r="M173" s="20" t="n">
        <f aca="false">IFERROR(VLOOKUP(J173,$C$144:$G$173,3,FALSE()),0)</f>
        <v>0</v>
      </c>
      <c r="N173" s="20" t="n">
        <f aca="false">IFERROR(VLOOKUP(J173,$C$144:$G$173,4,FALSE()),0)</f>
        <v>0</v>
      </c>
      <c r="O173" s="20" t="n">
        <f aca="false">IFERROR(VLOOKUP(J173,$C$144:$G$173,5,FALSE()),0)</f>
        <v>0</v>
      </c>
    </row>
    <row r="174" customFormat="false" ht="25.5" hidden="false" customHeight="true" outlineLevel="0" collapsed="false">
      <c r="J174" s="16" t="s">
        <v>84</v>
      </c>
      <c r="K174" s="13" t="s">
        <v>85</v>
      </c>
      <c r="L174" s="0" t="s">
        <v>86</v>
      </c>
      <c r="M174" s="14" t="n">
        <f aca="false">IFERROR(VLOOKUP(J174,$C$144:$G$173,3,FALSE()),0)</f>
        <v>0</v>
      </c>
      <c r="N174" s="14" t="n">
        <f aca="false">IFERROR(VLOOKUP(J174,$C$144:$G$173,4,FALSE()),0)</f>
        <v>0</v>
      </c>
      <c r="O174" s="14" t="n">
        <f aca="false">IFERROR(VLOOKUP(J174,$C$144:$G$173,5,FALSE()),0)</f>
        <v>0</v>
      </c>
    </row>
    <row r="175" customFormat="false" ht="25.5" hidden="false" customHeight="true" outlineLevel="0" collapsed="false">
      <c r="J175" s="16" t="s">
        <v>87</v>
      </c>
      <c r="K175" s="13" t="n">
        <v>6972</v>
      </c>
      <c r="L175" s="0" t="s">
        <v>88</v>
      </c>
      <c r="M175" s="14" t="n">
        <f aca="false">IFERROR(VLOOKUP(J175,$C$144:$G$173,3,FALSE()),0)</f>
        <v>0</v>
      </c>
      <c r="N175" s="14" t="n">
        <f aca="false">IFERROR(VLOOKUP(J175,$C$144:$G$173,4,FALSE()),0)</f>
        <v>0</v>
      </c>
      <c r="O175" s="14" t="n">
        <f aca="false">IFERROR(VLOOKUP(J175,$C$144:$G$173,5,FALSE()),0)</f>
        <v>0</v>
      </c>
    </row>
    <row r="176" customFormat="false" ht="25.5" hidden="false" customHeight="true" outlineLevel="0" collapsed="false">
      <c r="M176" s="1"/>
      <c r="N176" s="1"/>
      <c r="O176" s="1"/>
    </row>
    <row r="177" customFormat="false" ht="25.5" hidden="false" customHeight="true" outlineLevel="0" collapsed="false">
      <c r="M177" s="1"/>
      <c r="N177" s="1"/>
      <c r="O177" s="1"/>
    </row>
    <row r="178" customFormat="false" ht="25.5" hidden="false" customHeight="true" outlineLevel="0" collapsed="false">
      <c r="A178" s="11" t="str">
        <f aca="false">FD00630!$A$6</f>
        <v>Fund: FD00630 SD 303 Trust &amp; Agency</v>
      </c>
      <c r="B178" s="11" t="str">
        <f aca="false">FD00630!A8</f>
        <v>Cash</v>
      </c>
      <c r="C178" s="11" t="n">
        <f aca="false">FD00630!B8</f>
        <v>0</v>
      </c>
      <c r="D178" s="12" t="n">
        <f aca="false">FD00630!C8</f>
        <v>0</v>
      </c>
      <c r="E178" s="12" t="n">
        <f aca="false">FD00630!D8</f>
        <v>0</v>
      </c>
      <c r="F178" s="12" t="n">
        <f aca="false">FD00630!E8</f>
        <v>0</v>
      </c>
      <c r="G178" s="12" t="n">
        <f aca="false">FD00630!F8</f>
        <v>0</v>
      </c>
      <c r="H178" s="12" t="n">
        <f aca="false">FD00630!G8</f>
        <v>0</v>
      </c>
      <c r="J178" s="0" t="s">
        <v>19</v>
      </c>
      <c r="K178" s="13" t="n">
        <v>1182</v>
      </c>
      <c r="L178" s="0" t="s">
        <v>20</v>
      </c>
      <c r="M178" s="14" t="n">
        <f aca="false">IFERROR(VLOOKUP(J178,$B$178:$G$207,4,FALSE()),0)</f>
        <v>0</v>
      </c>
      <c r="N178" s="14" t="n">
        <f aca="false">IFERROR(VLOOKUP(J178,$B$178:$G$207,5,FALSE()),0)</f>
        <v>1468.53</v>
      </c>
      <c r="O178" s="14" t="n">
        <f aca="false">IFERROR(VLOOKUP(J178,$B$178:$G$207,6,FALSE()),0)</f>
        <v>-1468.53</v>
      </c>
    </row>
    <row r="179" customFormat="false" ht="25.5" hidden="false" customHeight="true" outlineLevel="0" collapsed="false">
      <c r="A179" s="11" t="str">
        <f aca="false">FD00630!$A$6</f>
        <v>Fund: FD00630 SD 303 Trust &amp; Agency</v>
      </c>
      <c r="B179" s="11" t="str">
        <f aca="false">FD00630!A9</f>
        <v>Beginning Cash Balance</v>
      </c>
      <c r="C179" s="11" t="n">
        <f aca="false">FD00630!B9</f>
        <v>0</v>
      </c>
      <c r="D179" s="12" t="n">
        <f aca="false">FD00630!C9</f>
        <v>0</v>
      </c>
      <c r="E179" s="12" t="n">
        <f aca="false">FD00630!D9</f>
        <v>0</v>
      </c>
      <c r="F179" s="12" t="n">
        <f aca="false">FD00630!E9</f>
        <v>0</v>
      </c>
      <c r="G179" s="12" t="n">
        <f aca="false">FD00630!F9</f>
        <v>0</v>
      </c>
      <c r="H179" s="12" t="n">
        <f aca="false">FD00630!G9</f>
        <v>4.07</v>
      </c>
      <c r="J179" s="0" t="s">
        <v>21</v>
      </c>
      <c r="K179" s="13" t="n">
        <v>1183</v>
      </c>
      <c r="L179" s="0" t="s">
        <v>22</v>
      </c>
      <c r="M179" s="14" t="n">
        <f aca="false">IFERROR(VLOOKUP(J179,$B$178:$G$207,4,FALSE()),0)</f>
        <v>0</v>
      </c>
      <c r="N179" s="14" t="n">
        <f aca="false">IFERROR(VLOOKUP(J179,$B$178:$G$207,5,FALSE()),0)</f>
        <v>0</v>
      </c>
      <c r="O179" s="14" t="n">
        <f aca="false">IFERROR(VLOOKUP(J179,$B$178:$G$207,6,FALSE()),0)</f>
        <v>0</v>
      </c>
    </row>
    <row r="180" customFormat="false" ht="25.5" hidden="false" customHeight="true" outlineLevel="0" collapsed="false">
      <c r="A180" s="11" t="str">
        <f aca="false">FD00630!$A$6</f>
        <v>Fund: FD00630 SD 303 Trust &amp; Agency</v>
      </c>
      <c r="B180" s="11" t="str">
        <f aca="false">FD00630!A10</f>
        <v>1182:Investments Purchased</v>
      </c>
      <c r="C180" s="11" t="n">
        <f aca="false">FD00630!B10</f>
        <v>0</v>
      </c>
      <c r="D180" s="12" t="n">
        <f aca="false">FD00630!C10</f>
        <v>0</v>
      </c>
      <c r="E180" s="12" t="n">
        <f aca="false">FD00630!D10</f>
        <v>0</v>
      </c>
      <c r="F180" s="12" t="n">
        <f aca="false">FD00630!E10</f>
        <v>1468.53</v>
      </c>
      <c r="G180" s="12" t="n">
        <f aca="false">FD00630!F10</f>
        <v>-1468.53</v>
      </c>
      <c r="H180" s="12" t="n">
        <f aca="false">FD00630!G10</f>
        <v>-1468.53</v>
      </c>
      <c r="J180" s="16" t="s">
        <v>23</v>
      </c>
      <c r="K180" s="13" t="s">
        <v>24</v>
      </c>
      <c r="L180" s="0" t="s">
        <v>25</v>
      </c>
      <c r="M180" s="14" t="n">
        <f aca="false">IFERROR(VLOOKUP(J180,$C$178:$G$207,3,FALSE()),0)</f>
        <v>0</v>
      </c>
      <c r="N180" s="14" t="n">
        <f aca="false">IFERROR(VLOOKUP(J180,$C$178:$G$207,4,FALSE()),0)</f>
        <v>0</v>
      </c>
      <c r="O180" s="14" t="n">
        <f aca="false">IFERROR(VLOOKUP(J180,$C$178:$G$207,5,FALSE()),0)</f>
        <v>0</v>
      </c>
    </row>
    <row r="181" customFormat="false" ht="25.5" hidden="false" customHeight="true" outlineLevel="0" collapsed="false">
      <c r="A181" s="11" t="str">
        <f aca="false">FD00630!$A$6</f>
        <v>Fund: FD00630 SD 303 Trust &amp; Agency</v>
      </c>
      <c r="B181" s="11" t="str">
        <f aca="false">FD00630!A11</f>
        <v>3600:Miscellaneous Revenues</v>
      </c>
      <c r="C181" s="11" t="str">
        <f aca="false">FD00630!B11</f>
        <v>3610.11 - Investment Interest</v>
      </c>
      <c r="D181" s="12" t="n">
        <f aca="false">FD00630!C11</f>
        <v>0</v>
      </c>
      <c r="E181" s="12" t="n">
        <f aca="false">FD00630!D11</f>
        <v>1468.53</v>
      </c>
      <c r="F181" s="12" t="n">
        <f aca="false">FD00630!E11</f>
        <v>0</v>
      </c>
      <c r="G181" s="12" t="n">
        <f aca="false">FD00630!F11</f>
        <v>1468.53</v>
      </c>
      <c r="H181" s="12" t="n">
        <f aca="false">FD00630!G11</f>
        <v>1468.53</v>
      </c>
      <c r="J181" s="16" t="s">
        <v>26</v>
      </c>
      <c r="K181" s="13" t="s">
        <v>27</v>
      </c>
      <c r="L181" s="0" t="s">
        <v>28</v>
      </c>
      <c r="M181" s="14" t="n">
        <f aca="false">IFERROR(VLOOKUP(J181,$C$178:$G$207,3,FALSE()),0)</f>
        <v>0</v>
      </c>
      <c r="N181" s="14" t="n">
        <f aca="false">IFERROR(VLOOKUP(J181,$C$178:$G$207,4,FALSE()),0)</f>
        <v>0</v>
      </c>
      <c r="O181" s="14" t="n">
        <f aca="false">IFERROR(VLOOKUP(J181,$C$178:$G$207,5,FALSE()),0)</f>
        <v>0</v>
      </c>
    </row>
    <row r="182" customFormat="false" ht="25.5" hidden="false" customHeight="true" outlineLevel="0" collapsed="false">
      <c r="A182" s="11" t="str">
        <f aca="false">FD00630!$A$6</f>
        <v>Fund: FD00630 SD 303 Trust &amp; Agency</v>
      </c>
      <c r="B182" s="11" t="str">
        <f aca="false">FD00630!A12</f>
        <v>Total Cash</v>
      </c>
      <c r="C182" s="11" t="n">
        <f aca="false">FD00630!B12</f>
        <v>0</v>
      </c>
      <c r="D182" s="12" t="n">
        <f aca="false">FD00630!C12</f>
        <v>0</v>
      </c>
      <c r="E182" s="12" t="n">
        <f aca="false">FD00630!D12</f>
        <v>1468.53</v>
      </c>
      <c r="F182" s="12" t="n">
        <f aca="false">FD00630!E12</f>
        <v>1468.53</v>
      </c>
      <c r="G182" s="12" t="n">
        <f aca="false">FD00630!F12</f>
        <v>0</v>
      </c>
      <c r="H182" s="12" t="n">
        <f aca="false">FD00630!G12</f>
        <v>4.07</v>
      </c>
      <c r="J182" s="16" t="s">
        <v>29</v>
      </c>
      <c r="K182" s="13" t="n">
        <v>3350.0232</v>
      </c>
      <c r="L182" s="0" t="s">
        <v>30</v>
      </c>
      <c r="M182" s="14" t="n">
        <f aca="false">IFERROR(VLOOKUP(J182,$C$178:$G$207,3,FALSE()),0)</f>
        <v>0</v>
      </c>
      <c r="N182" s="14" t="n">
        <f aca="false">IFERROR(VLOOKUP(J182,$C$178:$G$207,4,FALSE()),0)</f>
        <v>0</v>
      </c>
      <c r="O182" s="14" t="n">
        <f aca="false">IFERROR(VLOOKUP(J182,$C$178:$G$207,5,FALSE()),0)</f>
        <v>0</v>
      </c>
    </row>
    <row r="183" customFormat="false" ht="25.5" hidden="false" customHeight="true" outlineLevel="0" collapsed="false">
      <c r="A183" s="11" t="str">
        <f aca="false">FD00630!$A$6</f>
        <v>Fund: FD00630 SD 303 Trust &amp; Agency</v>
      </c>
      <c r="B183" s="11" t="n">
        <f aca="false">FD00630!A13</f>
        <v>0</v>
      </c>
      <c r="C183" s="11" t="n">
        <f aca="false">FD00630!B13</f>
        <v>0</v>
      </c>
      <c r="D183" s="12" t="n">
        <f aca="false">FD00630!C13</f>
        <v>0</v>
      </c>
      <c r="E183" s="12" t="n">
        <f aca="false">FD00630!D13</f>
        <v>0</v>
      </c>
      <c r="F183" s="12" t="n">
        <f aca="false">FD00630!E13</f>
        <v>0</v>
      </c>
      <c r="G183" s="12" t="n">
        <f aca="false">FD00630!F13</f>
        <v>0</v>
      </c>
      <c r="H183" s="12" t="n">
        <f aca="false">FD00630!G13</f>
        <v>0</v>
      </c>
      <c r="J183" s="16" t="s">
        <v>31</v>
      </c>
      <c r="K183" s="13" t="n">
        <v>3350.0233</v>
      </c>
      <c r="L183" s="0" t="s">
        <v>32</v>
      </c>
      <c r="M183" s="14" t="n">
        <f aca="false">IFERROR(VLOOKUP(J183,$C$178:$G$207,3,FALSE()),0)</f>
        <v>0</v>
      </c>
      <c r="N183" s="14" t="n">
        <f aca="false">IFERROR(VLOOKUP(J183,$C$178:$G$207,4,FALSE()),0)</f>
        <v>0</v>
      </c>
      <c r="O183" s="14" t="n">
        <f aca="false">IFERROR(VLOOKUP(J183,$C$178:$G$207,5,FALSE()),0)</f>
        <v>0</v>
      </c>
    </row>
    <row r="184" customFormat="false" ht="25.5" hidden="false" customHeight="true" outlineLevel="0" collapsed="false">
      <c r="A184" s="11" t="str">
        <f aca="false">FD00630!$A$6</f>
        <v>Fund: FD00630 SD 303 Trust &amp; Agency</v>
      </c>
      <c r="B184" s="11" t="n">
        <f aca="false">FD00630!A14</f>
        <v>0</v>
      </c>
      <c r="C184" s="11" t="n">
        <f aca="false">FD00630!B14</f>
        <v>0</v>
      </c>
      <c r="D184" s="12" t="n">
        <f aca="false">FD00630!C14</f>
        <v>0</v>
      </c>
      <c r="E184" s="12" t="n">
        <f aca="false">FD00630!D14</f>
        <v>0</v>
      </c>
      <c r="F184" s="12" t="n">
        <f aca="false">FD00630!E14</f>
        <v>0</v>
      </c>
      <c r="G184" s="12" t="n">
        <f aca="false">FD00630!F14</f>
        <v>0</v>
      </c>
      <c r="H184" s="12" t="n">
        <f aca="false">FD00630!G14</f>
        <v>0</v>
      </c>
      <c r="J184" s="16" t="s">
        <v>33</v>
      </c>
      <c r="K184" s="13" t="n">
        <v>3350.0234</v>
      </c>
      <c r="L184" s="0" t="s">
        <v>34</v>
      </c>
      <c r="M184" s="14" t="n">
        <f aca="false">IFERROR(VLOOKUP(J184,$C$178:$G$207,3,FALSE()),0)</f>
        <v>0</v>
      </c>
      <c r="N184" s="14" t="n">
        <f aca="false">IFERROR(VLOOKUP(J184,$C$178:$G$207,4,FALSE()),0)</f>
        <v>0</v>
      </c>
      <c r="O184" s="14" t="n">
        <f aca="false">IFERROR(VLOOKUP(J184,$C$178:$G$207,5,FALSE()),0)</f>
        <v>0</v>
      </c>
    </row>
    <row r="185" customFormat="false" ht="25.5" hidden="false" customHeight="true" outlineLevel="0" collapsed="false">
      <c r="A185" s="11" t="str">
        <f aca="false">FD00630!$A$6</f>
        <v>Fund: FD00630 SD 303 Trust &amp; Agency</v>
      </c>
      <c r="B185" s="11" t="n">
        <f aca="false">FD00630!A15</f>
        <v>0</v>
      </c>
      <c r="C185" s="11" t="n">
        <f aca="false">FD00630!B15</f>
        <v>0</v>
      </c>
      <c r="D185" s="12" t="n">
        <f aca="false">FD00630!C15</f>
        <v>0</v>
      </c>
      <c r="E185" s="12" t="n">
        <f aca="false">FD00630!D15</f>
        <v>0</v>
      </c>
      <c r="F185" s="12" t="n">
        <f aca="false">FD00630!E15</f>
        <v>0</v>
      </c>
      <c r="G185" s="12" t="n">
        <f aca="false">FD00630!F15</f>
        <v>0</v>
      </c>
      <c r="H185" s="12" t="n">
        <f aca="false">FD00630!G15</f>
        <v>0</v>
      </c>
      <c r="J185" s="16" t="s">
        <v>35</v>
      </c>
      <c r="K185" s="13" t="n">
        <v>3350.0235</v>
      </c>
      <c r="L185" s="0" t="s">
        <v>36</v>
      </c>
      <c r="M185" s="14" t="n">
        <f aca="false">IFERROR(VLOOKUP(J185,$C$178:$G$207,3,FALSE()),0)</f>
        <v>0</v>
      </c>
      <c r="N185" s="14" t="n">
        <f aca="false">IFERROR(VLOOKUP(J185,$C$178:$G$207,4,FALSE()),0)</f>
        <v>0</v>
      </c>
      <c r="O185" s="14" t="n">
        <f aca="false">IFERROR(VLOOKUP(J185,$C$178:$G$207,5,FALSE()),0)</f>
        <v>0</v>
      </c>
    </row>
    <row r="186" customFormat="false" ht="25.5" hidden="false" customHeight="true" outlineLevel="0" collapsed="false">
      <c r="A186" s="11" t="str">
        <f aca="false">FD00630!$A$6</f>
        <v>Fund: FD00630 SD 303 Trust &amp; Agency</v>
      </c>
      <c r="B186" s="11" t="n">
        <f aca="false">FD00630!A16</f>
        <v>0</v>
      </c>
      <c r="C186" s="11" t="n">
        <f aca="false">FD00630!B16</f>
        <v>0</v>
      </c>
      <c r="D186" s="12" t="n">
        <f aca="false">FD00630!C16</f>
        <v>0</v>
      </c>
      <c r="E186" s="12" t="n">
        <f aca="false">FD00630!D16</f>
        <v>0</v>
      </c>
      <c r="F186" s="12" t="n">
        <f aca="false">FD00630!E16</f>
        <v>0</v>
      </c>
      <c r="G186" s="12" t="n">
        <f aca="false">FD00630!F16</f>
        <v>0</v>
      </c>
      <c r="H186" s="12" t="n">
        <f aca="false">FD00630!G16</f>
        <v>0</v>
      </c>
      <c r="J186" s="16" t="s">
        <v>37</v>
      </c>
      <c r="K186" s="13" t="n">
        <v>3350.02351</v>
      </c>
      <c r="L186" s="0" t="s">
        <v>38</v>
      </c>
      <c r="M186" s="14" t="n">
        <f aca="false">IFERROR(VLOOKUP(J186,$C$178:$G$207,3,FALSE()),0)</f>
        <v>0</v>
      </c>
      <c r="N186" s="14" t="n">
        <f aca="false">IFERROR(VLOOKUP(J186,$C$178:$G$207,4,FALSE()),0)</f>
        <v>0</v>
      </c>
      <c r="O186" s="14" t="n">
        <f aca="false">IFERROR(VLOOKUP(J186,$C$178:$G$207,5,FALSE()),0)</f>
        <v>0</v>
      </c>
    </row>
    <row r="187" customFormat="false" ht="25.5" hidden="false" customHeight="true" outlineLevel="0" collapsed="false">
      <c r="A187" s="11" t="str">
        <f aca="false">FD00630!$A$6</f>
        <v>Fund: FD00630 SD 303 Trust &amp; Agency</v>
      </c>
      <c r="B187" s="11" t="n">
        <f aca="false">FD00630!A17</f>
        <v>0</v>
      </c>
      <c r="C187" s="11" t="n">
        <f aca="false">FD00630!B17</f>
        <v>0</v>
      </c>
      <c r="D187" s="12" t="n">
        <f aca="false">FD00630!C17</f>
        <v>0</v>
      </c>
      <c r="E187" s="12" t="n">
        <f aca="false">FD00630!D17</f>
        <v>0</v>
      </c>
      <c r="F187" s="12" t="n">
        <f aca="false">FD00630!E17</f>
        <v>0</v>
      </c>
      <c r="G187" s="12" t="n">
        <f aca="false">FD00630!F17</f>
        <v>0</v>
      </c>
      <c r="H187" s="12" t="n">
        <f aca="false">FD00630!G17</f>
        <v>0</v>
      </c>
      <c r="J187" s="16" t="s">
        <v>39</v>
      </c>
      <c r="K187" s="13" t="n">
        <v>3360.0231</v>
      </c>
      <c r="L187" s="0" t="s">
        <v>40</v>
      </c>
      <c r="M187" s="14" t="n">
        <f aca="false">IFERROR(VLOOKUP(J187,$C$178:$G$207,3,FALSE()),0)</f>
        <v>0</v>
      </c>
      <c r="N187" s="14" t="n">
        <f aca="false">IFERROR(VLOOKUP(J187,$C$178:$G$207,4,FALSE()),0)</f>
        <v>0</v>
      </c>
      <c r="O187" s="14" t="n">
        <f aca="false">IFERROR(VLOOKUP(J187,$C$178:$G$207,5,FALSE()),0)</f>
        <v>0</v>
      </c>
    </row>
    <row r="188" customFormat="false" ht="25.5" hidden="false" customHeight="true" outlineLevel="0" collapsed="false">
      <c r="A188" s="11" t="str">
        <f aca="false">FD00630!$A$6</f>
        <v>Fund: FD00630 SD 303 Trust &amp; Agency</v>
      </c>
      <c r="B188" s="11" t="n">
        <f aca="false">FD00630!A18</f>
        <v>0</v>
      </c>
      <c r="C188" s="11" t="n">
        <f aca="false">FD00630!B18</f>
        <v>0</v>
      </c>
      <c r="D188" s="12" t="n">
        <f aca="false">FD00630!C18</f>
        <v>0</v>
      </c>
      <c r="E188" s="12" t="n">
        <f aca="false">FD00630!D18</f>
        <v>0</v>
      </c>
      <c r="F188" s="12" t="n">
        <f aca="false">FD00630!E18</f>
        <v>0</v>
      </c>
      <c r="G188" s="12" t="n">
        <f aca="false">FD00630!F18</f>
        <v>0</v>
      </c>
      <c r="H188" s="12" t="n">
        <f aca="false">FD00630!G18</f>
        <v>0</v>
      </c>
      <c r="J188" s="16" t="s">
        <v>41</v>
      </c>
      <c r="K188" s="13" t="n">
        <v>3450.85</v>
      </c>
      <c r="L188" s="0" t="s">
        <v>42</v>
      </c>
      <c r="M188" s="14" t="n">
        <f aca="false">IFERROR(VLOOKUP(J188,$C$178:$G$207,3,FALSE()),0)</f>
        <v>0</v>
      </c>
      <c r="N188" s="14" t="n">
        <f aca="false">IFERROR(VLOOKUP(J188,$C$178:$G$207,4,FALSE()),0)</f>
        <v>0</v>
      </c>
      <c r="O188" s="14" t="n">
        <f aca="false">IFERROR(VLOOKUP(J188,$C$178:$G$207,5,FALSE()),0)</f>
        <v>0</v>
      </c>
    </row>
    <row r="189" customFormat="false" ht="25.5" hidden="false" customHeight="true" outlineLevel="0" collapsed="false">
      <c r="A189" s="11" t="str">
        <f aca="false">FD00630!$A$6</f>
        <v>Fund: FD00630 SD 303 Trust &amp; Agency</v>
      </c>
      <c r="B189" s="11" t="n">
        <f aca="false">FD00630!A19</f>
        <v>0</v>
      </c>
      <c r="C189" s="11" t="n">
        <f aca="false">FD00630!B19</f>
        <v>0</v>
      </c>
      <c r="D189" s="12" t="n">
        <f aca="false">FD00630!C19</f>
        <v>0</v>
      </c>
      <c r="E189" s="12" t="n">
        <f aca="false">FD00630!D19</f>
        <v>0</v>
      </c>
      <c r="F189" s="12" t="n">
        <f aca="false">FD00630!E19</f>
        <v>0</v>
      </c>
      <c r="G189" s="12" t="n">
        <f aca="false">FD00630!F19</f>
        <v>0</v>
      </c>
      <c r="H189" s="12" t="n">
        <f aca="false">FD00630!G19</f>
        <v>0</v>
      </c>
      <c r="J189" s="16" t="s">
        <v>43</v>
      </c>
      <c r="K189" s="13" t="n">
        <v>3610.11</v>
      </c>
      <c r="L189" s="0" t="s">
        <v>44</v>
      </c>
      <c r="M189" s="14" t="n">
        <f aca="false">IFERROR(VLOOKUP(J189,$C$178:$G$207,3,FALSE()),0)</f>
        <v>1468.53</v>
      </c>
      <c r="N189" s="14" t="n">
        <f aca="false">IFERROR(VLOOKUP(J189,$C$178:$G$207,4,FALSE()),0)</f>
        <v>0</v>
      </c>
      <c r="O189" s="14" t="n">
        <f aca="false">IFERROR(VLOOKUP(J189,$C$178:$G$207,5,FALSE()),0)</f>
        <v>1468.53</v>
      </c>
    </row>
    <row r="190" customFormat="false" ht="25.5" hidden="false" customHeight="true" outlineLevel="0" collapsed="false">
      <c r="A190" s="11" t="str">
        <f aca="false">FD00630!$A$6</f>
        <v>Fund: FD00630 SD 303 Trust &amp; Agency</v>
      </c>
      <c r="B190" s="11" t="n">
        <f aca="false">FD00630!A20</f>
        <v>0</v>
      </c>
      <c r="C190" s="11" t="n">
        <f aca="false">FD00630!B20</f>
        <v>0</v>
      </c>
      <c r="D190" s="12" t="n">
        <f aca="false">FD00630!C20</f>
        <v>0</v>
      </c>
      <c r="E190" s="12" t="n">
        <f aca="false">FD00630!D20</f>
        <v>0</v>
      </c>
      <c r="F190" s="12" t="n">
        <f aca="false">FD00630!E20</f>
        <v>0</v>
      </c>
      <c r="G190" s="12" t="n">
        <f aca="false">FD00630!F20</f>
        <v>0</v>
      </c>
      <c r="H190" s="12" t="n">
        <f aca="false">FD00630!G20</f>
        <v>0</v>
      </c>
      <c r="J190" s="16" t="s">
        <v>45</v>
      </c>
      <c r="K190" s="13" t="s">
        <v>46</v>
      </c>
      <c r="L190" s="0" t="s">
        <v>47</v>
      </c>
      <c r="M190" s="14" t="n">
        <f aca="false">IFERROR(VLOOKUP(J190,$C$178:$G$207,3,FALSE()),0)</f>
        <v>0</v>
      </c>
      <c r="N190" s="14" t="n">
        <f aca="false">IFERROR(VLOOKUP(J190,$C$178:$G$207,4,FALSE()),0)</f>
        <v>0</v>
      </c>
      <c r="O190" s="14" t="n">
        <f aca="false">IFERROR(VLOOKUP(J190,$C$178:$G$207,5,FALSE()),0)</f>
        <v>0</v>
      </c>
    </row>
    <row r="191" customFormat="false" ht="25.5" hidden="false" customHeight="true" outlineLevel="0" collapsed="false">
      <c r="A191" s="11" t="str">
        <f aca="false">FD00630!$A$6</f>
        <v>Fund: FD00630 SD 303 Trust &amp; Agency</v>
      </c>
      <c r="B191" s="11" t="n">
        <f aca="false">FD00630!A21</f>
        <v>0</v>
      </c>
      <c r="C191" s="11" t="n">
        <f aca="false">FD00630!B21</f>
        <v>0</v>
      </c>
      <c r="D191" s="12" t="n">
        <f aca="false">FD00630!C21</f>
        <v>0</v>
      </c>
      <c r="E191" s="12" t="n">
        <f aca="false">FD00630!D21</f>
        <v>0</v>
      </c>
      <c r="F191" s="12" t="n">
        <f aca="false">FD00630!E21</f>
        <v>0</v>
      </c>
      <c r="G191" s="12" t="n">
        <f aca="false">FD00630!F21</f>
        <v>0</v>
      </c>
      <c r="H191" s="12" t="n">
        <f aca="false">FD00630!G21</f>
        <v>0</v>
      </c>
      <c r="J191" s="16" t="s">
        <v>48</v>
      </c>
      <c r="K191" s="13" t="s">
        <v>49</v>
      </c>
      <c r="L191" s="0" t="s">
        <v>50</v>
      </c>
      <c r="M191" s="14" t="n">
        <f aca="false">IFERROR(VLOOKUP(J191,$C$178:$G$207,3,FALSE()),0)</f>
        <v>0</v>
      </c>
      <c r="N191" s="14" t="n">
        <f aca="false">IFERROR(VLOOKUP(J191,$C$178:$G$207,4,FALSE()),0)</f>
        <v>0</v>
      </c>
      <c r="O191" s="14" t="n">
        <f aca="false">IFERROR(VLOOKUP(J191,$C$178:$G$207,5,FALSE()),0)</f>
        <v>0</v>
      </c>
    </row>
    <row r="192" customFormat="false" ht="25.5" hidden="false" customHeight="true" outlineLevel="0" collapsed="false">
      <c r="A192" s="11" t="str">
        <f aca="false">FD00630!$A$6</f>
        <v>Fund: FD00630 SD 303 Trust &amp; Agency</v>
      </c>
      <c r="B192" s="11" t="n">
        <f aca="false">FD00630!A22</f>
        <v>0</v>
      </c>
      <c r="C192" s="11" t="n">
        <f aca="false">FD00630!B22</f>
        <v>0</v>
      </c>
      <c r="D192" s="12" t="n">
        <f aca="false">FD00630!C22</f>
        <v>0</v>
      </c>
      <c r="E192" s="12" t="n">
        <f aca="false">FD00630!D22</f>
        <v>0</v>
      </c>
      <c r="F192" s="12" t="n">
        <f aca="false">FD00630!E22</f>
        <v>0</v>
      </c>
      <c r="G192" s="12" t="n">
        <f aca="false">FD00630!F22</f>
        <v>0</v>
      </c>
      <c r="H192" s="12" t="n">
        <f aca="false">FD00630!G22</f>
        <v>0</v>
      </c>
      <c r="J192" s="16" t="s">
        <v>51</v>
      </c>
      <c r="K192" s="13" t="n">
        <v>3860</v>
      </c>
      <c r="L192" s="0" t="s">
        <v>52</v>
      </c>
      <c r="M192" s="14" t="n">
        <f aca="false">IFERROR(VLOOKUP(J192,$C$178:$G$207,3,FALSE()),0)</f>
        <v>0</v>
      </c>
      <c r="N192" s="14" t="n">
        <f aca="false">IFERROR(VLOOKUP(J192,$C$178:$G$207,4,FALSE()),0)</f>
        <v>0</v>
      </c>
      <c r="O192" s="14" t="n">
        <f aca="false">IFERROR(VLOOKUP(J192,$C$178:$G$207,5,FALSE()),0)</f>
        <v>0</v>
      </c>
    </row>
    <row r="193" customFormat="false" ht="25.5" hidden="false" customHeight="true" outlineLevel="0" collapsed="false">
      <c r="A193" s="11" t="str">
        <f aca="false">FD00630!$A$6</f>
        <v>Fund: FD00630 SD 303 Trust &amp; Agency</v>
      </c>
      <c r="B193" s="11" t="n">
        <f aca="false">FD00630!A23</f>
        <v>0</v>
      </c>
      <c r="C193" s="11" t="n">
        <f aca="false">FD00630!B23</f>
        <v>0</v>
      </c>
      <c r="D193" s="12" t="n">
        <f aca="false">FD00630!C23</f>
        <v>0</v>
      </c>
      <c r="E193" s="12" t="n">
        <f aca="false">FD00630!D23</f>
        <v>0</v>
      </c>
      <c r="F193" s="12" t="n">
        <f aca="false">FD00630!E23</f>
        <v>0</v>
      </c>
      <c r="G193" s="12" t="n">
        <f aca="false">FD00630!F23</f>
        <v>0</v>
      </c>
      <c r="H193" s="12" t="n">
        <f aca="false">FD00630!G23</f>
        <v>0</v>
      </c>
      <c r="J193" s="16" t="s">
        <v>53</v>
      </c>
      <c r="K193" s="13" t="s">
        <v>54</v>
      </c>
      <c r="L193" s="0" t="s">
        <v>55</v>
      </c>
      <c r="M193" s="14" t="n">
        <f aca="false">IFERROR(VLOOKUP(J193,$C$178:$G$207,3,FALSE()),0)</f>
        <v>0</v>
      </c>
      <c r="N193" s="14" t="n">
        <f aca="false">IFERROR(VLOOKUP(J193,$C$178:$G$207,4,FALSE()),0)</f>
        <v>0</v>
      </c>
      <c r="O193" s="14" t="n">
        <f aca="false">IFERROR(VLOOKUP(J193,$C$178:$G$207,5,FALSE()),0)</f>
        <v>0</v>
      </c>
    </row>
    <row r="194" customFormat="false" ht="25.5" hidden="false" customHeight="true" outlineLevel="0" collapsed="false">
      <c r="A194" s="11" t="str">
        <f aca="false">FD00630!$A$6</f>
        <v>Fund: FD00630 SD 303 Trust &amp; Agency</v>
      </c>
      <c r="B194" s="11" t="n">
        <f aca="false">FD00630!A24</f>
        <v>0</v>
      </c>
      <c r="C194" s="11" t="n">
        <f aca="false">FD00630!B24</f>
        <v>0</v>
      </c>
      <c r="D194" s="12" t="n">
        <f aca="false">FD00630!C24</f>
        <v>0</v>
      </c>
      <c r="E194" s="12" t="n">
        <f aca="false">FD00630!D24</f>
        <v>0</v>
      </c>
      <c r="F194" s="12" t="n">
        <f aca="false">FD00630!E24</f>
        <v>0</v>
      </c>
      <c r="G194" s="12" t="n">
        <f aca="false">FD00630!F24</f>
        <v>0</v>
      </c>
      <c r="H194" s="12" t="n">
        <f aca="false">FD00630!G24</f>
        <v>0</v>
      </c>
      <c r="J194" s="16" t="s">
        <v>56</v>
      </c>
      <c r="K194" s="13" t="n">
        <v>3910.5</v>
      </c>
      <c r="L194" s="0" t="s">
        <v>57</v>
      </c>
      <c r="M194" s="14" t="n">
        <f aca="false">IFERROR(VLOOKUP(J194,$C$178:$G$207,3,FALSE()),0)</f>
        <v>0</v>
      </c>
      <c r="N194" s="14" t="n">
        <f aca="false">IFERROR(VLOOKUP(J194,$C$178:$G$207,4,FALSE()),0)</f>
        <v>0</v>
      </c>
      <c r="O194" s="14" t="n">
        <f aca="false">IFERROR(VLOOKUP(J194,$C$178:$G$207,5,FALSE()),0)</f>
        <v>0</v>
      </c>
    </row>
    <row r="195" customFormat="false" ht="25.5" hidden="false" customHeight="true" outlineLevel="0" collapsed="false">
      <c r="A195" s="11" t="str">
        <f aca="false">FD00630!$A$6</f>
        <v>Fund: FD00630 SD 303 Trust &amp; Agency</v>
      </c>
      <c r="B195" s="11" t="n">
        <f aca="false">FD00630!A25</f>
        <v>0</v>
      </c>
      <c r="C195" s="11" t="n">
        <f aca="false">FD00630!B25</f>
        <v>0</v>
      </c>
      <c r="D195" s="12" t="n">
        <f aca="false">FD00630!C25</f>
        <v>0</v>
      </c>
      <c r="E195" s="12" t="n">
        <f aca="false">FD00630!D25</f>
        <v>0</v>
      </c>
      <c r="F195" s="12" t="n">
        <f aca="false">FD00630!E25</f>
        <v>0</v>
      </c>
      <c r="G195" s="12" t="n">
        <f aca="false">FD00630!F25</f>
        <v>0</v>
      </c>
      <c r="H195" s="12" t="n">
        <f aca="false">FD00630!G25</f>
        <v>0</v>
      </c>
      <c r="J195" s="11" t="s">
        <v>58</v>
      </c>
      <c r="K195" s="13" t="n">
        <v>3910.6</v>
      </c>
      <c r="L195" s="0" t="s">
        <v>59</v>
      </c>
      <c r="M195" s="14" t="n">
        <f aca="false">IFERROR(VLOOKUP(J195,$C$178:$G$207,3,FALSE()),0)</f>
        <v>0</v>
      </c>
      <c r="N195" s="14" t="n">
        <f aca="false">IFERROR(VLOOKUP(J195,$C$178:$G$207,4,FALSE()),0)</f>
        <v>0</v>
      </c>
      <c r="O195" s="14" t="n">
        <f aca="false">IFERROR(VLOOKUP(J195,$C$178:$G$207,5,FALSE()),0)</f>
        <v>0</v>
      </c>
    </row>
    <row r="196" customFormat="false" ht="25.5" hidden="false" customHeight="true" outlineLevel="0" collapsed="false">
      <c r="A196" s="11" t="str">
        <f aca="false">FD00630!$A$6</f>
        <v>Fund: FD00630 SD 303 Trust &amp; Agency</v>
      </c>
      <c r="B196" s="11" t="n">
        <f aca="false">FD00630!A26</f>
        <v>0</v>
      </c>
      <c r="C196" s="11" t="n">
        <f aca="false">FD00630!B26</f>
        <v>0</v>
      </c>
      <c r="D196" s="12" t="n">
        <f aca="false">FD00630!C26</f>
        <v>0</v>
      </c>
      <c r="E196" s="12" t="n">
        <f aca="false">FD00630!D26</f>
        <v>0</v>
      </c>
      <c r="F196" s="12" t="n">
        <f aca="false">FD00630!E26</f>
        <v>0</v>
      </c>
      <c r="G196" s="12" t="n">
        <f aca="false">FD00630!F26</f>
        <v>0</v>
      </c>
      <c r="H196" s="12" t="n">
        <f aca="false">FD00630!G26</f>
        <v>0</v>
      </c>
      <c r="J196" s="16" t="s">
        <v>60</v>
      </c>
      <c r="K196" s="13" t="n">
        <v>3920</v>
      </c>
      <c r="L196" s="0" t="s">
        <v>61</v>
      </c>
      <c r="M196" s="14" t="n">
        <f aca="false">IFERROR(VLOOKUP(J196,$C$178:$G$207,3,FALSE()),0)</f>
        <v>0</v>
      </c>
      <c r="N196" s="14" t="n">
        <f aca="false">IFERROR(VLOOKUP(J196,$C$178:$G$207,4,FALSE()),0)</f>
        <v>0</v>
      </c>
      <c r="O196" s="14" t="n">
        <f aca="false">IFERROR(VLOOKUP(J196,$C$178:$G$207,5,FALSE()),0)</f>
        <v>0</v>
      </c>
    </row>
    <row r="197" customFormat="false" ht="25.5" hidden="false" customHeight="true" outlineLevel="0" collapsed="false">
      <c r="A197" s="11" t="str">
        <f aca="false">FD00630!$A$6</f>
        <v>Fund: FD00630 SD 303 Trust &amp; Agency</v>
      </c>
      <c r="B197" s="11" t="n">
        <f aca="false">FD00630!A27</f>
        <v>0</v>
      </c>
      <c r="C197" s="11" t="n">
        <f aca="false">FD00630!B27</f>
        <v>0</v>
      </c>
      <c r="D197" s="12" t="n">
        <f aca="false">FD00630!C27</f>
        <v>0</v>
      </c>
      <c r="E197" s="12" t="n">
        <f aca="false">FD00630!D27</f>
        <v>0</v>
      </c>
      <c r="F197" s="12" t="n">
        <f aca="false">FD00630!E27</f>
        <v>0</v>
      </c>
      <c r="G197" s="12" t="n">
        <f aca="false">FD00630!F27</f>
        <v>0</v>
      </c>
      <c r="H197" s="12" t="n">
        <f aca="false">FD00630!G27</f>
        <v>0</v>
      </c>
      <c r="J197" s="16" t="s">
        <v>62</v>
      </c>
      <c r="K197" s="13" t="n">
        <v>3930</v>
      </c>
      <c r="L197" s="0" t="s">
        <v>63</v>
      </c>
      <c r="M197" s="14" t="n">
        <f aca="false">IFERROR(VLOOKUP(J197,$C$178:$G$207,3,FALSE()),0)</f>
        <v>0</v>
      </c>
      <c r="N197" s="14" t="n">
        <f aca="false">IFERROR(VLOOKUP(J197,$C$178:$G$207,4,FALSE()),0)</f>
        <v>0</v>
      </c>
      <c r="O197" s="14" t="n">
        <f aca="false">IFERROR(VLOOKUP(J197,$C$178:$G$207,5,FALSE()),0)</f>
        <v>0</v>
      </c>
    </row>
    <row r="198" customFormat="false" ht="25.5" hidden="false" customHeight="true" outlineLevel="0" collapsed="false">
      <c r="A198" s="11" t="str">
        <f aca="false">FD00630!$A$6</f>
        <v>Fund: FD00630 SD 303 Trust &amp; Agency</v>
      </c>
      <c r="B198" s="11" t="n">
        <f aca="false">FD00630!A28</f>
        <v>0</v>
      </c>
      <c r="C198" s="11" t="n">
        <f aca="false">FD00630!B28</f>
        <v>0</v>
      </c>
      <c r="D198" s="12" t="n">
        <f aca="false">FD00630!C28</f>
        <v>0</v>
      </c>
      <c r="E198" s="12" t="n">
        <f aca="false">FD00630!D28</f>
        <v>0</v>
      </c>
      <c r="F198" s="12" t="n">
        <f aca="false">FD00630!E28</f>
        <v>0</v>
      </c>
      <c r="G198" s="12" t="n">
        <f aca="false">FD00630!F28</f>
        <v>0</v>
      </c>
      <c r="H198" s="12" t="n">
        <f aca="false">FD00630!G28</f>
        <v>0</v>
      </c>
      <c r="J198" s="16" t="s">
        <v>64</v>
      </c>
      <c r="K198" s="13" t="n">
        <v>5101</v>
      </c>
      <c r="L198" s="0" t="s">
        <v>65</v>
      </c>
      <c r="M198" s="14" t="n">
        <f aca="false">IFERROR(VLOOKUP(J198,$C$178:$G$207,3,FALSE()),0)</f>
        <v>0</v>
      </c>
      <c r="N198" s="14" t="n">
        <f aca="false">IFERROR(VLOOKUP(J198,$C$178:$G$207,4,FALSE()),0)</f>
        <v>0</v>
      </c>
      <c r="O198" s="14" t="n">
        <f aca="false">IFERROR(VLOOKUP(J198,$C$178:$G$207,5,FALSE()),0)</f>
        <v>0</v>
      </c>
    </row>
    <row r="199" customFormat="false" ht="25.5" hidden="false" customHeight="true" outlineLevel="0" collapsed="false">
      <c r="A199" s="11" t="str">
        <f aca="false">FD00630!$A$6</f>
        <v>Fund: FD00630 SD 303 Trust &amp; Agency</v>
      </c>
      <c r="B199" s="11" t="n">
        <f aca="false">FD00630!A29</f>
        <v>0</v>
      </c>
      <c r="C199" s="11" t="n">
        <f aca="false">FD00630!B29</f>
        <v>0</v>
      </c>
      <c r="D199" s="12" t="n">
        <f aca="false">FD00630!C29</f>
        <v>0</v>
      </c>
      <c r="E199" s="12" t="n">
        <f aca="false">FD00630!D29</f>
        <v>0</v>
      </c>
      <c r="F199" s="12" t="n">
        <f aca="false">FD00630!E29</f>
        <v>0</v>
      </c>
      <c r="G199" s="12" t="n">
        <f aca="false">FD00630!F29</f>
        <v>0</v>
      </c>
      <c r="H199" s="12" t="n">
        <f aca="false">FD00630!G29</f>
        <v>0</v>
      </c>
      <c r="J199" s="11" t="s">
        <v>66</v>
      </c>
      <c r="K199" s="13" t="n">
        <v>5311</v>
      </c>
      <c r="L199" s="0" t="s">
        <v>67</v>
      </c>
      <c r="M199" s="14" t="n">
        <f aca="false">IFERROR(VLOOKUP(J199,$C$178:$G$207,3,FALSE()),0)</f>
        <v>0</v>
      </c>
      <c r="N199" s="14" t="n">
        <f aca="false">IFERROR(VLOOKUP(J199,$C$178:$G$207,4,FALSE()),0)</f>
        <v>0</v>
      </c>
      <c r="O199" s="14" t="n">
        <f aca="false">IFERROR(VLOOKUP(J199,$C$178:$G$207,5,FALSE()),0)</f>
        <v>0</v>
      </c>
    </row>
    <row r="200" customFormat="false" ht="25.5" hidden="false" customHeight="true" outlineLevel="0" collapsed="false">
      <c r="A200" s="11" t="str">
        <f aca="false">FD00630!$A$6</f>
        <v>Fund: FD00630 SD 303 Trust &amp; Agency</v>
      </c>
      <c r="B200" s="11" t="n">
        <f aca="false">FD00630!A30</f>
        <v>0</v>
      </c>
      <c r="C200" s="11" t="n">
        <f aca="false">FD00630!B30</f>
        <v>0</v>
      </c>
      <c r="D200" s="12" t="n">
        <f aca="false">FD00630!C30</f>
        <v>0</v>
      </c>
      <c r="E200" s="12" t="n">
        <f aca="false">FD00630!D30</f>
        <v>0</v>
      </c>
      <c r="F200" s="12" t="n">
        <f aca="false">FD00630!E30</f>
        <v>0</v>
      </c>
      <c r="G200" s="12" t="n">
        <f aca="false">FD00630!F30</f>
        <v>0</v>
      </c>
      <c r="H200" s="12" t="n">
        <f aca="false">FD00630!G30</f>
        <v>0</v>
      </c>
      <c r="J200" s="16" t="s">
        <v>68</v>
      </c>
      <c r="K200" s="13" t="n">
        <v>5493</v>
      </c>
      <c r="L200" s="0" t="s">
        <v>69</v>
      </c>
      <c r="M200" s="14" t="n">
        <f aca="false">IFERROR(VLOOKUP(J200,$C$178:$G$207,3,FALSE()),0)</f>
        <v>0</v>
      </c>
      <c r="N200" s="14" t="n">
        <f aca="false">IFERROR(VLOOKUP(J200,$C$178:$G$207,4,FALSE()),0)</f>
        <v>0</v>
      </c>
      <c r="O200" s="14" t="n">
        <f aca="false">IFERROR(VLOOKUP(J200,$C$178:$G$207,5,FALSE()),0)</f>
        <v>0</v>
      </c>
    </row>
    <row r="201" customFormat="false" ht="25.5" hidden="false" customHeight="true" outlineLevel="0" collapsed="false">
      <c r="A201" s="11" t="str">
        <f aca="false">FD00630!$A$6</f>
        <v>Fund: FD00630 SD 303 Trust &amp; Agency</v>
      </c>
      <c r="B201" s="11" t="n">
        <f aca="false">FD00630!A31</f>
        <v>0</v>
      </c>
      <c r="C201" s="11" t="n">
        <f aca="false">FD00630!B31</f>
        <v>0</v>
      </c>
      <c r="D201" s="12" t="n">
        <f aca="false">FD00630!C31</f>
        <v>0</v>
      </c>
      <c r="E201" s="12" t="n">
        <f aca="false">FD00630!D31</f>
        <v>0</v>
      </c>
      <c r="F201" s="12" t="n">
        <f aca="false">FD00630!E31</f>
        <v>0</v>
      </c>
      <c r="G201" s="12" t="n">
        <f aca="false">FD00630!F31</f>
        <v>0</v>
      </c>
      <c r="H201" s="12" t="n">
        <f aca="false">FD00630!G31</f>
        <v>0</v>
      </c>
      <c r="J201" s="16" t="s">
        <v>70</v>
      </c>
      <c r="K201" s="13" t="n">
        <v>5519</v>
      </c>
      <c r="L201" s="0" t="s">
        <v>71</v>
      </c>
      <c r="M201" s="14" t="n">
        <f aca="false">IFERROR(VLOOKUP(J201,$C$178:$G$207,3,FALSE()),0)</f>
        <v>0</v>
      </c>
      <c r="N201" s="14" t="n">
        <f aca="false">IFERROR(VLOOKUP(J201,$C$178:$G$207,4,FALSE()),0)</f>
        <v>0</v>
      </c>
      <c r="O201" s="14" t="n">
        <f aca="false">IFERROR(VLOOKUP(J201,$C$178:$G$207,5,FALSE()),0)</f>
        <v>0</v>
      </c>
    </row>
    <row r="202" customFormat="false" ht="25.5" hidden="false" customHeight="true" outlineLevel="0" collapsed="false">
      <c r="A202" s="11" t="str">
        <f aca="false">FD00630!$A$6</f>
        <v>Fund: FD00630 SD 303 Trust &amp; Agency</v>
      </c>
      <c r="B202" s="11" t="n">
        <f aca="false">FD00630!A32</f>
        <v>0</v>
      </c>
      <c r="C202" s="11" t="n">
        <f aca="false">FD00630!B32</f>
        <v>0</v>
      </c>
      <c r="D202" s="12" t="n">
        <f aca="false">FD00630!C32</f>
        <v>0</v>
      </c>
      <c r="E202" s="12" t="n">
        <f aca="false">FD00630!D32</f>
        <v>0</v>
      </c>
      <c r="F202" s="12" t="n">
        <f aca="false">FD00630!E32</f>
        <v>0</v>
      </c>
      <c r="G202" s="12" t="n">
        <f aca="false">FD00630!F32</f>
        <v>0</v>
      </c>
      <c r="H202" s="12" t="n">
        <f aca="false">FD00630!G32</f>
        <v>0</v>
      </c>
      <c r="J202" s="16" t="s">
        <v>72</v>
      </c>
      <c r="K202" s="13" t="s">
        <v>73</v>
      </c>
      <c r="L202" s="0" t="s">
        <v>74</v>
      </c>
      <c r="M202" s="14" t="n">
        <f aca="false">IFERROR(VLOOKUP(J202,$C$178:$G$207,3,FALSE()),0)</f>
        <v>0</v>
      </c>
      <c r="N202" s="14" t="n">
        <f aca="false">IFERROR(VLOOKUP(J202,$C$178:$G$207,4,FALSE()),0)</f>
        <v>0</v>
      </c>
      <c r="O202" s="14" t="n">
        <f aca="false">IFERROR(VLOOKUP(J202,$C$178:$G$207,5,FALSE()),0)</f>
        <v>0</v>
      </c>
    </row>
    <row r="203" customFormat="false" ht="25.5" hidden="false" customHeight="true" outlineLevel="0" collapsed="false">
      <c r="A203" s="11" t="str">
        <f aca="false">FD00630!$A$6</f>
        <v>Fund: FD00630 SD 303 Trust &amp; Agency</v>
      </c>
      <c r="B203" s="11" t="n">
        <f aca="false">FD00630!A33</f>
        <v>0</v>
      </c>
      <c r="C203" s="11" t="n">
        <f aca="false">FD00630!B33</f>
        <v>0</v>
      </c>
      <c r="D203" s="12" t="n">
        <f aca="false">FD00630!C33</f>
        <v>0</v>
      </c>
      <c r="E203" s="12" t="n">
        <f aca="false">FD00630!D33</f>
        <v>0</v>
      </c>
      <c r="F203" s="12" t="n">
        <f aca="false">FD00630!E33</f>
        <v>0</v>
      </c>
      <c r="G203" s="12" t="n">
        <f aca="false">FD00630!F33</f>
        <v>0</v>
      </c>
      <c r="H203" s="12" t="n">
        <f aca="false">FD00630!G33</f>
        <v>0</v>
      </c>
      <c r="J203" s="16" t="s">
        <v>75</v>
      </c>
      <c r="K203" s="13" t="n">
        <v>5840</v>
      </c>
      <c r="L203" s="0" t="s">
        <v>76</v>
      </c>
      <c r="M203" s="14" t="n">
        <f aca="false">IFERROR(VLOOKUP(J203,$C$178:$G$207,3,FALSE()),0)</f>
        <v>0</v>
      </c>
      <c r="N203" s="14" t="n">
        <f aca="false">IFERROR(VLOOKUP(J203,$C$178:$G$207,4,FALSE()),0)</f>
        <v>0</v>
      </c>
      <c r="O203" s="14" t="n">
        <f aca="false">IFERROR(VLOOKUP(J203,$C$178:$G$207,5,FALSE()),0)</f>
        <v>0</v>
      </c>
    </row>
    <row r="204" customFormat="false" ht="25.5" hidden="false" customHeight="true" outlineLevel="0" collapsed="false">
      <c r="A204" s="11" t="str">
        <f aca="false">FD00630!$A$6</f>
        <v>Fund: FD00630 SD 303 Trust &amp; Agency</v>
      </c>
      <c r="B204" s="11" t="n">
        <f aca="false">FD00630!A34</f>
        <v>0</v>
      </c>
      <c r="C204" s="11" t="n">
        <f aca="false">FD00630!B34</f>
        <v>0</v>
      </c>
      <c r="D204" s="12" t="n">
        <f aca="false">FD00630!C34</f>
        <v>0</v>
      </c>
      <c r="E204" s="12" t="n">
        <f aca="false">FD00630!D34</f>
        <v>0</v>
      </c>
      <c r="F204" s="12" t="n">
        <f aca="false">FD00630!E34</f>
        <v>0</v>
      </c>
      <c r="G204" s="12" t="n">
        <f aca="false">FD00630!F34</f>
        <v>0</v>
      </c>
      <c r="H204" s="12" t="n">
        <f aca="false">FD00630!G34</f>
        <v>0</v>
      </c>
      <c r="J204" s="16" t="s">
        <v>77</v>
      </c>
      <c r="K204" s="13" t="n">
        <v>5841</v>
      </c>
      <c r="L204" s="0" t="s">
        <v>78</v>
      </c>
      <c r="M204" s="14" t="n">
        <f aca="false">IFERROR(VLOOKUP(J204,$C$178:$G$207,3,FALSE()),0)</f>
        <v>0</v>
      </c>
      <c r="N204" s="14" t="n">
        <f aca="false">IFERROR(VLOOKUP(J204,$C$178:$G$207,4,FALSE()),0)</f>
        <v>0</v>
      </c>
      <c r="O204" s="14" t="n">
        <f aca="false">IFERROR(VLOOKUP(J204,$C$178:$G$207,5,FALSE()),0)</f>
        <v>0</v>
      </c>
    </row>
    <row r="205" customFormat="false" ht="25.5" hidden="false" customHeight="true" outlineLevel="0" collapsed="false">
      <c r="A205" s="11" t="str">
        <f aca="false">FD00630!$A$6</f>
        <v>Fund: FD00630 SD 303 Trust &amp; Agency</v>
      </c>
      <c r="B205" s="11" t="n">
        <f aca="false">FD00630!A35</f>
        <v>0</v>
      </c>
      <c r="C205" s="11" t="n">
        <f aca="false">FD00630!B35</f>
        <v>0</v>
      </c>
      <c r="D205" s="12" t="n">
        <f aca="false">FD00630!C35</f>
        <v>0</v>
      </c>
      <c r="E205" s="12" t="n">
        <f aca="false">FD00630!D35</f>
        <v>0</v>
      </c>
      <c r="F205" s="12" t="n">
        <f aca="false">FD00630!E35</f>
        <v>0</v>
      </c>
      <c r="G205" s="12" t="n">
        <f aca="false">FD00630!F35</f>
        <v>0</v>
      </c>
      <c r="H205" s="12" t="n">
        <f aca="false">FD00630!G35</f>
        <v>0</v>
      </c>
      <c r="J205" s="11" t="s">
        <v>79</v>
      </c>
      <c r="K205" s="13" t="n">
        <v>5860</v>
      </c>
      <c r="L205" s="0" t="s">
        <v>80</v>
      </c>
      <c r="M205" s="14" t="n">
        <f aca="false">IFERROR(VLOOKUP(J205,$C$178:$G$207,3,FALSE()),0)</f>
        <v>0</v>
      </c>
      <c r="N205" s="14" t="n">
        <f aca="false">IFERROR(VLOOKUP(J205,$C$178:$G$207,4,FALSE()),0)</f>
        <v>0</v>
      </c>
      <c r="O205" s="14" t="n">
        <f aca="false">IFERROR(VLOOKUP(J205,$C$178:$G$207,5,FALSE()),0)</f>
        <v>0</v>
      </c>
    </row>
    <row r="206" customFormat="false" ht="25.5" hidden="false" customHeight="true" outlineLevel="0" collapsed="false">
      <c r="A206" s="11" t="str">
        <f aca="false">FD00630!$A$6</f>
        <v>Fund: FD00630 SD 303 Trust &amp; Agency</v>
      </c>
      <c r="B206" s="11" t="n">
        <f aca="false">FD00630!A36</f>
        <v>0</v>
      </c>
      <c r="C206" s="11" t="n">
        <f aca="false">FD00630!B36</f>
        <v>0</v>
      </c>
      <c r="D206" s="12" t="n">
        <f aca="false">FD00630!C36</f>
        <v>0</v>
      </c>
      <c r="E206" s="12" t="n">
        <f aca="false">FD00630!D36</f>
        <v>0</v>
      </c>
      <c r="F206" s="12" t="n">
        <f aca="false">FD00630!E36</f>
        <v>0</v>
      </c>
      <c r="G206" s="12" t="n">
        <f aca="false">FD00630!F36</f>
        <v>0</v>
      </c>
      <c r="H206" s="12" t="n">
        <f aca="false">FD00630!G36</f>
        <v>0</v>
      </c>
      <c r="J206" s="16" t="s">
        <v>81</v>
      </c>
      <c r="K206" s="13" t="s">
        <v>82</v>
      </c>
      <c r="L206" s="0" t="s">
        <v>83</v>
      </c>
      <c r="M206" s="14" t="n">
        <f aca="false">IFERROR(VLOOKUP(J206,$C$178:$G$207,3,FALSE()),0)</f>
        <v>0</v>
      </c>
      <c r="N206" s="14" t="n">
        <f aca="false">IFERROR(VLOOKUP(J206,$C$178:$G$207,4,FALSE()),0)</f>
        <v>0</v>
      </c>
      <c r="O206" s="14" t="n">
        <f aca="false">IFERROR(VLOOKUP(J206,$C$178:$G$207,5,FALSE()),0)</f>
        <v>0</v>
      </c>
    </row>
    <row r="207" customFormat="false" ht="25.5" hidden="false" customHeight="true" outlineLevel="0" collapsed="false">
      <c r="A207" s="11" t="str">
        <f aca="false">FD00630!$A$6</f>
        <v>Fund: FD00630 SD 303 Trust &amp; Agency</v>
      </c>
      <c r="B207" s="11" t="n">
        <f aca="false">FD00630!A37</f>
        <v>0</v>
      </c>
      <c r="C207" s="11" t="n">
        <f aca="false">FD00630!B37</f>
        <v>0</v>
      </c>
      <c r="D207" s="12" t="n">
        <f aca="false">FD00630!C37</f>
        <v>0</v>
      </c>
      <c r="E207" s="12" t="n">
        <f aca="false">FD00630!D37</f>
        <v>0</v>
      </c>
      <c r="F207" s="12" t="n">
        <f aca="false">FD00630!E37</f>
        <v>0</v>
      </c>
      <c r="G207" s="12" t="n">
        <f aca="false">FD00630!F37</f>
        <v>0</v>
      </c>
      <c r="H207" s="12" t="n">
        <f aca="false">FD00630!G37</f>
        <v>0</v>
      </c>
      <c r="J207" s="17" t="s">
        <v>97</v>
      </c>
      <c r="K207" s="18" t="n">
        <v>5890.11</v>
      </c>
      <c r="L207" s="19" t="s">
        <v>98</v>
      </c>
      <c r="M207" s="20" t="n">
        <f aca="false">IFERROR(VLOOKUP(J207,$C$178:$G$207,3,FALSE()),0)</f>
        <v>0</v>
      </c>
      <c r="N207" s="20" t="n">
        <f aca="false">IFERROR(VLOOKUP(J207,$C$178:$G$207,4,FALSE()),0)</f>
        <v>0</v>
      </c>
      <c r="O207" s="20" t="n">
        <f aca="false">IFERROR(VLOOKUP(J207,$C$178:$G$207,5,FALSE()),0)</f>
        <v>0</v>
      </c>
    </row>
    <row r="208" customFormat="false" ht="25.5" hidden="false" customHeight="true" outlineLevel="0" collapsed="false">
      <c r="J208" s="16" t="s">
        <v>84</v>
      </c>
      <c r="K208" s="13" t="s">
        <v>85</v>
      </c>
      <c r="L208" s="0" t="s">
        <v>86</v>
      </c>
      <c r="M208" s="14" t="n">
        <f aca="false">IFERROR(VLOOKUP(J208,$C$178:$G$207,3,FALSE()),0)</f>
        <v>0</v>
      </c>
      <c r="N208" s="14" t="n">
        <f aca="false">IFERROR(VLOOKUP(J208,$C$178:$G$207,4,FALSE()),0)</f>
        <v>0</v>
      </c>
      <c r="O208" s="14" t="n">
        <f aca="false">IFERROR(VLOOKUP(J208,$C$178:$G$207,5,FALSE()),0)</f>
        <v>0</v>
      </c>
    </row>
    <row r="209" customFormat="false" ht="25.5" hidden="false" customHeight="true" outlineLevel="0" collapsed="false">
      <c r="J209" s="16" t="s">
        <v>87</v>
      </c>
      <c r="K209" s="13" t="n">
        <v>6972</v>
      </c>
      <c r="L209" s="0" t="s">
        <v>88</v>
      </c>
      <c r="M209" s="14" t="n">
        <f aca="false">IFERROR(VLOOKUP(J209,$C$178:$G$207,3,FALSE()),0)</f>
        <v>0</v>
      </c>
      <c r="N209" s="14" t="n">
        <f aca="false">IFERROR(VLOOKUP(J209,$C$178:$G$207,4,FALSE()),0)</f>
        <v>0</v>
      </c>
      <c r="O209" s="14" t="n">
        <f aca="false">IFERROR(VLOOKUP(J209,$C$178:$G$207,5,FALSE()),0)</f>
        <v>0</v>
      </c>
    </row>
    <row r="210" customFormat="false" ht="25.5" hidden="false" customHeight="true" outlineLevel="0" collapsed="false">
      <c r="M210" s="1"/>
      <c r="N210" s="1"/>
      <c r="O210" s="1"/>
    </row>
    <row r="211" customFormat="false" ht="25.5" hidden="false" customHeight="true" outlineLevel="0" collapsed="false">
      <c r="M211" s="1"/>
      <c r="N211" s="1"/>
      <c r="O211" s="1"/>
    </row>
    <row r="212" customFormat="false" ht="25.5" hidden="false" customHeight="true" outlineLevel="0" collapsed="false">
      <c r="A212" s="11" t="str">
        <f aca="false">FD00631!$A$6</f>
        <v>Fund: FD00631 SD 303 Permanent Fund</v>
      </c>
      <c r="B212" s="11" t="str">
        <f aca="false">FD00631!A8</f>
        <v>Cash</v>
      </c>
      <c r="C212" s="11" t="n">
        <f aca="false">FD00631!B8</f>
        <v>0</v>
      </c>
      <c r="D212" s="12" t="n">
        <f aca="false">FD00631!C8</f>
        <v>0</v>
      </c>
      <c r="E212" s="12" t="n">
        <f aca="false">FD00631!D8</f>
        <v>0</v>
      </c>
      <c r="F212" s="12" t="n">
        <f aca="false">FD00631!E8</f>
        <v>0</v>
      </c>
      <c r="G212" s="12" t="n">
        <f aca="false">FD00631!F8</f>
        <v>0</v>
      </c>
      <c r="H212" s="12" t="n">
        <f aca="false">FD00631!G8</f>
        <v>0</v>
      </c>
      <c r="J212" s="0" t="s">
        <v>19</v>
      </c>
      <c r="K212" s="13" t="n">
        <v>1182</v>
      </c>
      <c r="L212" s="0" t="s">
        <v>20</v>
      </c>
      <c r="M212" s="14" t="n">
        <f aca="false">IFERROR(VLOOKUP(J212,$B$212:$G$241,4,FALSE()),0)</f>
        <v>0</v>
      </c>
      <c r="N212" s="14" t="n">
        <f aca="false">IFERROR(VLOOKUP(J212,$B$212:$G$241,5,FALSE()),0)</f>
        <v>43.52</v>
      </c>
      <c r="O212" s="14" t="n">
        <f aca="false">IFERROR(VLOOKUP(J212,$B$212:$G$241,6,FALSE()),0)</f>
        <v>-43.52</v>
      </c>
    </row>
    <row r="213" customFormat="false" ht="25.5" hidden="false" customHeight="true" outlineLevel="0" collapsed="false">
      <c r="A213" s="11" t="str">
        <f aca="false">FD00631!$A$6</f>
        <v>Fund: FD00631 SD 303 Permanent Fund</v>
      </c>
      <c r="B213" s="11" t="str">
        <f aca="false">FD00631!A9</f>
        <v>Beginning Cash Balance</v>
      </c>
      <c r="C213" s="11" t="n">
        <f aca="false">FD00631!B9</f>
        <v>0</v>
      </c>
      <c r="D213" s="12" t="n">
        <f aca="false">FD00631!C9</f>
        <v>0</v>
      </c>
      <c r="E213" s="12" t="n">
        <f aca="false">FD00631!D9</f>
        <v>0</v>
      </c>
      <c r="F213" s="12" t="n">
        <f aca="false">FD00631!E9</f>
        <v>0</v>
      </c>
      <c r="G213" s="12" t="n">
        <f aca="false">FD00631!F9</f>
        <v>0</v>
      </c>
      <c r="H213" s="12" t="n">
        <f aca="false">FD00631!G9</f>
        <v>30</v>
      </c>
      <c r="J213" s="0" t="s">
        <v>21</v>
      </c>
      <c r="K213" s="13" t="n">
        <v>1183</v>
      </c>
      <c r="L213" s="0" t="s">
        <v>22</v>
      </c>
      <c r="M213" s="14" t="n">
        <f aca="false">IFERROR(VLOOKUP(J213,$B$212:$G$241,4,FALSE()),0)</f>
        <v>0</v>
      </c>
      <c r="N213" s="14" t="n">
        <f aca="false">IFERROR(VLOOKUP(J213,$B$212:$G$241,5,FALSE()),0)</f>
        <v>0</v>
      </c>
      <c r="O213" s="14" t="n">
        <f aca="false">IFERROR(VLOOKUP(J213,$B$212:$G$241,6,FALSE()),0)</f>
        <v>0</v>
      </c>
    </row>
    <row r="214" customFormat="false" ht="25.5" hidden="false" customHeight="true" outlineLevel="0" collapsed="false">
      <c r="A214" s="11" t="str">
        <f aca="false">FD00631!$A$6</f>
        <v>Fund: FD00631 SD 303 Permanent Fund</v>
      </c>
      <c r="B214" s="11" t="str">
        <f aca="false">FD00631!A10</f>
        <v>1182:Investments Purchased</v>
      </c>
      <c r="C214" s="11" t="n">
        <f aca="false">FD00631!B10</f>
        <v>0</v>
      </c>
      <c r="D214" s="12" t="n">
        <f aca="false">FD00631!C10</f>
        <v>0</v>
      </c>
      <c r="E214" s="12" t="n">
        <f aca="false">FD00631!D10</f>
        <v>0</v>
      </c>
      <c r="F214" s="12" t="n">
        <f aca="false">FD00631!E10</f>
        <v>43.52</v>
      </c>
      <c r="G214" s="12" t="n">
        <f aca="false">FD00631!F10</f>
        <v>-43.52</v>
      </c>
      <c r="H214" s="12" t="n">
        <f aca="false">FD00631!G10</f>
        <v>-43.52</v>
      </c>
      <c r="J214" s="16" t="s">
        <v>23</v>
      </c>
      <c r="K214" s="13" t="s">
        <v>24</v>
      </c>
      <c r="L214" s="0" t="s">
        <v>25</v>
      </c>
      <c r="M214" s="14" t="n">
        <f aca="false">IFERROR(VLOOKUP(J214,$C$212:$G$241,3,FALSE()),0)</f>
        <v>0</v>
      </c>
      <c r="N214" s="14" t="n">
        <f aca="false">IFERROR(VLOOKUP(J214,$C$212:$G$241,4,FALSE()),0)</f>
        <v>0</v>
      </c>
      <c r="O214" s="14" t="n">
        <f aca="false">IFERROR(VLOOKUP(J214,$C$212:$G$241,5,FALSE()),0)</f>
        <v>0</v>
      </c>
    </row>
    <row r="215" customFormat="false" ht="25.5" hidden="false" customHeight="true" outlineLevel="0" collapsed="false">
      <c r="A215" s="11" t="str">
        <f aca="false">FD00631!$A$6</f>
        <v>Fund: FD00631 SD 303 Permanent Fund</v>
      </c>
      <c r="B215" s="11" t="str">
        <f aca="false">FD00631!A11</f>
        <v>3600:Miscellaneous Revenues</v>
      </c>
      <c r="C215" s="11" t="str">
        <f aca="false">FD00631!B11</f>
        <v>3610.11 - Investment Interest</v>
      </c>
      <c r="D215" s="12" t="n">
        <f aca="false">FD00631!C11</f>
        <v>0</v>
      </c>
      <c r="E215" s="12" t="n">
        <f aca="false">FD00631!D11</f>
        <v>43.52</v>
      </c>
      <c r="F215" s="12" t="n">
        <f aca="false">FD00631!E11</f>
        <v>0</v>
      </c>
      <c r="G215" s="12" t="n">
        <f aca="false">FD00631!F11</f>
        <v>43.52</v>
      </c>
      <c r="H215" s="12" t="n">
        <f aca="false">FD00631!G11</f>
        <v>43.52</v>
      </c>
      <c r="J215" s="16" t="s">
        <v>26</v>
      </c>
      <c r="K215" s="13" t="s">
        <v>27</v>
      </c>
      <c r="L215" s="0" t="s">
        <v>28</v>
      </c>
      <c r="M215" s="14" t="n">
        <f aca="false">IFERROR(VLOOKUP(J215,$C$212:$G$241,3,FALSE()),0)</f>
        <v>0</v>
      </c>
      <c r="N215" s="14" t="n">
        <f aca="false">IFERROR(VLOOKUP(J215,$C$212:$G$241,4,FALSE()),0)</f>
        <v>0</v>
      </c>
      <c r="O215" s="14" t="n">
        <f aca="false">IFERROR(VLOOKUP(J215,$C$212:$G$241,5,FALSE()),0)</f>
        <v>0</v>
      </c>
    </row>
    <row r="216" customFormat="false" ht="25.5" hidden="false" customHeight="true" outlineLevel="0" collapsed="false">
      <c r="A216" s="11" t="str">
        <f aca="false">FD00631!$A$6</f>
        <v>Fund: FD00631 SD 303 Permanent Fund</v>
      </c>
      <c r="B216" s="11" t="str">
        <f aca="false">FD00631!A12</f>
        <v>Total Cash</v>
      </c>
      <c r="C216" s="11" t="n">
        <f aca="false">FD00631!B12</f>
        <v>0</v>
      </c>
      <c r="D216" s="12" t="n">
        <f aca="false">FD00631!C12</f>
        <v>0</v>
      </c>
      <c r="E216" s="12" t="n">
        <f aca="false">FD00631!D12</f>
        <v>43.52</v>
      </c>
      <c r="F216" s="12" t="n">
        <f aca="false">FD00631!E12</f>
        <v>43.52</v>
      </c>
      <c r="G216" s="12" t="n">
        <f aca="false">FD00631!F12</f>
        <v>0</v>
      </c>
      <c r="H216" s="12" t="n">
        <f aca="false">FD00631!G12</f>
        <v>30</v>
      </c>
      <c r="J216" s="16" t="s">
        <v>29</v>
      </c>
      <c r="K216" s="13" t="n">
        <v>3350.0232</v>
      </c>
      <c r="L216" s="0" t="s">
        <v>30</v>
      </c>
      <c r="M216" s="14" t="n">
        <f aca="false">IFERROR(VLOOKUP(J216,$C$212:$G$241,3,FALSE()),0)</f>
        <v>0</v>
      </c>
      <c r="N216" s="14" t="n">
        <f aca="false">IFERROR(VLOOKUP(J216,$C$212:$G$241,4,FALSE()),0)</f>
        <v>0</v>
      </c>
      <c r="O216" s="14" t="n">
        <f aca="false">IFERROR(VLOOKUP(J216,$C$212:$G$241,5,FALSE()),0)</f>
        <v>0</v>
      </c>
    </row>
    <row r="217" customFormat="false" ht="25.5" hidden="false" customHeight="true" outlineLevel="0" collapsed="false">
      <c r="A217" s="11" t="str">
        <f aca="false">FD00631!$A$6</f>
        <v>Fund: FD00631 SD 303 Permanent Fund</v>
      </c>
      <c r="B217" s="11" t="n">
        <f aca="false">FD00631!A13</f>
        <v>0</v>
      </c>
      <c r="C217" s="11" t="n">
        <f aca="false">FD00631!B13</f>
        <v>0</v>
      </c>
      <c r="D217" s="12" t="n">
        <f aca="false">FD00631!C13</f>
        <v>0</v>
      </c>
      <c r="E217" s="12" t="n">
        <f aca="false">FD00631!D13</f>
        <v>0</v>
      </c>
      <c r="F217" s="12" t="n">
        <f aca="false">FD00631!E13</f>
        <v>0</v>
      </c>
      <c r="G217" s="12" t="n">
        <f aca="false">FD00631!F13</f>
        <v>0</v>
      </c>
      <c r="H217" s="12" t="n">
        <f aca="false">FD00631!G13</f>
        <v>0</v>
      </c>
      <c r="J217" s="16" t="s">
        <v>31</v>
      </c>
      <c r="K217" s="13" t="n">
        <v>3350.0233</v>
      </c>
      <c r="L217" s="0" t="s">
        <v>32</v>
      </c>
      <c r="M217" s="14" t="n">
        <f aca="false">IFERROR(VLOOKUP(J217,$C$212:$G$241,3,FALSE()),0)</f>
        <v>0</v>
      </c>
      <c r="N217" s="14" t="n">
        <f aca="false">IFERROR(VLOOKUP(J217,$C$212:$G$241,4,FALSE()),0)</f>
        <v>0</v>
      </c>
      <c r="O217" s="14" t="n">
        <f aca="false">IFERROR(VLOOKUP(J217,$C$212:$G$241,5,FALSE()),0)</f>
        <v>0</v>
      </c>
    </row>
    <row r="218" customFormat="false" ht="25.5" hidden="false" customHeight="true" outlineLevel="0" collapsed="false">
      <c r="A218" s="11" t="str">
        <f aca="false">FD00631!$A$6</f>
        <v>Fund: FD00631 SD 303 Permanent Fund</v>
      </c>
      <c r="B218" s="11" t="n">
        <f aca="false">FD00631!A14</f>
        <v>0</v>
      </c>
      <c r="C218" s="11" t="n">
        <f aca="false">FD00631!B14</f>
        <v>0</v>
      </c>
      <c r="D218" s="12" t="n">
        <f aca="false">FD00631!C14</f>
        <v>0</v>
      </c>
      <c r="E218" s="12" t="n">
        <f aca="false">FD00631!D14</f>
        <v>0</v>
      </c>
      <c r="F218" s="12" t="n">
        <f aca="false">FD00631!E14</f>
        <v>0</v>
      </c>
      <c r="G218" s="12" t="n">
        <f aca="false">FD00631!F14</f>
        <v>0</v>
      </c>
      <c r="H218" s="12" t="n">
        <f aca="false">FD00631!G14</f>
        <v>0</v>
      </c>
      <c r="J218" s="16" t="s">
        <v>33</v>
      </c>
      <c r="K218" s="13" t="n">
        <v>3350.0234</v>
      </c>
      <c r="L218" s="0" t="s">
        <v>34</v>
      </c>
      <c r="M218" s="14" t="n">
        <f aca="false">IFERROR(VLOOKUP(J218,$C$212:$G$241,3,FALSE()),0)</f>
        <v>0</v>
      </c>
      <c r="N218" s="14" t="n">
        <f aca="false">IFERROR(VLOOKUP(J218,$C$212:$G$241,4,FALSE()),0)</f>
        <v>0</v>
      </c>
      <c r="O218" s="14" t="n">
        <f aca="false">IFERROR(VLOOKUP(J218,$C$212:$G$241,5,FALSE()),0)</f>
        <v>0</v>
      </c>
    </row>
    <row r="219" customFormat="false" ht="25.5" hidden="false" customHeight="true" outlineLevel="0" collapsed="false">
      <c r="A219" s="11" t="str">
        <f aca="false">FD00631!$A$6</f>
        <v>Fund: FD00631 SD 303 Permanent Fund</v>
      </c>
      <c r="B219" s="11" t="n">
        <f aca="false">FD00631!A15</f>
        <v>0</v>
      </c>
      <c r="C219" s="11" t="n">
        <f aca="false">FD00631!B15</f>
        <v>0</v>
      </c>
      <c r="D219" s="12" t="n">
        <f aca="false">FD00631!C15</f>
        <v>0</v>
      </c>
      <c r="E219" s="12" t="n">
        <f aca="false">FD00631!D15</f>
        <v>0</v>
      </c>
      <c r="F219" s="12" t="n">
        <f aca="false">FD00631!E15</f>
        <v>0</v>
      </c>
      <c r="G219" s="12" t="n">
        <f aca="false">FD00631!F15</f>
        <v>0</v>
      </c>
      <c r="H219" s="12" t="n">
        <f aca="false">FD00631!G15</f>
        <v>0</v>
      </c>
      <c r="J219" s="16" t="s">
        <v>35</v>
      </c>
      <c r="K219" s="13" t="n">
        <v>3350.0235</v>
      </c>
      <c r="L219" s="0" t="s">
        <v>36</v>
      </c>
      <c r="M219" s="14" t="n">
        <f aca="false">IFERROR(VLOOKUP(J219,$C$212:$G$241,3,FALSE()),0)</f>
        <v>0</v>
      </c>
      <c r="N219" s="14" t="n">
        <f aca="false">IFERROR(VLOOKUP(J219,$C$212:$G$241,4,FALSE()),0)</f>
        <v>0</v>
      </c>
      <c r="O219" s="14" t="n">
        <f aca="false">IFERROR(VLOOKUP(J219,$C$212:$G$241,5,FALSE()),0)</f>
        <v>0</v>
      </c>
    </row>
    <row r="220" customFormat="false" ht="25.5" hidden="false" customHeight="true" outlineLevel="0" collapsed="false">
      <c r="A220" s="11" t="str">
        <f aca="false">FD00631!$A$6</f>
        <v>Fund: FD00631 SD 303 Permanent Fund</v>
      </c>
      <c r="B220" s="11" t="n">
        <f aca="false">FD00631!A16</f>
        <v>0</v>
      </c>
      <c r="C220" s="11" t="n">
        <f aca="false">FD00631!B16</f>
        <v>0</v>
      </c>
      <c r="D220" s="12" t="n">
        <f aca="false">FD00631!C16</f>
        <v>0</v>
      </c>
      <c r="E220" s="12" t="n">
        <f aca="false">FD00631!D16</f>
        <v>0</v>
      </c>
      <c r="F220" s="12" t="n">
        <f aca="false">FD00631!E16</f>
        <v>0</v>
      </c>
      <c r="G220" s="12" t="n">
        <f aca="false">FD00631!F16</f>
        <v>0</v>
      </c>
      <c r="H220" s="12" t="n">
        <f aca="false">FD00631!G16</f>
        <v>0</v>
      </c>
      <c r="J220" s="16" t="s">
        <v>37</v>
      </c>
      <c r="K220" s="13" t="n">
        <v>3350.02351</v>
      </c>
      <c r="L220" s="0" t="s">
        <v>38</v>
      </c>
      <c r="M220" s="14" t="n">
        <f aca="false">IFERROR(VLOOKUP(J220,$C$212:$G$241,3,FALSE()),0)</f>
        <v>0</v>
      </c>
      <c r="N220" s="14" t="n">
        <f aca="false">IFERROR(VLOOKUP(J220,$C$212:$G$241,4,FALSE()),0)</f>
        <v>0</v>
      </c>
      <c r="O220" s="14" t="n">
        <f aca="false">IFERROR(VLOOKUP(J220,$C$212:$G$241,5,FALSE()),0)</f>
        <v>0</v>
      </c>
    </row>
    <row r="221" customFormat="false" ht="25.5" hidden="false" customHeight="true" outlineLevel="0" collapsed="false">
      <c r="A221" s="11" t="str">
        <f aca="false">FD00631!$A$6</f>
        <v>Fund: FD00631 SD 303 Permanent Fund</v>
      </c>
      <c r="B221" s="11" t="n">
        <f aca="false">FD00631!A17</f>
        <v>0</v>
      </c>
      <c r="C221" s="11" t="n">
        <f aca="false">FD00631!B17</f>
        <v>0</v>
      </c>
      <c r="D221" s="12" t="n">
        <f aca="false">FD00631!C17</f>
        <v>0</v>
      </c>
      <c r="E221" s="12" t="n">
        <f aca="false">FD00631!D17</f>
        <v>0</v>
      </c>
      <c r="F221" s="12" t="n">
        <f aca="false">FD00631!E17</f>
        <v>0</v>
      </c>
      <c r="G221" s="12" t="n">
        <f aca="false">FD00631!F17</f>
        <v>0</v>
      </c>
      <c r="H221" s="12" t="n">
        <f aca="false">FD00631!G17</f>
        <v>0</v>
      </c>
      <c r="J221" s="16" t="s">
        <v>39</v>
      </c>
      <c r="K221" s="13" t="n">
        <v>3360.0231</v>
      </c>
      <c r="L221" s="0" t="s">
        <v>40</v>
      </c>
      <c r="M221" s="14" t="n">
        <f aca="false">IFERROR(VLOOKUP(J221,$C$212:$G$241,3,FALSE()),0)</f>
        <v>0</v>
      </c>
      <c r="N221" s="14" t="n">
        <f aca="false">IFERROR(VLOOKUP(J221,$C$212:$G$241,4,FALSE()),0)</f>
        <v>0</v>
      </c>
      <c r="O221" s="14" t="n">
        <f aca="false">IFERROR(VLOOKUP(J221,$C$212:$G$241,5,FALSE()),0)</f>
        <v>0</v>
      </c>
    </row>
    <row r="222" customFormat="false" ht="25.5" hidden="false" customHeight="true" outlineLevel="0" collapsed="false">
      <c r="A222" s="11" t="str">
        <f aca="false">FD00631!$A$6</f>
        <v>Fund: FD00631 SD 303 Permanent Fund</v>
      </c>
      <c r="B222" s="11" t="n">
        <f aca="false">FD00631!A18</f>
        <v>0</v>
      </c>
      <c r="C222" s="11" t="n">
        <f aca="false">FD00631!B18</f>
        <v>0</v>
      </c>
      <c r="D222" s="12" t="n">
        <f aca="false">FD00631!C18</f>
        <v>0</v>
      </c>
      <c r="E222" s="12" t="n">
        <f aca="false">FD00631!D18</f>
        <v>0</v>
      </c>
      <c r="F222" s="12" t="n">
        <f aca="false">FD00631!E18</f>
        <v>0</v>
      </c>
      <c r="G222" s="12" t="n">
        <f aca="false">FD00631!F18</f>
        <v>0</v>
      </c>
      <c r="H222" s="12" t="n">
        <f aca="false">FD00631!G18</f>
        <v>0</v>
      </c>
      <c r="J222" s="16" t="s">
        <v>41</v>
      </c>
      <c r="K222" s="13" t="n">
        <v>3450.85</v>
      </c>
      <c r="L222" s="0" t="s">
        <v>42</v>
      </c>
      <c r="M222" s="14" t="n">
        <f aca="false">IFERROR(VLOOKUP(J222,$C$212:$G$241,3,FALSE()),0)</f>
        <v>0</v>
      </c>
      <c r="N222" s="14" t="n">
        <f aca="false">IFERROR(VLOOKUP(J222,$C$212:$G$241,4,FALSE()),0)</f>
        <v>0</v>
      </c>
      <c r="O222" s="14" t="n">
        <f aca="false">IFERROR(VLOOKUP(J222,$C$212:$G$241,5,FALSE()),0)</f>
        <v>0</v>
      </c>
    </row>
    <row r="223" customFormat="false" ht="25.5" hidden="false" customHeight="true" outlineLevel="0" collapsed="false">
      <c r="A223" s="11" t="str">
        <f aca="false">FD00631!$A$6</f>
        <v>Fund: FD00631 SD 303 Permanent Fund</v>
      </c>
      <c r="B223" s="11" t="n">
        <f aca="false">FD00631!A19</f>
        <v>0</v>
      </c>
      <c r="C223" s="11" t="n">
        <f aca="false">FD00631!B19</f>
        <v>0</v>
      </c>
      <c r="D223" s="12" t="n">
        <f aca="false">FD00631!C19</f>
        <v>0</v>
      </c>
      <c r="E223" s="12" t="n">
        <f aca="false">FD00631!D19</f>
        <v>0</v>
      </c>
      <c r="F223" s="12" t="n">
        <f aca="false">FD00631!E19</f>
        <v>0</v>
      </c>
      <c r="G223" s="12" t="n">
        <f aca="false">FD00631!F19</f>
        <v>0</v>
      </c>
      <c r="H223" s="12" t="n">
        <f aca="false">FD00631!G19</f>
        <v>0</v>
      </c>
      <c r="J223" s="16" t="s">
        <v>43</v>
      </c>
      <c r="K223" s="13" t="n">
        <v>3610.11</v>
      </c>
      <c r="L223" s="0" t="s">
        <v>44</v>
      </c>
      <c r="M223" s="14" t="n">
        <f aca="false">IFERROR(VLOOKUP(J223,$C$212:$G$241,3,FALSE()),0)</f>
        <v>43.52</v>
      </c>
      <c r="N223" s="14" t="n">
        <f aca="false">IFERROR(VLOOKUP(J223,$C$212:$G$241,4,FALSE()),0)</f>
        <v>0</v>
      </c>
      <c r="O223" s="14" t="n">
        <f aca="false">IFERROR(VLOOKUP(J223,$C$212:$G$241,5,FALSE()),0)</f>
        <v>43.52</v>
      </c>
    </row>
    <row r="224" customFormat="false" ht="25.5" hidden="false" customHeight="true" outlineLevel="0" collapsed="false">
      <c r="A224" s="11" t="str">
        <f aca="false">FD00631!$A$6</f>
        <v>Fund: FD00631 SD 303 Permanent Fund</v>
      </c>
      <c r="B224" s="11" t="n">
        <f aca="false">FD00631!A20</f>
        <v>0</v>
      </c>
      <c r="C224" s="11" t="n">
        <f aca="false">FD00631!B20</f>
        <v>0</v>
      </c>
      <c r="D224" s="12" t="n">
        <f aca="false">FD00631!C20</f>
        <v>0</v>
      </c>
      <c r="E224" s="12" t="n">
        <f aca="false">FD00631!D20</f>
        <v>0</v>
      </c>
      <c r="F224" s="12" t="n">
        <f aca="false">FD00631!E20</f>
        <v>0</v>
      </c>
      <c r="G224" s="12" t="n">
        <f aca="false">FD00631!F20</f>
        <v>0</v>
      </c>
      <c r="H224" s="12" t="n">
        <f aca="false">FD00631!G20</f>
        <v>0</v>
      </c>
      <c r="J224" s="16" t="s">
        <v>45</v>
      </c>
      <c r="K224" s="13" t="s">
        <v>46</v>
      </c>
      <c r="L224" s="0" t="s">
        <v>47</v>
      </c>
      <c r="M224" s="14" t="n">
        <f aca="false">IFERROR(VLOOKUP(J224,$C$212:$G$241,3,FALSE()),0)</f>
        <v>0</v>
      </c>
      <c r="N224" s="14" t="n">
        <f aca="false">IFERROR(VLOOKUP(J224,$C$212:$G$241,4,FALSE()),0)</f>
        <v>0</v>
      </c>
      <c r="O224" s="14" t="n">
        <f aca="false">IFERROR(VLOOKUP(J224,$C$212:$G$241,5,FALSE()),0)</f>
        <v>0</v>
      </c>
    </row>
    <row r="225" customFormat="false" ht="25.5" hidden="false" customHeight="true" outlineLevel="0" collapsed="false">
      <c r="A225" s="11" t="str">
        <f aca="false">FD00631!$A$6</f>
        <v>Fund: FD00631 SD 303 Permanent Fund</v>
      </c>
      <c r="B225" s="11" t="n">
        <f aca="false">FD00631!A21</f>
        <v>0</v>
      </c>
      <c r="C225" s="11" t="n">
        <f aca="false">FD00631!B21</f>
        <v>0</v>
      </c>
      <c r="D225" s="12" t="n">
        <f aca="false">FD00631!C21</f>
        <v>0</v>
      </c>
      <c r="E225" s="12" t="n">
        <f aca="false">FD00631!D21</f>
        <v>0</v>
      </c>
      <c r="F225" s="12" t="n">
        <f aca="false">FD00631!E21</f>
        <v>0</v>
      </c>
      <c r="G225" s="12" t="n">
        <f aca="false">FD00631!F21</f>
        <v>0</v>
      </c>
      <c r="H225" s="12" t="n">
        <f aca="false">FD00631!G21</f>
        <v>0</v>
      </c>
      <c r="J225" s="16" t="s">
        <v>48</v>
      </c>
      <c r="K225" s="13" t="s">
        <v>49</v>
      </c>
      <c r="L225" s="0" t="s">
        <v>50</v>
      </c>
      <c r="M225" s="14" t="n">
        <f aca="false">IFERROR(VLOOKUP(J225,$C$212:$G$241,3,FALSE()),0)</f>
        <v>0</v>
      </c>
      <c r="N225" s="14" t="n">
        <f aca="false">IFERROR(VLOOKUP(J225,$C$212:$G$241,4,FALSE()),0)</f>
        <v>0</v>
      </c>
      <c r="O225" s="14" t="n">
        <f aca="false">IFERROR(VLOOKUP(J225,$C$212:$G$241,5,FALSE()),0)</f>
        <v>0</v>
      </c>
    </row>
    <row r="226" customFormat="false" ht="25.5" hidden="false" customHeight="true" outlineLevel="0" collapsed="false">
      <c r="A226" s="11" t="str">
        <f aca="false">FD00631!$A$6</f>
        <v>Fund: FD00631 SD 303 Permanent Fund</v>
      </c>
      <c r="B226" s="11" t="n">
        <f aca="false">FD00631!A22</f>
        <v>0</v>
      </c>
      <c r="C226" s="11" t="n">
        <f aca="false">FD00631!B22</f>
        <v>0</v>
      </c>
      <c r="D226" s="12" t="n">
        <f aca="false">FD00631!C22</f>
        <v>0</v>
      </c>
      <c r="E226" s="12" t="n">
        <f aca="false">FD00631!D22</f>
        <v>0</v>
      </c>
      <c r="F226" s="12" t="n">
        <f aca="false">FD00631!E22</f>
        <v>0</v>
      </c>
      <c r="G226" s="12" t="n">
        <f aca="false">FD00631!F22</f>
        <v>0</v>
      </c>
      <c r="H226" s="12" t="n">
        <f aca="false">FD00631!G22</f>
        <v>0</v>
      </c>
      <c r="J226" s="16" t="s">
        <v>51</v>
      </c>
      <c r="K226" s="13" t="n">
        <v>3860</v>
      </c>
      <c r="L226" s="0" t="s">
        <v>52</v>
      </c>
      <c r="M226" s="14" t="n">
        <f aca="false">IFERROR(VLOOKUP(J226,$C$212:$G$241,3,FALSE()),0)</f>
        <v>0</v>
      </c>
      <c r="N226" s="14" t="n">
        <f aca="false">IFERROR(VLOOKUP(J226,$C$212:$G$241,4,FALSE()),0)</f>
        <v>0</v>
      </c>
      <c r="O226" s="14" t="n">
        <f aca="false">IFERROR(VLOOKUP(J226,$C$212:$G$241,5,FALSE()),0)</f>
        <v>0</v>
      </c>
    </row>
    <row r="227" customFormat="false" ht="25.5" hidden="false" customHeight="true" outlineLevel="0" collapsed="false">
      <c r="A227" s="11" t="str">
        <f aca="false">FD00631!$A$6</f>
        <v>Fund: FD00631 SD 303 Permanent Fund</v>
      </c>
      <c r="B227" s="11" t="n">
        <f aca="false">FD00631!A23</f>
        <v>0</v>
      </c>
      <c r="C227" s="11" t="n">
        <f aca="false">FD00631!B23</f>
        <v>0</v>
      </c>
      <c r="D227" s="12" t="n">
        <f aca="false">FD00631!C23</f>
        <v>0</v>
      </c>
      <c r="E227" s="12" t="n">
        <f aca="false">FD00631!D23</f>
        <v>0</v>
      </c>
      <c r="F227" s="12" t="n">
        <f aca="false">FD00631!E23</f>
        <v>0</v>
      </c>
      <c r="G227" s="12" t="n">
        <f aca="false">FD00631!F23</f>
        <v>0</v>
      </c>
      <c r="H227" s="12" t="n">
        <f aca="false">FD00631!G23</f>
        <v>0</v>
      </c>
      <c r="J227" s="16" t="s">
        <v>53</v>
      </c>
      <c r="K227" s="13" t="s">
        <v>54</v>
      </c>
      <c r="L227" s="0" t="s">
        <v>55</v>
      </c>
      <c r="M227" s="14" t="n">
        <f aca="false">IFERROR(VLOOKUP(J227,$C$212:$G$241,3,FALSE()),0)</f>
        <v>0</v>
      </c>
      <c r="N227" s="14" t="n">
        <f aca="false">IFERROR(VLOOKUP(J227,$C$212:$G$241,4,FALSE()),0)</f>
        <v>0</v>
      </c>
      <c r="O227" s="14" t="n">
        <f aca="false">IFERROR(VLOOKUP(J227,$C$212:$G$241,5,FALSE()),0)</f>
        <v>0</v>
      </c>
    </row>
    <row r="228" customFormat="false" ht="25.5" hidden="false" customHeight="true" outlineLevel="0" collapsed="false">
      <c r="A228" s="11" t="str">
        <f aca="false">FD00631!$A$6</f>
        <v>Fund: FD00631 SD 303 Permanent Fund</v>
      </c>
      <c r="B228" s="11" t="n">
        <f aca="false">FD00631!A24</f>
        <v>0</v>
      </c>
      <c r="C228" s="11" t="n">
        <f aca="false">FD00631!B24</f>
        <v>0</v>
      </c>
      <c r="D228" s="12" t="n">
        <f aca="false">FD00631!C24</f>
        <v>0</v>
      </c>
      <c r="E228" s="12" t="n">
        <f aca="false">FD00631!D24</f>
        <v>0</v>
      </c>
      <c r="F228" s="12" t="n">
        <f aca="false">FD00631!E24</f>
        <v>0</v>
      </c>
      <c r="G228" s="12" t="n">
        <f aca="false">FD00631!F24</f>
        <v>0</v>
      </c>
      <c r="H228" s="12" t="n">
        <f aca="false">FD00631!G24</f>
        <v>0</v>
      </c>
      <c r="J228" s="16" t="s">
        <v>56</v>
      </c>
      <c r="K228" s="13" t="n">
        <v>3910.5</v>
      </c>
      <c r="L228" s="0" t="s">
        <v>57</v>
      </c>
      <c r="M228" s="14" t="n">
        <f aca="false">IFERROR(VLOOKUP(J228,$C$212:$G$241,3,FALSE()),0)</f>
        <v>0</v>
      </c>
      <c r="N228" s="14" t="n">
        <f aca="false">IFERROR(VLOOKUP(J228,$C$212:$G$241,4,FALSE()),0)</f>
        <v>0</v>
      </c>
      <c r="O228" s="14" t="n">
        <f aca="false">IFERROR(VLOOKUP(J228,$C$212:$G$241,5,FALSE()),0)</f>
        <v>0</v>
      </c>
    </row>
    <row r="229" customFormat="false" ht="25.5" hidden="false" customHeight="true" outlineLevel="0" collapsed="false">
      <c r="A229" s="11" t="str">
        <f aca="false">FD00631!$A$6</f>
        <v>Fund: FD00631 SD 303 Permanent Fund</v>
      </c>
      <c r="B229" s="11" t="n">
        <f aca="false">FD00631!A25</f>
        <v>0</v>
      </c>
      <c r="C229" s="11" t="n">
        <f aca="false">FD00631!B25</f>
        <v>0</v>
      </c>
      <c r="D229" s="12" t="n">
        <f aca="false">FD00631!C25</f>
        <v>0</v>
      </c>
      <c r="E229" s="12" t="n">
        <f aca="false">FD00631!D25</f>
        <v>0</v>
      </c>
      <c r="F229" s="12" t="n">
        <f aca="false">FD00631!E25</f>
        <v>0</v>
      </c>
      <c r="G229" s="12" t="n">
        <f aca="false">FD00631!F25</f>
        <v>0</v>
      </c>
      <c r="H229" s="12" t="n">
        <f aca="false">FD00631!G25</f>
        <v>0</v>
      </c>
      <c r="J229" s="11" t="s">
        <v>58</v>
      </c>
      <c r="K229" s="13" t="n">
        <v>3910.6</v>
      </c>
      <c r="L229" s="0" t="s">
        <v>59</v>
      </c>
      <c r="M229" s="14" t="n">
        <f aca="false">IFERROR(VLOOKUP(J229,$C$212:$G$241,3,FALSE()),0)</f>
        <v>0</v>
      </c>
      <c r="N229" s="14" t="n">
        <f aca="false">IFERROR(VLOOKUP(J229,$C$212:$G$241,4,FALSE()),0)</f>
        <v>0</v>
      </c>
      <c r="O229" s="14" t="n">
        <f aca="false">IFERROR(VLOOKUP(J229,$C$212:$G$241,5,FALSE()),0)</f>
        <v>0</v>
      </c>
    </row>
    <row r="230" customFormat="false" ht="25.5" hidden="false" customHeight="true" outlineLevel="0" collapsed="false">
      <c r="A230" s="11" t="str">
        <f aca="false">FD00631!$A$6</f>
        <v>Fund: FD00631 SD 303 Permanent Fund</v>
      </c>
      <c r="B230" s="11" t="n">
        <f aca="false">FD00631!A26</f>
        <v>0</v>
      </c>
      <c r="C230" s="11" t="n">
        <f aca="false">FD00631!B26</f>
        <v>0</v>
      </c>
      <c r="D230" s="12" t="n">
        <f aca="false">FD00631!C26</f>
        <v>0</v>
      </c>
      <c r="E230" s="12" t="n">
        <f aca="false">FD00631!D26</f>
        <v>0</v>
      </c>
      <c r="F230" s="12" t="n">
        <f aca="false">FD00631!E26</f>
        <v>0</v>
      </c>
      <c r="G230" s="12" t="n">
        <f aca="false">FD00631!F26</f>
        <v>0</v>
      </c>
      <c r="H230" s="12" t="n">
        <f aca="false">FD00631!G26</f>
        <v>0</v>
      </c>
      <c r="J230" s="16" t="s">
        <v>60</v>
      </c>
      <c r="K230" s="13" t="n">
        <v>3920</v>
      </c>
      <c r="L230" s="0" t="s">
        <v>61</v>
      </c>
      <c r="M230" s="14" t="n">
        <f aca="false">IFERROR(VLOOKUP(J230,$C$212:$G$241,3,FALSE()),0)</f>
        <v>0</v>
      </c>
      <c r="N230" s="14" t="n">
        <f aca="false">IFERROR(VLOOKUP(J230,$C$212:$G$241,4,FALSE()),0)</f>
        <v>0</v>
      </c>
      <c r="O230" s="14" t="n">
        <f aca="false">IFERROR(VLOOKUP(J230,$C$212:$G$241,5,FALSE()),0)</f>
        <v>0</v>
      </c>
    </row>
    <row r="231" customFormat="false" ht="25.5" hidden="false" customHeight="true" outlineLevel="0" collapsed="false">
      <c r="A231" s="11" t="str">
        <f aca="false">FD00631!$A$6</f>
        <v>Fund: FD00631 SD 303 Permanent Fund</v>
      </c>
      <c r="B231" s="11" t="n">
        <f aca="false">FD00631!A27</f>
        <v>0</v>
      </c>
      <c r="C231" s="11" t="n">
        <f aca="false">FD00631!B27</f>
        <v>0</v>
      </c>
      <c r="D231" s="12" t="n">
        <f aca="false">FD00631!C27</f>
        <v>0</v>
      </c>
      <c r="E231" s="12" t="n">
        <f aca="false">FD00631!D27</f>
        <v>0</v>
      </c>
      <c r="F231" s="12" t="n">
        <f aca="false">FD00631!E27</f>
        <v>0</v>
      </c>
      <c r="G231" s="12" t="n">
        <f aca="false">FD00631!F27</f>
        <v>0</v>
      </c>
      <c r="H231" s="12" t="n">
        <f aca="false">FD00631!G27</f>
        <v>0</v>
      </c>
      <c r="J231" s="16" t="s">
        <v>62</v>
      </c>
      <c r="K231" s="13" t="n">
        <v>3930</v>
      </c>
      <c r="L231" s="0" t="s">
        <v>63</v>
      </c>
      <c r="M231" s="14" t="n">
        <f aca="false">IFERROR(VLOOKUP(J231,$C$212:$G$241,3,FALSE()),0)</f>
        <v>0</v>
      </c>
      <c r="N231" s="14" t="n">
        <f aca="false">IFERROR(VLOOKUP(J231,$C$212:$G$241,4,FALSE()),0)</f>
        <v>0</v>
      </c>
      <c r="O231" s="14" t="n">
        <f aca="false">IFERROR(VLOOKUP(J231,$C$212:$G$241,5,FALSE()),0)</f>
        <v>0</v>
      </c>
    </row>
    <row r="232" customFormat="false" ht="25.5" hidden="false" customHeight="true" outlineLevel="0" collapsed="false">
      <c r="A232" s="11" t="str">
        <f aca="false">FD00631!$A$6</f>
        <v>Fund: FD00631 SD 303 Permanent Fund</v>
      </c>
      <c r="B232" s="11" t="n">
        <f aca="false">FD00631!A28</f>
        <v>0</v>
      </c>
      <c r="C232" s="11" t="n">
        <f aca="false">FD00631!B28</f>
        <v>0</v>
      </c>
      <c r="D232" s="12" t="n">
        <f aca="false">FD00631!C28</f>
        <v>0</v>
      </c>
      <c r="E232" s="12" t="n">
        <f aca="false">FD00631!D28</f>
        <v>0</v>
      </c>
      <c r="F232" s="12" t="n">
        <f aca="false">FD00631!E28</f>
        <v>0</v>
      </c>
      <c r="G232" s="12" t="n">
        <f aca="false">FD00631!F28</f>
        <v>0</v>
      </c>
      <c r="H232" s="12" t="n">
        <f aca="false">FD00631!G28</f>
        <v>0</v>
      </c>
      <c r="J232" s="16" t="s">
        <v>64</v>
      </c>
      <c r="K232" s="13" t="n">
        <v>5101</v>
      </c>
      <c r="L232" s="0" t="s">
        <v>65</v>
      </c>
      <c r="M232" s="14" t="n">
        <f aca="false">IFERROR(VLOOKUP(J232,$C$212:$G$241,3,FALSE()),0)</f>
        <v>0</v>
      </c>
      <c r="N232" s="14" t="n">
        <f aca="false">IFERROR(VLOOKUP(J232,$C$212:$G$241,4,FALSE()),0)</f>
        <v>0</v>
      </c>
      <c r="O232" s="14" t="n">
        <f aca="false">IFERROR(VLOOKUP(J232,$C$212:$G$241,5,FALSE()),0)</f>
        <v>0</v>
      </c>
    </row>
    <row r="233" customFormat="false" ht="25.5" hidden="false" customHeight="true" outlineLevel="0" collapsed="false">
      <c r="A233" s="11" t="str">
        <f aca="false">FD00631!$A$6</f>
        <v>Fund: FD00631 SD 303 Permanent Fund</v>
      </c>
      <c r="B233" s="11" t="n">
        <f aca="false">FD00631!A29</f>
        <v>0</v>
      </c>
      <c r="C233" s="11" t="n">
        <f aca="false">FD00631!B29</f>
        <v>0</v>
      </c>
      <c r="D233" s="12" t="n">
        <f aca="false">FD00631!C29</f>
        <v>0</v>
      </c>
      <c r="E233" s="12" t="n">
        <f aca="false">FD00631!D29</f>
        <v>0</v>
      </c>
      <c r="F233" s="12" t="n">
        <f aca="false">FD00631!E29</f>
        <v>0</v>
      </c>
      <c r="G233" s="12" t="n">
        <f aca="false">FD00631!F29</f>
        <v>0</v>
      </c>
      <c r="H233" s="12" t="n">
        <f aca="false">FD00631!G29</f>
        <v>0</v>
      </c>
      <c r="J233" s="11" t="s">
        <v>66</v>
      </c>
      <c r="K233" s="13" t="n">
        <v>5311</v>
      </c>
      <c r="L233" s="0" t="s">
        <v>67</v>
      </c>
      <c r="M233" s="14" t="n">
        <f aca="false">IFERROR(VLOOKUP(J233,$C$212:$G$241,3,FALSE()),0)</f>
        <v>0</v>
      </c>
      <c r="N233" s="14" t="n">
        <f aca="false">IFERROR(VLOOKUP(J233,$C$212:$G$241,4,FALSE()),0)</f>
        <v>0</v>
      </c>
      <c r="O233" s="14" t="n">
        <f aca="false">IFERROR(VLOOKUP(J233,$C$212:$G$241,5,FALSE()),0)</f>
        <v>0</v>
      </c>
    </row>
    <row r="234" customFormat="false" ht="25.5" hidden="false" customHeight="true" outlineLevel="0" collapsed="false">
      <c r="A234" s="11" t="str">
        <f aca="false">FD00631!$A$6</f>
        <v>Fund: FD00631 SD 303 Permanent Fund</v>
      </c>
      <c r="B234" s="11" t="n">
        <f aca="false">FD00631!A30</f>
        <v>0</v>
      </c>
      <c r="C234" s="11" t="n">
        <f aca="false">FD00631!B30</f>
        <v>0</v>
      </c>
      <c r="D234" s="12" t="n">
        <f aca="false">FD00631!C30</f>
        <v>0</v>
      </c>
      <c r="E234" s="12" t="n">
        <f aca="false">FD00631!D30</f>
        <v>0</v>
      </c>
      <c r="F234" s="12" t="n">
        <f aca="false">FD00631!E30</f>
        <v>0</v>
      </c>
      <c r="G234" s="12" t="n">
        <f aca="false">FD00631!F30</f>
        <v>0</v>
      </c>
      <c r="H234" s="12" t="n">
        <f aca="false">FD00631!G30</f>
        <v>0</v>
      </c>
      <c r="J234" s="16" t="s">
        <v>68</v>
      </c>
      <c r="K234" s="13" t="n">
        <v>5493</v>
      </c>
      <c r="L234" s="0" t="s">
        <v>69</v>
      </c>
      <c r="M234" s="14" t="n">
        <f aca="false">IFERROR(VLOOKUP(J234,$C$212:$G$241,3,FALSE()),0)</f>
        <v>0</v>
      </c>
      <c r="N234" s="14" t="n">
        <f aca="false">IFERROR(VLOOKUP(J234,$C$212:$G$241,4,FALSE()),0)</f>
        <v>0</v>
      </c>
      <c r="O234" s="14" t="n">
        <f aca="false">IFERROR(VLOOKUP(J234,$C$212:$G$241,5,FALSE()),0)</f>
        <v>0</v>
      </c>
    </row>
    <row r="235" customFormat="false" ht="25.5" hidden="false" customHeight="true" outlineLevel="0" collapsed="false">
      <c r="A235" s="11" t="str">
        <f aca="false">FD00631!$A$6</f>
        <v>Fund: FD00631 SD 303 Permanent Fund</v>
      </c>
      <c r="B235" s="11" t="n">
        <f aca="false">FD00631!A31</f>
        <v>0</v>
      </c>
      <c r="C235" s="11" t="n">
        <f aca="false">FD00631!B31</f>
        <v>0</v>
      </c>
      <c r="D235" s="12" t="n">
        <f aca="false">FD00631!C31</f>
        <v>0</v>
      </c>
      <c r="E235" s="12" t="n">
        <f aca="false">FD00631!D31</f>
        <v>0</v>
      </c>
      <c r="F235" s="12" t="n">
        <f aca="false">FD00631!E31</f>
        <v>0</v>
      </c>
      <c r="G235" s="12" t="n">
        <f aca="false">FD00631!F31</f>
        <v>0</v>
      </c>
      <c r="H235" s="12" t="n">
        <f aca="false">FD00631!G31</f>
        <v>0</v>
      </c>
      <c r="J235" s="16" t="s">
        <v>70</v>
      </c>
      <c r="K235" s="13" t="n">
        <v>5519</v>
      </c>
      <c r="L235" s="0" t="s">
        <v>71</v>
      </c>
      <c r="M235" s="14" t="n">
        <f aca="false">IFERROR(VLOOKUP(J235,$C$212:$G$241,3,FALSE()),0)</f>
        <v>0</v>
      </c>
      <c r="N235" s="14" t="n">
        <f aca="false">IFERROR(VLOOKUP(J235,$C$212:$G$241,4,FALSE()),0)</f>
        <v>0</v>
      </c>
      <c r="O235" s="14" t="n">
        <f aca="false">IFERROR(VLOOKUP(J235,$C$212:$G$241,5,FALSE()),0)</f>
        <v>0</v>
      </c>
    </row>
    <row r="236" customFormat="false" ht="25.5" hidden="false" customHeight="true" outlineLevel="0" collapsed="false">
      <c r="A236" s="11" t="str">
        <f aca="false">FD00631!$A$6</f>
        <v>Fund: FD00631 SD 303 Permanent Fund</v>
      </c>
      <c r="B236" s="11" t="n">
        <f aca="false">FD00631!A32</f>
        <v>0</v>
      </c>
      <c r="C236" s="11" t="n">
        <f aca="false">FD00631!B32</f>
        <v>0</v>
      </c>
      <c r="D236" s="12" t="n">
        <f aca="false">FD00631!C32</f>
        <v>0</v>
      </c>
      <c r="E236" s="12" t="n">
        <f aca="false">FD00631!D32</f>
        <v>0</v>
      </c>
      <c r="F236" s="12" t="n">
        <f aca="false">FD00631!E32</f>
        <v>0</v>
      </c>
      <c r="G236" s="12" t="n">
        <f aca="false">FD00631!F32</f>
        <v>0</v>
      </c>
      <c r="H236" s="12" t="n">
        <f aca="false">FD00631!G32</f>
        <v>0</v>
      </c>
      <c r="J236" s="16" t="s">
        <v>72</v>
      </c>
      <c r="K236" s="13" t="s">
        <v>73</v>
      </c>
      <c r="L236" s="0" t="s">
        <v>74</v>
      </c>
      <c r="M236" s="14" t="n">
        <f aca="false">IFERROR(VLOOKUP(J236,$C$212:$G$241,3,FALSE()),0)</f>
        <v>0</v>
      </c>
      <c r="N236" s="14" t="n">
        <f aca="false">IFERROR(VLOOKUP(J236,$C$212:$G$241,4,FALSE()),0)</f>
        <v>0</v>
      </c>
      <c r="O236" s="14" t="n">
        <f aca="false">IFERROR(VLOOKUP(J236,$C$212:$G$241,5,FALSE()),0)</f>
        <v>0</v>
      </c>
    </row>
    <row r="237" customFormat="false" ht="25.5" hidden="false" customHeight="true" outlineLevel="0" collapsed="false">
      <c r="A237" s="11" t="str">
        <f aca="false">FD00631!$A$6</f>
        <v>Fund: FD00631 SD 303 Permanent Fund</v>
      </c>
      <c r="B237" s="11" t="n">
        <f aca="false">FD00631!A33</f>
        <v>0</v>
      </c>
      <c r="C237" s="11" t="n">
        <f aca="false">FD00631!B33</f>
        <v>0</v>
      </c>
      <c r="D237" s="12" t="n">
        <f aca="false">FD00631!C33</f>
        <v>0</v>
      </c>
      <c r="E237" s="12" t="n">
        <f aca="false">FD00631!D33</f>
        <v>0</v>
      </c>
      <c r="F237" s="12" t="n">
        <f aca="false">FD00631!E33</f>
        <v>0</v>
      </c>
      <c r="G237" s="12" t="n">
        <f aca="false">FD00631!F33</f>
        <v>0</v>
      </c>
      <c r="H237" s="12" t="n">
        <f aca="false">FD00631!G33</f>
        <v>0</v>
      </c>
      <c r="J237" s="16" t="s">
        <v>75</v>
      </c>
      <c r="K237" s="13" t="n">
        <v>5840</v>
      </c>
      <c r="L237" s="0" t="s">
        <v>76</v>
      </c>
      <c r="M237" s="14" t="n">
        <f aca="false">IFERROR(VLOOKUP(J237,$C$212:$G$241,3,FALSE()),0)</f>
        <v>0</v>
      </c>
      <c r="N237" s="14" t="n">
        <f aca="false">IFERROR(VLOOKUP(J237,$C$212:$G$241,4,FALSE()),0)</f>
        <v>0</v>
      </c>
      <c r="O237" s="14" t="n">
        <f aca="false">IFERROR(VLOOKUP(J237,$C$212:$G$241,5,FALSE()),0)</f>
        <v>0</v>
      </c>
    </row>
    <row r="238" customFormat="false" ht="25.5" hidden="false" customHeight="true" outlineLevel="0" collapsed="false">
      <c r="A238" s="11" t="str">
        <f aca="false">FD00631!$A$6</f>
        <v>Fund: FD00631 SD 303 Permanent Fund</v>
      </c>
      <c r="B238" s="11" t="n">
        <f aca="false">FD00631!A34</f>
        <v>0</v>
      </c>
      <c r="C238" s="11" t="n">
        <f aca="false">FD00631!B34</f>
        <v>0</v>
      </c>
      <c r="D238" s="12" t="n">
        <f aca="false">FD00631!C34</f>
        <v>0</v>
      </c>
      <c r="E238" s="12" t="n">
        <f aca="false">FD00631!D34</f>
        <v>0</v>
      </c>
      <c r="F238" s="12" t="n">
        <f aca="false">FD00631!E34</f>
        <v>0</v>
      </c>
      <c r="G238" s="12" t="n">
        <f aca="false">FD00631!F34</f>
        <v>0</v>
      </c>
      <c r="H238" s="12" t="n">
        <f aca="false">FD00631!G34</f>
        <v>0</v>
      </c>
      <c r="J238" s="16" t="s">
        <v>77</v>
      </c>
      <c r="K238" s="13" t="n">
        <v>5841</v>
      </c>
      <c r="L238" s="0" t="s">
        <v>78</v>
      </c>
      <c r="M238" s="14" t="n">
        <f aca="false">IFERROR(VLOOKUP(J238,$C$212:$G$241,3,FALSE()),0)</f>
        <v>0</v>
      </c>
      <c r="N238" s="14" t="n">
        <f aca="false">IFERROR(VLOOKUP(J238,$C$212:$G$241,4,FALSE()),0)</f>
        <v>0</v>
      </c>
      <c r="O238" s="14" t="n">
        <f aca="false">IFERROR(VLOOKUP(J238,$C$212:$G$241,5,FALSE()),0)</f>
        <v>0</v>
      </c>
    </row>
    <row r="239" customFormat="false" ht="25.5" hidden="false" customHeight="true" outlineLevel="0" collapsed="false">
      <c r="A239" s="11" t="str">
        <f aca="false">FD00631!$A$6</f>
        <v>Fund: FD00631 SD 303 Permanent Fund</v>
      </c>
      <c r="B239" s="11" t="n">
        <f aca="false">FD00631!A35</f>
        <v>0</v>
      </c>
      <c r="C239" s="11" t="n">
        <f aca="false">FD00631!B35</f>
        <v>0</v>
      </c>
      <c r="D239" s="12" t="n">
        <f aca="false">FD00631!C35</f>
        <v>0</v>
      </c>
      <c r="E239" s="12" t="n">
        <f aca="false">FD00631!D35</f>
        <v>0</v>
      </c>
      <c r="F239" s="12" t="n">
        <f aca="false">FD00631!E35</f>
        <v>0</v>
      </c>
      <c r="G239" s="12" t="n">
        <f aca="false">FD00631!F35</f>
        <v>0</v>
      </c>
      <c r="H239" s="12" t="n">
        <f aca="false">FD00631!G35</f>
        <v>0</v>
      </c>
      <c r="J239" s="11" t="s">
        <v>79</v>
      </c>
      <c r="K239" s="13" t="n">
        <v>5860</v>
      </c>
      <c r="L239" s="0" t="s">
        <v>80</v>
      </c>
      <c r="M239" s="14" t="n">
        <f aca="false">IFERROR(VLOOKUP(J239,$C$212:$G$241,3,FALSE()),0)</f>
        <v>0</v>
      </c>
      <c r="N239" s="14" t="n">
        <f aca="false">IFERROR(VLOOKUP(J239,$C$212:$G$241,4,FALSE()),0)</f>
        <v>0</v>
      </c>
      <c r="O239" s="14" t="n">
        <f aca="false">IFERROR(VLOOKUP(J239,$C$212:$G$241,5,FALSE()),0)</f>
        <v>0</v>
      </c>
    </row>
    <row r="240" customFormat="false" ht="25.5" hidden="false" customHeight="true" outlineLevel="0" collapsed="false">
      <c r="A240" s="11" t="str">
        <f aca="false">FD00631!$A$6</f>
        <v>Fund: FD00631 SD 303 Permanent Fund</v>
      </c>
      <c r="B240" s="11" t="n">
        <f aca="false">FD00631!A36</f>
        <v>0</v>
      </c>
      <c r="C240" s="11" t="n">
        <f aca="false">FD00631!B36</f>
        <v>0</v>
      </c>
      <c r="D240" s="12" t="n">
        <f aca="false">FD00631!C36</f>
        <v>0</v>
      </c>
      <c r="E240" s="12" t="n">
        <f aca="false">FD00631!D36</f>
        <v>0</v>
      </c>
      <c r="F240" s="12" t="n">
        <f aca="false">FD00631!E36</f>
        <v>0</v>
      </c>
      <c r="G240" s="12" t="n">
        <f aca="false">FD00631!F36</f>
        <v>0</v>
      </c>
      <c r="H240" s="12" t="n">
        <f aca="false">FD00631!G36</f>
        <v>0</v>
      </c>
      <c r="J240" s="16" t="s">
        <v>81</v>
      </c>
      <c r="K240" s="13" t="s">
        <v>82</v>
      </c>
      <c r="L240" s="0" t="s">
        <v>83</v>
      </c>
      <c r="M240" s="14" t="n">
        <f aca="false">IFERROR(VLOOKUP(J240,$C$212:$G$241,3,FALSE()),0)</f>
        <v>0</v>
      </c>
      <c r="N240" s="14" t="n">
        <f aca="false">IFERROR(VLOOKUP(J240,$C$212:$G$241,4,FALSE()),0)</f>
        <v>0</v>
      </c>
      <c r="O240" s="14" t="n">
        <f aca="false">IFERROR(VLOOKUP(J240,$C$212:$G$241,5,FALSE()),0)</f>
        <v>0</v>
      </c>
    </row>
    <row r="241" customFormat="false" ht="25.5" hidden="false" customHeight="true" outlineLevel="0" collapsed="false">
      <c r="A241" s="11" t="str">
        <f aca="false">FD00631!$A$6</f>
        <v>Fund: FD00631 SD 303 Permanent Fund</v>
      </c>
      <c r="B241" s="11" t="n">
        <f aca="false">FD00631!A37</f>
        <v>0</v>
      </c>
      <c r="C241" s="11" t="n">
        <f aca="false">FD00631!B37</f>
        <v>0</v>
      </c>
      <c r="D241" s="12" t="n">
        <f aca="false">FD00631!C37</f>
        <v>0</v>
      </c>
      <c r="E241" s="12" t="n">
        <f aca="false">FD00631!D37</f>
        <v>0</v>
      </c>
      <c r="F241" s="12" t="n">
        <f aca="false">FD00631!E37</f>
        <v>0</v>
      </c>
      <c r="G241" s="12" t="n">
        <f aca="false">FD00631!F37</f>
        <v>0</v>
      </c>
      <c r="H241" s="12" t="n">
        <f aca="false">FD00631!G37</f>
        <v>0</v>
      </c>
      <c r="J241" s="17" t="s">
        <v>97</v>
      </c>
      <c r="K241" s="18" t="n">
        <v>5890.11</v>
      </c>
      <c r="L241" s="19" t="s">
        <v>98</v>
      </c>
      <c r="M241" s="20" t="n">
        <f aca="false">IFERROR(VLOOKUP(J241,$C$212:$G$241,3,FALSE()),0)</f>
        <v>0</v>
      </c>
      <c r="N241" s="20" t="n">
        <f aca="false">IFERROR(VLOOKUP(J241,$C$212:$G$241,4,FALSE()),0)</f>
        <v>0</v>
      </c>
      <c r="O241" s="20" t="n">
        <f aca="false">IFERROR(VLOOKUP(J241,$C$212:$G$241,5,FALSE()),0)</f>
        <v>0</v>
      </c>
    </row>
    <row r="242" customFormat="false" ht="25.5" hidden="false" customHeight="true" outlineLevel="0" collapsed="false">
      <c r="J242" s="16" t="s">
        <v>84</v>
      </c>
      <c r="K242" s="13" t="s">
        <v>85</v>
      </c>
      <c r="L242" s="0" t="s">
        <v>86</v>
      </c>
      <c r="M242" s="14" t="n">
        <f aca="false">IFERROR(VLOOKUP(J242,$C$212:$G$241,3,FALSE()),0)</f>
        <v>0</v>
      </c>
      <c r="N242" s="14" t="n">
        <f aca="false">IFERROR(VLOOKUP(J242,$C$212:$G$241,4,FALSE()),0)</f>
        <v>0</v>
      </c>
      <c r="O242" s="14" t="n">
        <f aca="false">IFERROR(VLOOKUP(J242,$C$212:$G$241,5,FALSE()),0)</f>
        <v>0</v>
      </c>
    </row>
    <row r="243" customFormat="false" ht="25.5" hidden="false" customHeight="true" outlineLevel="0" collapsed="false">
      <c r="J243" s="16" t="s">
        <v>87</v>
      </c>
      <c r="K243" s="13" t="n">
        <v>6972</v>
      </c>
      <c r="L243" s="0" t="s">
        <v>88</v>
      </c>
      <c r="M243" s="14" t="n">
        <f aca="false">IFERROR(VLOOKUP(J243,$C$212:$G$241,3,FALSE()),0)</f>
        <v>0</v>
      </c>
      <c r="N243" s="14" t="n">
        <f aca="false">IFERROR(VLOOKUP(J243,$C$212:$G$241,4,FALSE()),0)</f>
        <v>0</v>
      </c>
      <c r="O243" s="14" t="n">
        <f aca="false">IFERROR(VLOOKUP(J243,$C$212:$G$241,5,FALSE()),0)</f>
        <v>0</v>
      </c>
    </row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>
      <c r="A246" s="11" t="str">
        <f aca="false">FD00632!$A$6</f>
        <v>Fund: FD00632 SD 303 UTGO 2010 Bond Red</v>
      </c>
      <c r="B246" s="11" t="str">
        <f aca="false">FD00632!A8</f>
        <v>Cash</v>
      </c>
      <c r="C246" s="11" t="n">
        <f aca="false">FD00632!B8</f>
        <v>0</v>
      </c>
      <c r="D246" s="11" t="n">
        <f aca="false">FD00632!C8</f>
        <v>0</v>
      </c>
      <c r="E246" s="11" t="n">
        <f aca="false">FD00632!D8</f>
        <v>0</v>
      </c>
      <c r="F246" s="11" t="n">
        <f aca="false">FD00632!E8</f>
        <v>0</v>
      </c>
      <c r="G246" s="11" t="n">
        <f aca="false">FD00632!F8</f>
        <v>0</v>
      </c>
      <c r="H246" s="11" t="n">
        <f aca="false">FD00632!G8</f>
        <v>0</v>
      </c>
      <c r="J246" s="0" t="s">
        <v>19</v>
      </c>
      <c r="K246" s="13" t="n">
        <v>1182</v>
      </c>
      <c r="L246" s="0" t="s">
        <v>20</v>
      </c>
      <c r="M246" s="14" t="n">
        <f aca="false">IFERROR(VLOOKUP(J246,$B$246:$G$275,4,FALSE()),0)</f>
        <v>0</v>
      </c>
      <c r="N246" s="14" t="n">
        <f aca="false">IFERROR(VLOOKUP(J246,$B$246:$G$275,5,FALSE()),0)</f>
        <v>0</v>
      </c>
      <c r="O246" s="14" t="n">
        <f aca="false">IFERROR(VLOOKUP(J246,$B$246:$G$275,6,FALSE()),0)</f>
        <v>0</v>
      </c>
    </row>
    <row r="247" customFormat="false" ht="25.5" hidden="false" customHeight="true" outlineLevel="0" collapsed="false">
      <c r="A247" s="11" t="str">
        <f aca="false">FD00632!$A$6</f>
        <v>Fund: FD00632 SD 303 UTGO 2010 Bond Red</v>
      </c>
      <c r="B247" s="11" t="str">
        <f aca="false">FD00632!A9</f>
        <v>Beginning Cash Balance</v>
      </c>
      <c r="C247" s="11" t="n">
        <f aca="false">FD00632!B9</f>
        <v>0</v>
      </c>
      <c r="D247" s="11" t="n">
        <f aca="false">FD00632!C9</f>
        <v>0</v>
      </c>
      <c r="E247" s="11" t="n">
        <f aca="false">FD00632!D9</f>
        <v>0</v>
      </c>
      <c r="F247" s="11" t="n">
        <f aca="false">FD00632!E9</f>
        <v>0</v>
      </c>
      <c r="G247" s="11" t="n">
        <f aca="false">FD00632!F9</f>
        <v>0</v>
      </c>
      <c r="H247" s="11" t="n">
        <f aca="false">FD00632!G9</f>
        <v>51.08</v>
      </c>
      <c r="J247" s="0" t="s">
        <v>21</v>
      </c>
      <c r="K247" s="13" t="n">
        <v>1183</v>
      </c>
      <c r="L247" s="0" t="s">
        <v>22</v>
      </c>
      <c r="M247" s="14" t="n">
        <f aca="false">IFERROR(VLOOKUP(J247,$B$246:$G$275,4,FALSE()),0)</f>
        <v>0</v>
      </c>
      <c r="N247" s="14" t="n">
        <f aca="false">IFERROR(VLOOKUP(J247,$B$246:$G$275,5,FALSE()),0)</f>
        <v>0</v>
      </c>
      <c r="O247" s="14" t="n">
        <f aca="false">IFERROR(VLOOKUP(J247,$B$246:$G$275,6,FALSE()),0)</f>
        <v>0</v>
      </c>
    </row>
    <row r="248" customFormat="false" ht="25.5" hidden="false" customHeight="true" outlineLevel="0" collapsed="false">
      <c r="A248" s="11" t="str">
        <f aca="false">FD00632!$A$6</f>
        <v>Fund: FD00632 SD 303 UTGO 2010 Bond Red</v>
      </c>
      <c r="B248" s="11" t="str">
        <f aca="false">FD00632!A10</f>
        <v>Total Cash</v>
      </c>
      <c r="C248" s="11" t="n">
        <f aca="false">FD00632!B10</f>
        <v>0</v>
      </c>
      <c r="D248" s="11" t="n">
        <f aca="false">FD00632!C10</f>
        <v>0</v>
      </c>
      <c r="E248" s="11" t="n">
        <f aca="false">FD00632!D10</f>
        <v>0</v>
      </c>
      <c r="F248" s="11" t="n">
        <f aca="false">FD00632!E10</f>
        <v>0</v>
      </c>
      <c r="G248" s="11" t="n">
        <f aca="false">FD00632!F10</f>
        <v>0</v>
      </c>
      <c r="H248" s="11" t="n">
        <f aca="false">FD00632!G10</f>
        <v>51.08</v>
      </c>
      <c r="J248" s="16" t="s">
        <v>23</v>
      </c>
      <c r="K248" s="13" t="s">
        <v>24</v>
      </c>
      <c r="L248" s="0" t="s">
        <v>25</v>
      </c>
      <c r="M248" s="14" t="n">
        <f aca="false">IFERROR(VLOOKUP(J248,$B$246:$G$275,4,FALSE()),0)</f>
        <v>0</v>
      </c>
      <c r="N248" s="14" t="n">
        <f aca="false">IFERROR(VLOOKUP(J248,$B$246:$G$275,5,FALSE()),0)</f>
        <v>0</v>
      </c>
      <c r="O248" s="14" t="n">
        <f aca="false">IFERROR(VLOOKUP(J248,$B$246:$G$275,6,FALSE()),0)</f>
        <v>0</v>
      </c>
    </row>
    <row r="249" customFormat="false" ht="25.5" hidden="false" customHeight="true" outlineLevel="0" collapsed="false">
      <c r="A249" s="11" t="str">
        <f aca="false">FD00632!$A$6</f>
        <v>Fund: FD00632 SD 303 UTGO 2010 Bond Red</v>
      </c>
      <c r="B249" s="11" t="n">
        <f aca="false">FD00632!A11</f>
        <v>0</v>
      </c>
      <c r="C249" s="11" t="n">
        <f aca="false">FD00632!B11</f>
        <v>0</v>
      </c>
      <c r="D249" s="11" t="n">
        <f aca="false">FD00632!C11</f>
        <v>0</v>
      </c>
      <c r="E249" s="11" t="n">
        <f aca="false">FD00632!D11</f>
        <v>0</v>
      </c>
      <c r="F249" s="11" t="n">
        <f aca="false">FD00632!E11</f>
        <v>0</v>
      </c>
      <c r="G249" s="11" t="n">
        <f aca="false">FD00632!F11</f>
        <v>0</v>
      </c>
      <c r="H249" s="11" t="n">
        <f aca="false">FD00632!G11</f>
        <v>0</v>
      </c>
      <c r="J249" s="16" t="s">
        <v>26</v>
      </c>
      <c r="K249" s="13" t="s">
        <v>27</v>
      </c>
      <c r="L249" s="0" t="s">
        <v>28</v>
      </c>
      <c r="M249" s="14" t="n">
        <f aca="false">IFERROR(VLOOKUP(J249,$B$246:$G$275,4,FALSE()),0)</f>
        <v>0</v>
      </c>
      <c r="N249" s="14" t="n">
        <f aca="false">IFERROR(VLOOKUP(J249,$B$246:$G$275,5,FALSE()),0)</f>
        <v>0</v>
      </c>
      <c r="O249" s="14" t="n">
        <f aca="false">IFERROR(VLOOKUP(J249,$B$246:$G$275,6,FALSE()),0)</f>
        <v>0</v>
      </c>
    </row>
    <row r="250" customFormat="false" ht="25.5" hidden="false" customHeight="true" outlineLevel="0" collapsed="false">
      <c r="A250" s="11" t="str">
        <f aca="false">FD00632!$A$6</f>
        <v>Fund: FD00632 SD 303 UTGO 2010 Bond Red</v>
      </c>
      <c r="B250" s="11" t="n">
        <f aca="false">FD00632!A12</f>
        <v>0</v>
      </c>
      <c r="C250" s="11" t="n">
        <f aca="false">FD00632!B12</f>
        <v>0</v>
      </c>
      <c r="D250" s="11" t="n">
        <f aca="false">FD00632!C12</f>
        <v>0</v>
      </c>
      <c r="E250" s="11" t="n">
        <f aca="false">FD00632!D12</f>
        <v>0</v>
      </c>
      <c r="F250" s="11" t="n">
        <f aca="false">FD00632!E12</f>
        <v>0</v>
      </c>
      <c r="G250" s="11" t="n">
        <f aca="false">FD00632!F12</f>
        <v>0</v>
      </c>
      <c r="H250" s="11" t="n">
        <f aca="false">FD00632!G12</f>
        <v>0</v>
      </c>
      <c r="J250" s="16" t="s">
        <v>29</v>
      </c>
      <c r="K250" s="13" t="n">
        <v>3350.0232</v>
      </c>
      <c r="L250" s="0" t="s">
        <v>30</v>
      </c>
      <c r="M250" s="14" t="n">
        <f aca="false">IFERROR(VLOOKUP(J250,$B$246:$G$275,4,FALSE()),0)</f>
        <v>0</v>
      </c>
      <c r="N250" s="14" t="n">
        <f aca="false">IFERROR(VLOOKUP(J250,$B$246:$G$275,5,FALSE()),0)</f>
        <v>0</v>
      </c>
      <c r="O250" s="14" t="n">
        <f aca="false">IFERROR(VLOOKUP(J250,$B$246:$G$275,6,FALSE()),0)</f>
        <v>0</v>
      </c>
    </row>
    <row r="251" customFormat="false" ht="25.5" hidden="false" customHeight="true" outlineLevel="0" collapsed="false">
      <c r="A251" s="11" t="str">
        <f aca="false">FD00632!$A$6</f>
        <v>Fund: FD00632 SD 303 UTGO 2010 Bond Red</v>
      </c>
      <c r="B251" s="11" t="n">
        <f aca="false">FD00632!A13</f>
        <v>0</v>
      </c>
      <c r="C251" s="11" t="n">
        <f aca="false">FD00632!B13</f>
        <v>0</v>
      </c>
      <c r="D251" s="11" t="n">
        <f aca="false">FD00632!C13</f>
        <v>0</v>
      </c>
      <c r="E251" s="11" t="n">
        <f aca="false">FD00632!D13</f>
        <v>0</v>
      </c>
      <c r="F251" s="11" t="n">
        <f aca="false">FD00632!E13</f>
        <v>0</v>
      </c>
      <c r="G251" s="11" t="n">
        <f aca="false">FD00632!F13</f>
        <v>0</v>
      </c>
      <c r="H251" s="11" t="n">
        <f aca="false">FD00632!G13</f>
        <v>0</v>
      </c>
      <c r="J251" s="16" t="s">
        <v>31</v>
      </c>
      <c r="K251" s="13" t="n">
        <v>3350.0233</v>
      </c>
      <c r="L251" s="0" t="s">
        <v>32</v>
      </c>
      <c r="M251" s="14" t="n">
        <f aca="false">IFERROR(VLOOKUP(J251,$B$246:$G$275,4,FALSE()),0)</f>
        <v>0</v>
      </c>
      <c r="N251" s="14" t="n">
        <f aca="false">IFERROR(VLOOKUP(J251,$B$246:$G$275,5,FALSE()),0)</f>
        <v>0</v>
      </c>
      <c r="O251" s="14" t="n">
        <f aca="false">IFERROR(VLOOKUP(J251,$B$246:$G$275,6,FALSE()),0)</f>
        <v>0</v>
      </c>
    </row>
    <row r="252" customFormat="false" ht="25.5" hidden="false" customHeight="true" outlineLevel="0" collapsed="false">
      <c r="A252" s="11" t="str">
        <f aca="false">FD00632!$A$6</f>
        <v>Fund: FD00632 SD 303 UTGO 2010 Bond Red</v>
      </c>
      <c r="B252" s="11" t="n">
        <f aca="false">FD00632!A14</f>
        <v>0</v>
      </c>
      <c r="C252" s="11" t="n">
        <f aca="false">FD00632!B14</f>
        <v>0</v>
      </c>
      <c r="D252" s="11" t="n">
        <f aca="false">FD00632!C14</f>
        <v>0</v>
      </c>
      <c r="E252" s="11" t="n">
        <f aca="false">FD00632!D14</f>
        <v>0</v>
      </c>
      <c r="F252" s="11" t="n">
        <f aca="false">FD00632!E14</f>
        <v>0</v>
      </c>
      <c r="G252" s="11" t="n">
        <f aca="false">FD00632!F14</f>
        <v>0</v>
      </c>
      <c r="H252" s="11" t="n">
        <f aca="false">FD00632!G14</f>
        <v>0</v>
      </c>
      <c r="J252" s="16" t="s">
        <v>33</v>
      </c>
      <c r="K252" s="13" t="n">
        <v>3350.0234</v>
      </c>
      <c r="L252" s="0" t="s">
        <v>34</v>
      </c>
      <c r="M252" s="14" t="n">
        <f aca="false">IFERROR(VLOOKUP(J252,$B$246:$G$275,4,FALSE()),0)</f>
        <v>0</v>
      </c>
      <c r="N252" s="14" t="n">
        <f aca="false">IFERROR(VLOOKUP(J252,$B$246:$G$275,5,FALSE()),0)</f>
        <v>0</v>
      </c>
      <c r="O252" s="14" t="n">
        <f aca="false">IFERROR(VLOOKUP(J252,$B$246:$G$275,6,FALSE()),0)</f>
        <v>0</v>
      </c>
    </row>
    <row r="253" customFormat="false" ht="25.5" hidden="false" customHeight="true" outlineLevel="0" collapsed="false">
      <c r="A253" s="11" t="str">
        <f aca="false">FD00632!$A$6</f>
        <v>Fund: FD00632 SD 303 UTGO 2010 Bond Red</v>
      </c>
      <c r="B253" s="11" t="n">
        <f aca="false">FD00632!A15</f>
        <v>0</v>
      </c>
      <c r="C253" s="11" t="n">
        <f aca="false">FD00632!B15</f>
        <v>0</v>
      </c>
      <c r="D253" s="11" t="n">
        <f aca="false">FD00632!C15</f>
        <v>0</v>
      </c>
      <c r="E253" s="11" t="n">
        <f aca="false">FD00632!D15</f>
        <v>0</v>
      </c>
      <c r="F253" s="11" t="n">
        <f aca="false">FD00632!E15</f>
        <v>0</v>
      </c>
      <c r="G253" s="11" t="n">
        <f aca="false">FD00632!F15</f>
        <v>0</v>
      </c>
      <c r="H253" s="11" t="n">
        <f aca="false">FD00632!G15</f>
        <v>0</v>
      </c>
      <c r="J253" s="16" t="s">
        <v>35</v>
      </c>
      <c r="K253" s="13" t="n">
        <v>3350.0235</v>
      </c>
      <c r="L253" s="0" t="s">
        <v>36</v>
      </c>
      <c r="M253" s="14" t="n">
        <f aca="false">IFERROR(VLOOKUP(J253,$B$246:$G$275,4,FALSE()),0)</f>
        <v>0</v>
      </c>
      <c r="N253" s="14" t="n">
        <f aca="false">IFERROR(VLOOKUP(J253,$B$246:$G$275,5,FALSE()),0)</f>
        <v>0</v>
      </c>
      <c r="O253" s="14" t="n">
        <f aca="false">IFERROR(VLOOKUP(J253,$B$246:$G$275,6,FALSE()),0)</f>
        <v>0</v>
      </c>
    </row>
    <row r="254" customFormat="false" ht="25.5" hidden="false" customHeight="true" outlineLevel="0" collapsed="false">
      <c r="A254" s="11" t="str">
        <f aca="false">FD00632!$A$6</f>
        <v>Fund: FD00632 SD 303 UTGO 2010 Bond Red</v>
      </c>
      <c r="B254" s="11" t="n">
        <f aca="false">FD00632!A16</f>
        <v>0</v>
      </c>
      <c r="C254" s="11" t="n">
        <f aca="false">FD00632!B16</f>
        <v>0</v>
      </c>
      <c r="D254" s="11" t="n">
        <f aca="false">FD00632!C16</f>
        <v>0</v>
      </c>
      <c r="E254" s="11" t="n">
        <f aca="false">FD00632!D16</f>
        <v>0</v>
      </c>
      <c r="F254" s="11" t="n">
        <f aca="false">FD00632!E16</f>
        <v>0</v>
      </c>
      <c r="G254" s="11" t="n">
        <f aca="false">FD00632!F16</f>
        <v>0</v>
      </c>
      <c r="H254" s="11" t="n">
        <f aca="false">FD00632!G16</f>
        <v>0</v>
      </c>
      <c r="J254" s="16" t="s">
        <v>37</v>
      </c>
      <c r="K254" s="13" t="n">
        <v>3350.02351</v>
      </c>
      <c r="L254" s="0" t="s">
        <v>38</v>
      </c>
      <c r="M254" s="14" t="n">
        <f aca="false">IFERROR(VLOOKUP(J254,$B$246:$G$275,4,FALSE()),0)</f>
        <v>0</v>
      </c>
      <c r="N254" s="14" t="n">
        <f aca="false">IFERROR(VLOOKUP(J254,$B$246:$G$275,5,FALSE()),0)</f>
        <v>0</v>
      </c>
      <c r="O254" s="14" t="n">
        <f aca="false">IFERROR(VLOOKUP(J254,$B$246:$G$275,6,FALSE()),0)</f>
        <v>0</v>
      </c>
    </row>
    <row r="255" customFormat="false" ht="25.5" hidden="false" customHeight="true" outlineLevel="0" collapsed="false">
      <c r="A255" s="11" t="str">
        <f aca="false">FD00632!$A$6</f>
        <v>Fund: FD00632 SD 303 UTGO 2010 Bond Red</v>
      </c>
      <c r="B255" s="11" t="n">
        <f aca="false">FD00632!A17</f>
        <v>0</v>
      </c>
      <c r="C255" s="11" t="n">
        <f aca="false">FD00632!B17</f>
        <v>0</v>
      </c>
      <c r="D255" s="11" t="n">
        <f aca="false">FD00632!C17</f>
        <v>0</v>
      </c>
      <c r="E255" s="11" t="n">
        <f aca="false">FD00632!D17</f>
        <v>0</v>
      </c>
      <c r="F255" s="11" t="n">
        <f aca="false">FD00632!E17</f>
        <v>0</v>
      </c>
      <c r="G255" s="11" t="n">
        <f aca="false">FD00632!F17</f>
        <v>0</v>
      </c>
      <c r="H255" s="11" t="n">
        <f aca="false">FD00632!G17</f>
        <v>0</v>
      </c>
      <c r="J255" s="16" t="s">
        <v>39</v>
      </c>
      <c r="K255" s="13" t="n">
        <v>3360.0231</v>
      </c>
      <c r="L255" s="0" t="s">
        <v>40</v>
      </c>
      <c r="M255" s="14" t="n">
        <f aca="false">IFERROR(VLOOKUP(J255,$B$246:$G$275,4,FALSE()),0)</f>
        <v>0</v>
      </c>
      <c r="N255" s="14" t="n">
        <f aca="false">IFERROR(VLOOKUP(J255,$B$246:$G$275,5,FALSE()),0)</f>
        <v>0</v>
      </c>
      <c r="O255" s="14" t="n">
        <f aca="false">IFERROR(VLOOKUP(J255,$B$246:$G$275,6,FALSE()),0)</f>
        <v>0</v>
      </c>
    </row>
    <row r="256" customFormat="false" ht="25.5" hidden="false" customHeight="true" outlineLevel="0" collapsed="false">
      <c r="A256" s="11" t="str">
        <f aca="false">FD00632!$A$6</f>
        <v>Fund: FD00632 SD 303 UTGO 2010 Bond Red</v>
      </c>
      <c r="B256" s="11" t="n">
        <f aca="false">FD00632!A18</f>
        <v>0</v>
      </c>
      <c r="C256" s="11" t="n">
        <f aca="false">FD00632!B18</f>
        <v>0</v>
      </c>
      <c r="D256" s="11" t="n">
        <f aca="false">FD00632!C18</f>
        <v>0</v>
      </c>
      <c r="E256" s="11" t="n">
        <f aca="false">FD00632!D18</f>
        <v>0</v>
      </c>
      <c r="F256" s="11" t="n">
        <f aca="false">FD00632!E18</f>
        <v>0</v>
      </c>
      <c r="G256" s="11" t="n">
        <f aca="false">FD00632!F18</f>
        <v>0</v>
      </c>
      <c r="H256" s="11" t="n">
        <f aca="false">FD00632!G18</f>
        <v>0</v>
      </c>
      <c r="J256" s="16" t="s">
        <v>41</v>
      </c>
      <c r="K256" s="13" t="n">
        <v>3450.85</v>
      </c>
      <c r="L256" s="0" t="s">
        <v>42</v>
      </c>
      <c r="M256" s="14" t="n">
        <f aca="false">IFERROR(VLOOKUP(J256,$B$246:$G$275,4,FALSE()),0)</f>
        <v>0</v>
      </c>
      <c r="N256" s="14" t="n">
        <f aca="false">IFERROR(VLOOKUP(J256,$B$246:$G$275,5,FALSE()),0)</f>
        <v>0</v>
      </c>
      <c r="O256" s="14" t="n">
        <f aca="false">IFERROR(VLOOKUP(J256,$B$246:$G$275,6,FALSE()),0)</f>
        <v>0</v>
      </c>
    </row>
    <row r="257" customFormat="false" ht="25.5" hidden="false" customHeight="true" outlineLevel="0" collapsed="false">
      <c r="A257" s="11" t="str">
        <f aca="false">FD00632!$A$6</f>
        <v>Fund: FD00632 SD 303 UTGO 2010 Bond Red</v>
      </c>
      <c r="B257" s="11" t="n">
        <f aca="false">FD00632!A19</f>
        <v>0</v>
      </c>
      <c r="C257" s="11" t="n">
        <f aca="false">FD00632!B19</f>
        <v>0</v>
      </c>
      <c r="D257" s="11" t="n">
        <f aca="false">FD00632!C19</f>
        <v>0</v>
      </c>
      <c r="E257" s="11" t="n">
        <f aca="false">FD00632!D19</f>
        <v>0</v>
      </c>
      <c r="F257" s="11" t="n">
        <f aca="false">FD00632!E19</f>
        <v>0</v>
      </c>
      <c r="G257" s="11" t="n">
        <f aca="false">FD00632!F19</f>
        <v>0</v>
      </c>
      <c r="H257" s="11" t="n">
        <f aca="false">FD00632!G19</f>
        <v>0</v>
      </c>
      <c r="J257" s="16" t="s">
        <v>43</v>
      </c>
      <c r="K257" s="13" t="n">
        <v>3610.11</v>
      </c>
      <c r="L257" s="0" t="s">
        <v>44</v>
      </c>
      <c r="M257" s="14" t="n">
        <f aca="false">IFERROR(VLOOKUP(J257,$B$246:$G$275,4,FALSE()),0)</f>
        <v>0</v>
      </c>
      <c r="N257" s="14" t="n">
        <f aca="false">IFERROR(VLOOKUP(J257,$B$246:$G$275,5,FALSE()),0)</f>
        <v>0</v>
      </c>
      <c r="O257" s="14" t="n">
        <f aca="false">IFERROR(VLOOKUP(J257,$B$246:$G$275,6,FALSE()),0)</f>
        <v>0</v>
      </c>
    </row>
    <row r="258" customFormat="false" ht="25.5" hidden="false" customHeight="true" outlineLevel="0" collapsed="false">
      <c r="A258" s="11" t="str">
        <f aca="false">FD00632!$A$6</f>
        <v>Fund: FD00632 SD 303 UTGO 2010 Bond Red</v>
      </c>
      <c r="B258" s="11" t="n">
        <f aca="false">FD00632!A20</f>
        <v>0</v>
      </c>
      <c r="C258" s="11" t="n">
        <f aca="false">FD00632!B20</f>
        <v>0</v>
      </c>
      <c r="D258" s="11" t="n">
        <f aca="false">FD00632!C20</f>
        <v>0</v>
      </c>
      <c r="E258" s="11" t="n">
        <f aca="false">FD00632!D20</f>
        <v>0</v>
      </c>
      <c r="F258" s="11" t="n">
        <f aca="false">FD00632!E20</f>
        <v>0</v>
      </c>
      <c r="G258" s="11" t="n">
        <f aca="false">FD00632!F20</f>
        <v>0</v>
      </c>
      <c r="H258" s="11" t="n">
        <f aca="false">FD00632!G20</f>
        <v>0</v>
      </c>
      <c r="J258" s="16" t="s">
        <v>45</v>
      </c>
      <c r="K258" s="13" t="s">
        <v>46</v>
      </c>
      <c r="L258" s="0" t="s">
        <v>47</v>
      </c>
      <c r="M258" s="14" t="n">
        <f aca="false">IFERROR(VLOOKUP(J258,$B$246:$G$275,4,FALSE()),0)</f>
        <v>0</v>
      </c>
      <c r="N258" s="14" t="n">
        <f aca="false">IFERROR(VLOOKUP(J258,$B$246:$G$275,5,FALSE()),0)</f>
        <v>0</v>
      </c>
      <c r="O258" s="14" t="n">
        <f aca="false">IFERROR(VLOOKUP(J258,$B$246:$G$275,6,FALSE()),0)</f>
        <v>0</v>
      </c>
    </row>
    <row r="259" customFormat="false" ht="25.5" hidden="false" customHeight="true" outlineLevel="0" collapsed="false">
      <c r="A259" s="11" t="str">
        <f aca="false">FD00632!$A$6</f>
        <v>Fund: FD00632 SD 303 UTGO 2010 Bond Red</v>
      </c>
      <c r="B259" s="11" t="n">
        <f aca="false">FD00632!A21</f>
        <v>0</v>
      </c>
      <c r="C259" s="11" t="n">
        <f aca="false">FD00632!B21</f>
        <v>0</v>
      </c>
      <c r="D259" s="11" t="n">
        <f aca="false">FD00632!C21</f>
        <v>0</v>
      </c>
      <c r="E259" s="11" t="n">
        <f aca="false">FD00632!D21</f>
        <v>0</v>
      </c>
      <c r="F259" s="11" t="n">
        <f aca="false">FD00632!E21</f>
        <v>0</v>
      </c>
      <c r="G259" s="11" t="n">
        <f aca="false">FD00632!F21</f>
        <v>0</v>
      </c>
      <c r="H259" s="11" t="n">
        <f aca="false">FD00632!G21</f>
        <v>0</v>
      </c>
      <c r="J259" s="16" t="s">
        <v>48</v>
      </c>
      <c r="K259" s="13" t="s">
        <v>49</v>
      </c>
      <c r="L259" s="0" t="s">
        <v>50</v>
      </c>
      <c r="M259" s="14" t="n">
        <f aca="false">IFERROR(VLOOKUP(J259,$B$246:$G$275,4,FALSE()),0)</f>
        <v>0</v>
      </c>
      <c r="N259" s="14" t="n">
        <f aca="false">IFERROR(VLOOKUP(J259,$B$246:$G$275,5,FALSE()),0)</f>
        <v>0</v>
      </c>
      <c r="O259" s="14" t="n">
        <f aca="false">IFERROR(VLOOKUP(J259,$B$246:$G$275,6,FALSE()),0)</f>
        <v>0</v>
      </c>
    </row>
    <row r="260" customFormat="false" ht="25.5" hidden="false" customHeight="true" outlineLevel="0" collapsed="false">
      <c r="A260" s="11" t="str">
        <f aca="false">FD00632!$A$6</f>
        <v>Fund: FD00632 SD 303 UTGO 2010 Bond Red</v>
      </c>
      <c r="B260" s="11" t="n">
        <f aca="false">FD00632!A22</f>
        <v>0</v>
      </c>
      <c r="C260" s="11" t="n">
        <f aca="false">FD00632!B22</f>
        <v>0</v>
      </c>
      <c r="D260" s="11" t="n">
        <f aca="false">FD00632!C22</f>
        <v>0</v>
      </c>
      <c r="E260" s="11" t="n">
        <f aca="false">FD00632!D22</f>
        <v>0</v>
      </c>
      <c r="F260" s="11" t="n">
        <f aca="false">FD00632!E22</f>
        <v>0</v>
      </c>
      <c r="G260" s="11" t="n">
        <f aca="false">FD00632!F22</f>
        <v>0</v>
      </c>
      <c r="H260" s="11" t="n">
        <f aca="false">FD00632!G22</f>
        <v>0</v>
      </c>
      <c r="J260" s="16" t="s">
        <v>51</v>
      </c>
      <c r="K260" s="13" t="n">
        <v>3860</v>
      </c>
      <c r="L260" s="0" t="s">
        <v>52</v>
      </c>
      <c r="M260" s="14" t="n">
        <f aca="false">IFERROR(VLOOKUP(J260,$C$246:$G$275,3,FALSE()),0)</f>
        <v>0</v>
      </c>
      <c r="N260" s="14" t="n">
        <f aca="false">IFERROR(VLOOKUP(J260,$C$246:$G$275,4,FALSE()),0)</f>
        <v>0</v>
      </c>
      <c r="O260" s="14" t="n">
        <f aca="false">IFERROR(VLOOKUP(J260,$C$246:$G$275,5,FALSE()),0)</f>
        <v>0</v>
      </c>
    </row>
    <row r="261" customFormat="false" ht="25.5" hidden="false" customHeight="true" outlineLevel="0" collapsed="false">
      <c r="A261" s="11" t="str">
        <f aca="false">FD00632!$A$6</f>
        <v>Fund: FD00632 SD 303 UTGO 2010 Bond Red</v>
      </c>
      <c r="B261" s="11" t="n">
        <f aca="false">FD00632!A23</f>
        <v>0</v>
      </c>
      <c r="C261" s="11" t="n">
        <f aca="false">FD00632!B23</f>
        <v>0</v>
      </c>
      <c r="D261" s="11" t="n">
        <f aca="false">FD00632!C23</f>
        <v>0</v>
      </c>
      <c r="E261" s="11" t="n">
        <f aca="false">FD00632!D23</f>
        <v>0</v>
      </c>
      <c r="F261" s="11" t="n">
        <f aca="false">FD00632!E23</f>
        <v>0</v>
      </c>
      <c r="G261" s="11" t="n">
        <f aca="false">FD00632!F23</f>
        <v>0</v>
      </c>
      <c r="H261" s="11" t="n">
        <f aca="false">FD00632!G23</f>
        <v>0</v>
      </c>
      <c r="J261" s="16" t="s">
        <v>53</v>
      </c>
      <c r="K261" s="13" t="s">
        <v>54</v>
      </c>
      <c r="L261" s="0" t="s">
        <v>55</v>
      </c>
      <c r="M261" s="14" t="n">
        <f aca="false">IFERROR(VLOOKUP(J261,$B$246:$G$275,4,FALSE()),0)</f>
        <v>0</v>
      </c>
      <c r="N261" s="14" t="n">
        <f aca="false">IFERROR(VLOOKUP(J261,$B$246:$G$275,5,FALSE()),0)</f>
        <v>0</v>
      </c>
      <c r="O261" s="14" t="n">
        <f aca="false">IFERROR(VLOOKUP(J261,$B$246:$G$275,6,FALSE()),0)</f>
        <v>0</v>
      </c>
    </row>
    <row r="262" customFormat="false" ht="25.5" hidden="false" customHeight="true" outlineLevel="0" collapsed="false">
      <c r="A262" s="11" t="str">
        <f aca="false">FD00632!$A$6</f>
        <v>Fund: FD00632 SD 303 UTGO 2010 Bond Red</v>
      </c>
      <c r="B262" s="11" t="n">
        <f aca="false">FD00632!A24</f>
        <v>0</v>
      </c>
      <c r="C262" s="11" t="n">
        <f aca="false">FD00632!B24</f>
        <v>0</v>
      </c>
      <c r="D262" s="11" t="n">
        <f aca="false">FD00632!C24</f>
        <v>0</v>
      </c>
      <c r="E262" s="11" t="n">
        <f aca="false">FD00632!D24</f>
        <v>0</v>
      </c>
      <c r="F262" s="11" t="n">
        <f aca="false">FD00632!E24</f>
        <v>0</v>
      </c>
      <c r="G262" s="11" t="n">
        <f aca="false">FD00632!F24</f>
        <v>0</v>
      </c>
      <c r="H262" s="11" t="n">
        <f aca="false">FD00632!G24</f>
        <v>0</v>
      </c>
      <c r="J262" s="16" t="s">
        <v>56</v>
      </c>
      <c r="K262" s="13" t="n">
        <v>3910.5</v>
      </c>
      <c r="L262" s="0" t="s">
        <v>57</v>
      </c>
      <c r="M262" s="14" t="n">
        <f aca="false">IFERROR(VLOOKUP(J262,$B$246:$G$275,4,FALSE()),0)</f>
        <v>0</v>
      </c>
      <c r="N262" s="14" t="n">
        <f aca="false">IFERROR(VLOOKUP(J262,$B$246:$G$275,5,FALSE()),0)</f>
        <v>0</v>
      </c>
      <c r="O262" s="14" t="n">
        <f aca="false">IFERROR(VLOOKUP(J262,$B$246:$G$275,6,FALSE()),0)</f>
        <v>0</v>
      </c>
    </row>
    <row r="263" customFormat="false" ht="25.5" hidden="false" customHeight="true" outlineLevel="0" collapsed="false">
      <c r="A263" s="11" t="str">
        <f aca="false">FD00632!$A$6</f>
        <v>Fund: FD00632 SD 303 UTGO 2010 Bond Red</v>
      </c>
      <c r="B263" s="11" t="n">
        <f aca="false">FD00632!A25</f>
        <v>0</v>
      </c>
      <c r="C263" s="11" t="n">
        <f aca="false">FD00632!B25</f>
        <v>0</v>
      </c>
      <c r="D263" s="11" t="n">
        <f aca="false">FD00632!C25</f>
        <v>0</v>
      </c>
      <c r="E263" s="11" t="n">
        <f aca="false">FD00632!D25</f>
        <v>0</v>
      </c>
      <c r="F263" s="11" t="n">
        <f aca="false">FD00632!E25</f>
        <v>0</v>
      </c>
      <c r="G263" s="11" t="n">
        <f aca="false">FD00632!F25</f>
        <v>0</v>
      </c>
      <c r="H263" s="11" t="n">
        <f aca="false">FD00632!G25</f>
        <v>0</v>
      </c>
      <c r="J263" s="11" t="s">
        <v>58</v>
      </c>
      <c r="K263" s="13" t="n">
        <v>3910.6</v>
      </c>
      <c r="L263" s="0" t="s">
        <v>59</v>
      </c>
      <c r="M263" s="14" t="n">
        <f aca="false">IFERROR(VLOOKUP(J263,$B$246:$G$275,4,FALSE()),0)</f>
        <v>0</v>
      </c>
      <c r="N263" s="14" t="n">
        <f aca="false">IFERROR(VLOOKUP(J263,$B$246:$G$275,5,FALSE()),0)</f>
        <v>0</v>
      </c>
      <c r="O263" s="14" t="n">
        <f aca="false">IFERROR(VLOOKUP(J263,$B$246:$G$275,6,FALSE()),0)</f>
        <v>0</v>
      </c>
    </row>
    <row r="264" customFormat="false" ht="25.5" hidden="false" customHeight="true" outlineLevel="0" collapsed="false">
      <c r="A264" s="11" t="str">
        <f aca="false">FD00632!$A$6</f>
        <v>Fund: FD00632 SD 303 UTGO 2010 Bond Red</v>
      </c>
      <c r="B264" s="11" t="n">
        <f aca="false">FD00632!A26</f>
        <v>0</v>
      </c>
      <c r="C264" s="11" t="n">
        <f aca="false">FD00632!B26</f>
        <v>0</v>
      </c>
      <c r="D264" s="11" t="n">
        <f aca="false">FD00632!C26</f>
        <v>0</v>
      </c>
      <c r="E264" s="11" t="n">
        <f aca="false">FD00632!D26</f>
        <v>0</v>
      </c>
      <c r="F264" s="11" t="n">
        <f aca="false">FD00632!E26</f>
        <v>0</v>
      </c>
      <c r="G264" s="11" t="n">
        <f aca="false">FD00632!F26</f>
        <v>0</v>
      </c>
      <c r="H264" s="11" t="n">
        <f aca="false">FD00632!G26</f>
        <v>0</v>
      </c>
      <c r="J264" s="16" t="s">
        <v>60</v>
      </c>
      <c r="K264" s="13" t="n">
        <v>3920</v>
      </c>
      <c r="L264" s="0" t="s">
        <v>61</v>
      </c>
      <c r="M264" s="14" t="n">
        <f aca="false">IFERROR(VLOOKUP(J264,$B$246:$G$275,4,FALSE()),0)</f>
        <v>0</v>
      </c>
      <c r="N264" s="14" t="n">
        <f aca="false">IFERROR(VLOOKUP(J264,$B$246:$G$275,5,FALSE()),0)</f>
        <v>0</v>
      </c>
      <c r="O264" s="14" t="n">
        <f aca="false">IFERROR(VLOOKUP(J264,$B$246:$G$275,6,FALSE()),0)</f>
        <v>0</v>
      </c>
    </row>
    <row r="265" customFormat="false" ht="25.5" hidden="false" customHeight="true" outlineLevel="0" collapsed="false">
      <c r="A265" s="11" t="str">
        <f aca="false">FD00632!$A$6</f>
        <v>Fund: FD00632 SD 303 UTGO 2010 Bond Red</v>
      </c>
      <c r="B265" s="11" t="n">
        <f aca="false">FD00632!A27</f>
        <v>0</v>
      </c>
      <c r="C265" s="11" t="n">
        <f aca="false">FD00632!B27</f>
        <v>0</v>
      </c>
      <c r="D265" s="11" t="n">
        <f aca="false">FD00632!C27</f>
        <v>0</v>
      </c>
      <c r="E265" s="11" t="n">
        <f aca="false">FD00632!D27</f>
        <v>0</v>
      </c>
      <c r="F265" s="11" t="n">
        <f aca="false">FD00632!E27</f>
        <v>0</v>
      </c>
      <c r="G265" s="11" t="n">
        <f aca="false">FD00632!F27</f>
        <v>0</v>
      </c>
      <c r="H265" s="11" t="n">
        <f aca="false">FD00632!G27</f>
        <v>0</v>
      </c>
      <c r="J265" s="16" t="s">
        <v>62</v>
      </c>
      <c r="K265" s="13" t="n">
        <v>3930</v>
      </c>
      <c r="L265" s="0" t="s">
        <v>63</v>
      </c>
      <c r="M265" s="14" t="n">
        <f aca="false">IFERROR(VLOOKUP(J265,$B$246:$G$275,4,FALSE()),0)</f>
        <v>0</v>
      </c>
      <c r="N265" s="14" t="n">
        <f aca="false">IFERROR(VLOOKUP(J265,$B$246:$G$275,5,FALSE()),0)</f>
        <v>0</v>
      </c>
      <c r="O265" s="14" t="n">
        <f aca="false">IFERROR(VLOOKUP(J265,$B$246:$G$275,6,FALSE()),0)</f>
        <v>0</v>
      </c>
    </row>
    <row r="266" customFormat="false" ht="25.5" hidden="false" customHeight="true" outlineLevel="0" collapsed="false">
      <c r="A266" s="11" t="str">
        <f aca="false">FD00632!$A$6</f>
        <v>Fund: FD00632 SD 303 UTGO 2010 Bond Red</v>
      </c>
      <c r="B266" s="11" t="n">
        <f aca="false">FD00632!A28</f>
        <v>0</v>
      </c>
      <c r="C266" s="11" t="n">
        <f aca="false">FD00632!B28</f>
        <v>0</v>
      </c>
      <c r="D266" s="11" t="n">
        <f aca="false">FD00632!C28</f>
        <v>0</v>
      </c>
      <c r="E266" s="11" t="n">
        <f aca="false">FD00632!D28</f>
        <v>0</v>
      </c>
      <c r="F266" s="11" t="n">
        <f aca="false">FD00632!E28</f>
        <v>0</v>
      </c>
      <c r="G266" s="11" t="n">
        <f aca="false">FD00632!F28</f>
        <v>0</v>
      </c>
      <c r="H266" s="11" t="n">
        <f aca="false">FD00632!G28</f>
        <v>0</v>
      </c>
      <c r="J266" s="16" t="s">
        <v>64</v>
      </c>
      <c r="K266" s="13" t="n">
        <v>5101</v>
      </c>
      <c r="L266" s="0" t="s">
        <v>65</v>
      </c>
      <c r="M266" s="14" t="n">
        <f aca="false">IFERROR(VLOOKUP(J266,$B$246:$G$275,4,FALSE()),0)</f>
        <v>0</v>
      </c>
      <c r="N266" s="14" t="n">
        <f aca="false">IFERROR(VLOOKUP(J266,$B$246:$G$275,5,FALSE()),0)</f>
        <v>0</v>
      </c>
      <c r="O266" s="14" t="n">
        <f aca="false">IFERROR(VLOOKUP(J266,$B$246:$G$275,6,FALSE()),0)</f>
        <v>0</v>
      </c>
    </row>
    <row r="267" customFormat="false" ht="25.5" hidden="false" customHeight="true" outlineLevel="0" collapsed="false">
      <c r="A267" s="11" t="str">
        <f aca="false">FD00632!$A$6</f>
        <v>Fund: FD00632 SD 303 UTGO 2010 Bond Red</v>
      </c>
      <c r="B267" s="11" t="n">
        <f aca="false">FD00632!A29</f>
        <v>0</v>
      </c>
      <c r="C267" s="11" t="n">
        <f aca="false">FD00632!B29</f>
        <v>0</v>
      </c>
      <c r="D267" s="11" t="n">
        <f aca="false">FD00632!C29</f>
        <v>0</v>
      </c>
      <c r="E267" s="11" t="n">
        <f aca="false">FD00632!D29</f>
        <v>0</v>
      </c>
      <c r="F267" s="11" t="n">
        <f aca="false">FD00632!E29</f>
        <v>0</v>
      </c>
      <c r="G267" s="11" t="n">
        <f aca="false">FD00632!F29</f>
        <v>0</v>
      </c>
      <c r="H267" s="11" t="n">
        <f aca="false">FD00632!G29</f>
        <v>0</v>
      </c>
      <c r="J267" s="11" t="s">
        <v>66</v>
      </c>
      <c r="K267" s="13" t="n">
        <v>5311</v>
      </c>
      <c r="L267" s="0" t="s">
        <v>67</v>
      </c>
      <c r="M267" s="14" t="n">
        <f aca="false">IFERROR(VLOOKUP(J267,$B$246:$G$275,4,FALSE()),0)</f>
        <v>0</v>
      </c>
      <c r="N267" s="14" t="n">
        <f aca="false">IFERROR(VLOOKUP(J267,$B$246:$G$275,5,FALSE()),0)</f>
        <v>0</v>
      </c>
      <c r="O267" s="14" t="n">
        <f aca="false">IFERROR(VLOOKUP(J267,$B$246:$G$275,6,FALSE()),0)</f>
        <v>0</v>
      </c>
    </row>
    <row r="268" customFormat="false" ht="25.5" hidden="false" customHeight="true" outlineLevel="0" collapsed="false">
      <c r="A268" s="11" t="str">
        <f aca="false">FD00632!$A$6</f>
        <v>Fund: FD00632 SD 303 UTGO 2010 Bond Red</v>
      </c>
      <c r="B268" s="11" t="n">
        <f aca="false">FD00632!A30</f>
        <v>0</v>
      </c>
      <c r="C268" s="11" t="n">
        <f aca="false">FD00632!B30</f>
        <v>0</v>
      </c>
      <c r="D268" s="11" t="n">
        <f aca="false">FD00632!C30</f>
        <v>0</v>
      </c>
      <c r="E268" s="11" t="n">
        <f aca="false">FD00632!D30</f>
        <v>0</v>
      </c>
      <c r="F268" s="11" t="n">
        <f aca="false">FD00632!E30</f>
        <v>0</v>
      </c>
      <c r="G268" s="11" t="n">
        <f aca="false">FD00632!F30</f>
        <v>0</v>
      </c>
      <c r="H268" s="11" t="n">
        <f aca="false">FD00632!G30</f>
        <v>0</v>
      </c>
      <c r="J268" s="16" t="s">
        <v>68</v>
      </c>
      <c r="K268" s="13" t="n">
        <v>5493</v>
      </c>
      <c r="L268" s="0" t="s">
        <v>69</v>
      </c>
      <c r="M268" s="14" t="n">
        <f aca="false">IFERROR(VLOOKUP(J268,$B$246:$G$275,4,FALSE()),0)</f>
        <v>0</v>
      </c>
      <c r="N268" s="14" t="n">
        <f aca="false">IFERROR(VLOOKUP(J268,$B$246:$G$275,5,FALSE()),0)</f>
        <v>0</v>
      </c>
      <c r="O268" s="14" t="n">
        <f aca="false">IFERROR(VLOOKUP(J268,$B$246:$G$275,6,FALSE()),0)</f>
        <v>0</v>
      </c>
    </row>
    <row r="269" customFormat="false" ht="25.5" hidden="false" customHeight="true" outlineLevel="0" collapsed="false">
      <c r="A269" s="11" t="str">
        <f aca="false">FD00632!$A$6</f>
        <v>Fund: FD00632 SD 303 UTGO 2010 Bond Red</v>
      </c>
      <c r="B269" s="11" t="n">
        <f aca="false">FD00632!A31</f>
        <v>0</v>
      </c>
      <c r="C269" s="11" t="n">
        <f aca="false">FD00632!B31</f>
        <v>0</v>
      </c>
      <c r="D269" s="11" t="n">
        <f aca="false">FD00632!C31</f>
        <v>0</v>
      </c>
      <c r="E269" s="11" t="n">
        <f aca="false">FD00632!D31</f>
        <v>0</v>
      </c>
      <c r="F269" s="11" t="n">
        <f aca="false">FD00632!E31</f>
        <v>0</v>
      </c>
      <c r="G269" s="11" t="n">
        <f aca="false">FD00632!F31</f>
        <v>0</v>
      </c>
      <c r="H269" s="11" t="n">
        <f aca="false">FD00632!G31</f>
        <v>0</v>
      </c>
      <c r="J269" s="16" t="s">
        <v>70</v>
      </c>
      <c r="K269" s="13" t="n">
        <v>5519</v>
      </c>
      <c r="L269" s="0" t="s">
        <v>71</v>
      </c>
      <c r="M269" s="14" t="n">
        <f aca="false">IFERROR(VLOOKUP(J269,$B$246:$G$275,4,FALSE()),0)</f>
        <v>0</v>
      </c>
      <c r="N269" s="14" t="n">
        <f aca="false">IFERROR(VLOOKUP(J269,$B$246:$G$275,5,FALSE()),0)</f>
        <v>0</v>
      </c>
      <c r="O269" s="14" t="n">
        <f aca="false">IFERROR(VLOOKUP(J269,$B$246:$G$275,6,FALSE()),0)</f>
        <v>0</v>
      </c>
    </row>
    <row r="270" customFormat="false" ht="25.5" hidden="false" customHeight="true" outlineLevel="0" collapsed="false">
      <c r="A270" s="11" t="str">
        <f aca="false">FD00632!$A$6</f>
        <v>Fund: FD00632 SD 303 UTGO 2010 Bond Red</v>
      </c>
      <c r="B270" s="11" t="n">
        <f aca="false">FD00632!A32</f>
        <v>0</v>
      </c>
      <c r="C270" s="11" t="n">
        <f aca="false">FD00632!B32</f>
        <v>0</v>
      </c>
      <c r="D270" s="11" t="n">
        <f aca="false">FD00632!C32</f>
        <v>0</v>
      </c>
      <c r="E270" s="11" t="n">
        <f aca="false">FD00632!D32</f>
        <v>0</v>
      </c>
      <c r="F270" s="11" t="n">
        <f aca="false">FD00632!E32</f>
        <v>0</v>
      </c>
      <c r="G270" s="11" t="n">
        <f aca="false">FD00632!F32</f>
        <v>0</v>
      </c>
      <c r="H270" s="11" t="n">
        <f aca="false">FD00632!G32</f>
        <v>0</v>
      </c>
      <c r="J270" s="16" t="s">
        <v>72</v>
      </c>
      <c r="K270" s="13" t="s">
        <v>73</v>
      </c>
      <c r="L270" s="0" t="s">
        <v>74</v>
      </c>
      <c r="M270" s="14" t="n">
        <f aca="false">IFERROR(VLOOKUP(J270,$B$246:$G$275,4,FALSE()),0)</f>
        <v>0</v>
      </c>
      <c r="N270" s="14" t="n">
        <f aca="false">IFERROR(VLOOKUP(J270,$B$246:$G$275,5,FALSE()),0)</f>
        <v>0</v>
      </c>
      <c r="O270" s="14" t="n">
        <f aca="false">IFERROR(VLOOKUP(J270,$B$246:$G$275,6,FALSE()),0)</f>
        <v>0</v>
      </c>
    </row>
    <row r="271" customFormat="false" ht="25.5" hidden="false" customHeight="true" outlineLevel="0" collapsed="false">
      <c r="A271" s="11" t="str">
        <f aca="false">FD00632!$A$6</f>
        <v>Fund: FD00632 SD 303 UTGO 2010 Bond Red</v>
      </c>
      <c r="B271" s="11" t="n">
        <f aca="false">FD00632!A33</f>
        <v>0</v>
      </c>
      <c r="C271" s="11" t="n">
        <f aca="false">FD00632!B33</f>
        <v>0</v>
      </c>
      <c r="D271" s="11" t="n">
        <f aca="false">FD00632!C33</f>
        <v>0</v>
      </c>
      <c r="E271" s="11" t="n">
        <f aca="false">FD00632!D33</f>
        <v>0</v>
      </c>
      <c r="F271" s="11" t="n">
        <f aca="false">FD00632!E33</f>
        <v>0</v>
      </c>
      <c r="G271" s="11" t="n">
        <f aca="false">FD00632!F33</f>
        <v>0</v>
      </c>
      <c r="H271" s="11" t="n">
        <f aca="false">FD00632!G33</f>
        <v>0</v>
      </c>
      <c r="J271" s="16" t="s">
        <v>75</v>
      </c>
      <c r="K271" s="13" t="n">
        <v>5840</v>
      </c>
      <c r="L271" s="0" t="s">
        <v>76</v>
      </c>
      <c r="M271" s="14" t="n">
        <f aca="false">IFERROR(VLOOKUP(J271,$B$246:$G$275,4,FALSE()),0)</f>
        <v>0</v>
      </c>
      <c r="N271" s="14" t="n">
        <f aca="false">IFERROR(VLOOKUP(J271,$B$246:$G$275,5,FALSE()),0)</f>
        <v>0</v>
      </c>
      <c r="O271" s="14" t="n">
        <f aca="false">IFERROR(VLOOKUP(J271,$B$246:$G$275,6,FALSE()),0)</f>
        <v>0</v>
      </c>
    </row>
    <row r="272" customFormat="false" ht="25.5" hidden="false" customHeight="true" outlineLevel="0" collapsed="false">
      <c r="A272" s="11" t="str">
        <f aca="false">FD00632!$A$6</f>
        <v>Fund: FD00632 SD 303 UTGO 2010 Bond Red</v>
      </c>
      <c r="B272" s="11" t="n">
        <f aca="false">FD00632!A34</f>
        <v>0</v>
      </c>
      <c r="C272" s="11" t="n">
        <f aca="false">FD00632!B34</f>
        <v>0</v>
      </c>
      <c r="D272" s="11" t="n">
        <f aca="false">FD00632!C34</f>
        <v>0</v>
      </c>
      <c r="E272" s="11" t="n">
        <f aca="false">FD00632!D34</f>
        <v>0</v>
      </c>
      <c r="F272" s="11" t="n">
        <f aca="false">FD00632!E34</f>
        <v>0</v>
      </c>
      <c r="G272" s="11" t="n">
        <f aca="false">FD00632!F34</f>
        <v>0</v>
      </c>
      <c r="H272" s="11" t="n">
        <f aca="false">FD00632!G34</f>
        <v>0</v>
      </c>
      <c r="J272" s="16" t="s">
        <v>77</v>
      </c>
      <c r="K272" s="13" t="n">
        <v>5841</v>
      </c>
      <c r="L272" s="0" t="s">
        <v>78</v>
      </c>
      <c r="M272" s="14" t="n">
        <f aca="false">IFERROR(VLOOKUP(J272,$B$246:$G$275,4,FALSE()),0)</f>
        <v>0</v>
      </c>
      <c r="N272" s="14" t="n">
        <f aca="false">IFERROR(VLOOKUP(J272,$B$246:$G$275,5,FALSE()),0)</f>
        <v>0</v>
      </c>
      <c r="O272" s="14" t="n">
        <f aca="false">IFERROR(VLOOKUP(J272,$B$246:$G$275,6,FALSE()),0)</f>
        <v>0</v>
      </c>
    </row>
    <row r="273" customFormat="false" ht="25.5" hidden="false" customHeight="true" outlineLevel="0" collapsed="false">
      <c r="A273" s="11" t="str">
        <f aca="false">FD00632!$A$6</f>
        <v>Fund: FD00632 SD 303 UTGO 2010 Bond Red</v>
      </c>
      <c r="B273" s="11" t="n">
        <f aca="false">FD00632!A35</f>
        <v>0</v>
      </c>
      <c r="C273" s="11" t="n">
        <f aca="false">FD00632!B35</f>
        <v>0</v>
      </c>
      <c r="D273" s="11" t="n">
        <f aca="false">FD00632!C35</f>
        <v>0</v>
      </c>
      <c r="E273" s="11" t="n">
        <f aca="false">FD00632!D35</f>
        <v>0</v>
      </c>
      <c r="F273" s="11" t="n">
        <f aca="false">FD00632!E35</f>
        <v>0</v>
      </c>
      <c r="G273" s="11" t="n">
        <f aca="false">FD00632!F35</f>
        <v>0</v>
      </c>
      <c r="H273" s="11" t="n">
        <f aca="false">FD00632!G35</f>
        <v>0</v>
      </c>
      <c r="J273" s="11" t="s">
        <v>79</v>
      </c>
      <c r="K273" s="13" t="n">
        <v>5860</v>
      </c>
      <c r="L273" s="0" t="s">
        <v>80</v>
      </c>
      <c r="M273" s="14" t="n">
        <f aca="false">IFERROR(VLOOKUP(J273,$B$246:$G$275,4,FALSE()),0)</f>
        <v>0</v>
      </c>
      <c r="N273" s="14" t="n">
        <f aca="false">IFERROR(VLOOKUP(J273,$B$246:$G$275,5,FALSE()),0)</f>
        <v>0</v>
      </c>
      <c r="O273" s="14" t="n">
        <f aca="false">IFERROR(VLOOKUP(J273,$B$246:$G$275,6,FALSE()),0)</f>
        <v>0</v>
      </c>
    </row>
    <row r="274" customFormat="false" ht="25.5" hidden="false" customHeight="true" outlineLevel="0" collapsed="false">
      <c r="A274" s="11" t="str">
        <f aca="false">FD00632!$A$6</f>
        <v>Fund: FD00632 SD 303 UTGO 2010 Bond Red</v>
      </c>
      <c r="B274" s="11" t="n">
        <f aca="false">FD00632!A36</f>
        <v>0</v>
      </c>
      <c r="C274" s="11" t="n">
        <f aca="false">FD00632!B36</f>
        <v>0</v>
      </c>
      <c r="D274" s="11" t="n">
        <f aca="false">FD00632!C36</f>
        <v>0</v>
      </c>
      <c r="E274" s="11" t="n">
        <f aca="false">FD00632!D36</f>
        <v>0</v>
      </c>
      <c r="F274" s="11" t="n">
        <f aca="false">FD00632!E36</f>
        <v>0</v>
      </c>
      <c r="G274" s="11" t="n">
        <f aca="false">FD00632!F36</f>
        <v>0</v>
      </c>
      <c r="H274" s="11" t="n">
        <f aca="false">FD00632!G36</f>
        <v>0</v>
      </c>
      <c r="J274" s="16" t="s">
        <v>81</v>
      </c>
      <c r="K274" s="13" t="s">
        <v>82</v>
      </c>
      <c r="L274" s="0" t="s">
        <v>83</v>
      </c>
      <c r="M274" s="14" t="n">
        <f aca="false">IFERROR(VLOOKUP(J274,$B$246:$G$275,4,FALSE()),0)</f>
        <v>0</v>
      </c>
      <c r="N274" s="14" t="n">
        <f aca="false">IFERROR(VLOOKUP(J274,$B$246:$G$275,5,FALSE()),0)</f>
        <v>0</v>
      </c>
      <c r="O274" s="14" t="n">
        <f aca="false">IFERROR(VLOOKUP(J274,$B$246:$G$275,6,FALSE()),0)</f>
        <v>0</v>
      </c>
    </row>
    <row r="275" customFormat="false" ht="25.5" hidden="false" customHeight="true" outlineLevel="0" collapsed="false">
      <c r="A275" s="11" t="str">
        <f aca="false">FD00632!$A$6</f>
        <v>Fund: FD00632 SD 303 UTGO 2010 Bond Red</v>
      </c>
      <c r="B275" s="11" t="n">
        <f aca="false">FD00632!A37</f>
        <v>0</v>
      </c>
      <c r="C275" s="11" t="n">
        <f aca="false">FD00632!B37</f>
        <v>0</v>
      </c>
      <c r="D275" s="11" t="n">
        <f aca="false">FD00632!C37</f>
        <v>0</v>
      </c>
      <c r="E275" s="11" t="n">
        <f aca="false">FD00632!D37</f>
        <v>0</v>
      </c>
      <c r="F275" s="11" t="n">
        <f aca="false">FD00632!E37</f>
        <v>0</v>
      </c>
      <c r="G275" s="11" t="n">
        <f aca="false">FD00632!F37</f>
        <v>0</v>
      </c>
      <c r="H275" s="11" t="n">
        <f aca="false">FD00632!G37</f>
        <v>0</v>
      </c>
      <c r="J275" s="17" t="s">
        <v>97</v>
      </c>
      <c r="K275" s="18" t="n">
        <v>5890.11</v>
      </c>
      <c r="L275" s="19" t="s">
        <v>98</v>
      </c>
      <c r="M275" s="20" t="n">
        <f aca="false">IFERROR(VLOOKUP(J275,$C$246:$G$275,3,FALSE()),0)</f>
        <v>0</v>
      </c>
      <c r="N275" s="20" t="n">
        <f aca="false">IFERROR(VLOOKUP(J275,$C$246:$G$275,4,FALSE()),0)</f>
        <v>0</v>
      </c>
      <c r="O275" s="20" t="n">
        <f aca="false">IFERROR(VLOOKUP(J275,$C$246:$G$275,5,FALSE()),0)</f>
        <v>0</v>
      </c>
    </row>
    <row r="276" customFormat="false" ht="25.5" hidden="false" customHeight="true" outlineLevel="0" collapsed="false">
      <c r="J276" s="16" t="s">
        <v>84</v>
      </c>
      <c r="K276" s="13" t="s">
        <v>85</v>
      </c>
      <c r="L276" s="0" t="s">
        <v>86</v>
      </c>
      <c r="M276" s="14" t="n">
        <f aca="false">IFERROR(VLOOKUP(J276,$B$246:$G$275,4,FALSE()),0)</f>
        <v>0</v>
      </c>
      <c r="N276" s="14" t="n">
        <f aca="false">IFERROR(VLOOKUP(J276,$B$246:$G$275,5,FALSE()),0)</f>
        <v>0</v>
      </c>
      <c r="O276" s="14" t="n">
        <f aca="false">IFERROR(VLOOKUP(J276,$B$246:$G$275,6,FALSE()),0)</f>
        <v>0</v>
      </c>
    </row>
    <row r="277" customFormat="false" ht="25.5" hidden="false" customHeight="true" outlineLevel="0" collapsed="false">
      <c r="J277" s="16" t="s">
        <v>87</v>
      </c>
      <c r="K277" s="13" t="n">
        <v>6972</v>
      </c>
      <c r="L277" s="0" t="s">
        <v>88</v>
      </c>
      <c r="M277" s="14" t="n">
        <f aca="false">IFERROR(VLOOKUP(J277,$B$246:$G$275,4,FALSE()),0)</f>
        <v>0</v>
      </c>
      <c r="N277" s="14" t="n">
        <f aca="false">IFERROR(VLOOKUP(J277,$B$246:$G$275,5,FALSE()),0)</f>
        <v>0</v>
      </c>
      <c r="O277" s="14" t="n">
        <f aca="false">IFERROR(VLOOKUP(J277,$B$246:$G$275,6,FALSE(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67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305411.2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142.73</v>
      </c>
      <c r="F10" s="25" t="n">
        <v>-142.73</v>
      </c>
      <c r="G10" s="25" t="n">
        <v>-142.73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142.73</v>
      </c>
      <c r="E11" s="25" t="n">
        <v>0</v>
      </c>
      <c r="F11" s="25" t="n">
        <v>142.73</v>
      </c>
      <c r="G11" s="25" t="n">
        <v>142.73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142.73</v>
      </c>
      <c r="E12" s="25" t="n">
        <v>142.73</v>
      </c>
      <c r="F12" s="25" t="n">
        <v>0</v>
      </c>
      <c r="G12" s="25" t="n">
        <v>305411.2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68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435187.86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5650.91</v>
      </c>
      <c r="F10" s="25" t="n">
        <v>-5650.91</v>
      </c>
      <c r="G10" s="25" t="n">
        <v>-5650.91</v>
      </c>
    </row>
    <row r="11" customFormat="false" ht="25.5" hidden="false" customHeight="false" outlineLevel="0" collapsed="false">
      <c r="A11" s="16" t="s">
        <v>134</v>
      </c>
      <c r="B11" s="16" t="s">
        <v>23</v>
      </c>
      <c r="C11" s="25" t="n">
        <v>0</v>
      </c>
      <c r="D11" s="25" t="n">
        <v>36535.16</v>
      </c>
      <c r="E11" s="25" t="n">
        <v>0</v>
      </c>
      <c r="F11" s="25" t="n">
        <v>36535.16</v>
      </c>
      <c r="G11" s="25" t="n">
        <v>36535.16</v>
      </c>
    </row>
    <row r="12" customFormat="false" ht="25.5" hidden="false" customHeight="false" outlineLevel="0" collapsed="false">
      <c r="A12" s="16" t="s">
        <v>136</v>
      </c>
      <c r="B12" s="16" t="s">
        <v>43</v>
      </c>
      <c r="C12" s="25" t="n">
        <v>0</v>
      </c>
      <c r="D12" s="25" t="n">
        <v>5650.91</v>
      </c>
      <c r="E12" s="25" t="n">
        <v>0</v>
      </c>
      <c r="F12" s="25" t="n">
        <v>5650.91</v>
      </c>
      <c r="G12" s="25" t="n">
        <v>5650.91</v>
      </c>
    </row>
    <row r="13" customFormat="false" ht="12.75" hidden="false" customHeight="false" outlineLevel="0" collapsed="false">
      <c r="A13" s="16" t="s">
        <v>141</v>
      </c>
      <c r="B13" s="16"/>
      <c r="C13" s="25" t="n">
        <v>0</v>
      </c>
      <c r="D13" s="25" t="n">
        <v>42186.07</v>
      </c>
      <c r="E13" s="25" t="n">
        <v>5650.91</v>
      </c>
      <c r="F13" s="25" t="n">
        <v>36535.16</v>
      </c>
      <c r="G13" s="25" t="n">
        <v>471723.02</v>
      </c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69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4.07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1468.53</v>
      </c>
      <c r="F10" s="25" t="n">
        <v>-1468.53</v>
      </c>
      <c r="G10" s="25" t="n">
        <v>-1468.53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1468.53</v>
      </c>
      <c r="E11" s="25" t="n">
        <v>0</v>
      </c>
      <c r="F11" s="25" t="n">
        <v>1468.53</v>
      </c>
      <c r="G11" s="25" t="n">
        <v>1468.53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1468.53</v>
      </c>
      <c r="E12" s="25" t="n">
        <v>1468.53</v>
      </c>
      <c r="F12" s="25" t="n">
        <v>0</v>
      </c>
      <c r="G12" s="25" t="n">
        <v>4.07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70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3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43.52</v>
      </c>
      <c r="F10" s="25" t="n">
        <v>-43.52</v>
      </c>
      <c r="G10" s="25" t="n">
        <v>-43.52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43.52</v>
      </c>
      <c r="E11" s="25" t="n">
        <v>0</v>
      </c>
      <c r="F11" s="25" t="n">
        <v>43.52</v>
      </c>
      <c r="G11" s="25" t="n">
        <v>43.52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43.52</v>
      </c>
      <c r="E12" s="25" t="n">
        <v>43.52</v>
      </c>
      <c r="F12" s="25" t="n">
        <v>0</v>
      </c>
      <c r="G12" s="25" t="n">
        <v>30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71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51.08</v>
      </c>
    </row>
    <row r="10" customFormat="false" ht="12.75" hidden="false" customHeight="false" outlineLevel="0" collapsed="false">
      <c r="A10" s="16" t="s">
        <v>141</v>
      </c>
      <c r="B10" s="16"/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51.08</v>
      </c>
    </row>
    <row r="11" customFormat="false" ht="12.75" hidden="false" customHeight="false" outlineLevel="0" collapsed="false">
      <c r="A11" s="16"/>
      <c r="B11" s="16"/>
      <c r="C11" s="25"/>
      <c r="D11" s="25"/>
      <c r="E11" s="25"/>
      <c r="F11" s="25"/>
      <c r="G11" s="25"/>
    </row>
    <row r="12" customFormat="false" ht="12.75" hidden="false" customHeight="false" outlineLevel="0" collapsed="false">
      <c r="A12" s="16"/>
      <c r="B12" s="16"/>
      <c r="C12" s="25"/>
      <c r="D12" s="25"/>
      <c r="E12" s="25"/>
      <c r="F12" s="25"/>
      <c r="G12" s="25"/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7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7520584.51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7524340.13</v>
      </c>
      <c r="F10" s="25" t="n">
        <v>-7524340.13</v>
      </c>
      <c r="G10" s="25" t="n">
        <v>-7524340.13</v>
      </c>
    </row>
    <row r="11" customFormat="false" ht="12.75" hidden="false" customHeight="false" outlineLevel="0" collapsed="false">
      <c r="A11" s="16" t="s">
        <v>21</v>
      </c>
      <c r="B11" s="16"/>
      <c r="C11" s="25" t="n">
        <v>0</v>
      </c>
      <c r="D11" s="25" t="n">
        <v>1837802.34</v>
      </c>
      <c r="E11" s="25" t="n">
        <v>0</v>
      </c>
      <c r="F11" s="25" t="n">
        <v>1837802.34</v>
      </c>
      <c r="G11" s="25" t="n">
        <v>1837802.34</v>
      </c>
    </row>
    <row r="12" customFormat="false" ht="25.5" hidden="false" customHeight="false" outlineLevel="0" collapsed="false">
      <c r="A12" s="16" t="s">
        <v>134</v>
      </c>
      <c r="B12" s="16" t="s">
        <v>23</v>
      </c>
      <c r="C12" s="25" t="n">
        <v>0</v>
      </c>
      <c r="D12" s="25" t="n">
        <v>43218.56</v>
      </c>
      <c r="E12" s="25" t="n">
        <v>0</v>
      </c>
      <c r="F12" s="25" t="n">
        <v>43218.56</v>
      </c>
      <c r="G12" s="25" t="n">
        <v>43218.56</v>
      </c>
    </row>
    <row r="13" customFormat="false" ht="25.5" hidden="false" customHeight="false" outlineLevel="0" collapsed="false">
      <c r="A13" s="16" t="s">
        <v>135</v>
      </c>
      <c r="B13" s="16" t="s">
        <v>35</v>
      </c>
      <c r="C13" s="25" t="n">
        <v>0</v>
      </c>
      <c r="D13" s="25" t="n">
        <v>6979023.02</v>
      </c>
      <c r="E13" s="25" t="n">
        <v>0</v>
      </c>
      <c r="F13" s="25" t="n">
        <v>6979023.02</v>
      </c>
      <c r="G13" s="25" t="n">
        <v>6979023.02</v>
      </c>
    </row>
    <row r="14" customFormat="false" ht="25.5" hidden="false" customHeight="false" outlineLevel="0" collapsed="false">
      <c r="A14" s="16" t="s">
        <v>136</v>
      </c>
      <c r="B14" s="16" t="s">
        <v>43</v>
      </c>
      <c r="C14" s="25" t="n">
        <v>0</v>
      </c>
      <c r="D14" s="25" t="n">
        <v>24340.13</v>
      </c>
      <c r="E14" s="25" t="n">
        <v>0</v>
      </c>
      <c r="F14" s="25" t="n">
        <v>24340.13</v>
      </c>
      <c r="G14" s="25" t="n">
        <v>24340.13</v>
      </c>
    </row>
    <row r="15" customFormat="false" ht="25.5" hidden="false" customHeight="false" outlineLevel="0" collapsed="false">
      <c r="A15" s="16" t="s">
        <v>137</v>
      </c>
      <c r="B15" s="16" t="s">
        <v>138</v>
      </c>
      <c r="C15" s="25" t="n">
        <v>0</v>
      </c>
      <c r="D15" s="25" t="n">
        <v>191053.35</v>
      </c>
      <c r="E15" s="25" t="n">
        <v>0</v>
      </c>
      <c r="F15" s="25" t="n">
        <v>191053.35</v>
      </c>
      <c r="G15" s="25" t="n">
        <v>191053.35</v>
      </c>
    </row>
    <row r="16" customFormat="false" ht="12.75" hidden="false" customHeight="false" outlineLevel="0" collapsed="false">
      <c r="A16" s="16" t="s">
        <v>139</v>
      </c>
      <c r="B16" s="16" t="s">
        <v>64</v>
      </c>
      <c r="C16" s="25" t="n">
        <v>0</v>
      </c>
      <c r="D16" s="25" t="n">
        <v>0</v>
      </c>
      <c r="E16" s="25" t="n">
        <v>6183821.13</v>
      </c>
      <c r="F16" s="25" t="n">
        <v>-6183821.13</v>
      </c>
      <c r="G16" s="25" t="n">
        <v>-6183821.13</v>
      </c>
    </row>
    <row r="17" customFormat="false" ht="25.5" hidden="false" customHeight="false" outlineLevel="0" collapsed="false">
      <c r="A17" s="16" t="s">
        <v>173</v>
      </c>
      <c r="B17" s="16" t="s">
        <v>68</v>
      </c>
      <c r="C17" s="25" t="n">
        <v>0</v>
      </c>
      <c r="D17" s="25" t="n">
        <v>0</v>
      </c>
      <c r="E17" s="25" t="n">
        <v>107.11</v>
      </c>
      <c r="F17" s="25" t="n">
        <v>-107.11</v>
      </c>
      <c r="G17" s="25" t="n">
        <v>-107.11</v>
      </c>
    </row>
    <row r="18" customFormat="false" ht="12.75" hidden="false" customHeight="false" outlineLevel="0" collapsed="false">
      <c r="A18" s="16" t="s">
        <v>140</v>
      </c>
      <c r="B18" s="16" t="s">
        <v>81</v>
      </c>
      <c r="C18" s="25" t="n">
        <v>0</v>
      </c>
      <c r="D18" s="25" t="n">
        <v>0</v>
      </c>
      <c r="E18" s="25" t="n">
        <v>254182.94</v>
      </c>
      <c r="F18" s="25" t="n">
        <v>-254182.94</v>
      </c>
      <c r="G18" s="25" t="n">
        <v>-254182.94</v>
      </c>
    </row>
    <row r="19" customFormat="false" ht="12.75" hidden="false" customHeight="false" outlineLevel="0" collapsed="false">
      <c r="A19" s="16" t="s">
        <v>140</v>
      </c>
      <c r="B19" s="16" t="s">
        <v>84</v>
      </c>
      <c r="C19" s="25" t="n">
        <v>0</v>
      </c>
      <c r="D19" s="25" t="n">
        <v>346</v>
      </c>
      <c r="E19" s="25" t="n">
        <v>2618867.83</v>
      </c>
      <c r="F19" s="25" t="n">
        <v>-2618521.83</v>
      </c>
      <c r="G19" s="25" t="n">
        <v>-2618521.83</v>
      </c>
    </row>
    <row r="20" customFormat="false" ht="12.75" hidden="false" customHeight="false" outlineLevel="0" collapsed="false">
      <c r="A20" s="16" t="s">
        <v>141</v>
      </c>
      <c r="B20" s="16"/>
      <c r="C20" s="25" t="n">
        <v>0</v>
      </c>
      <c r="D20" s="25" t="n">
        <v>9075783.4</v>
      </c>
      <c r="E20" s="25" t="n">
        <v>16581319.14</v>
      </c>
      <c r="F20" s="25" t="n">
        <v>-7505535.74</v>
      </c>
      <c r="G20" s="25" t="n">
        <v>15048.77</v>
      </c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  <row r="1017" customFormat="false" ht="12.75" hidden="false" customHeight="false" outlineLevel="0" collapsed="false">
      <c r="A1017" s="16"/>
      <c r="B1017" s="16"/>
      <c r="C1017" s="25"/>
      <c r="D1017" s="25"/>
      <c r="E1017" s="25"/>
      <c r="F1017" s="25"/>
      <c r="G1017" s="25"/>
    </row>
    <row r="1018" customFormat="false" ht="12.75" hidden="false" customHeight="false" outlineLevel="0" collapsed="false">
      <c r="A1018" s="16"/>
      <c r="B1018" s="16"/>
      <c r="C1018" s="25"/>
      <c r="D1018" s="25"/>
      <c r="E1018" s="25"/>
      <c r="F1018" s="25"/>
      <c r="G1018" s="25"/>
    </row>
    <row r="1019" customFormat="false" ht="12.75" hidden="false" customHeight="false" outlineLevel="0" collapsed="false">
      <c r="A1019" s="16"/>
      <c r="B1019" s="16"/>
      <c r="C1019" s="25"/>
      <c r="D1019" s="25"/>
      <c r="E1019" s="25"/>
      <c r="F1019" s="25"/>
      <c r="G1019" s="25"/>
    </row>
    <row r="1020" customFormat="false" ht="12.75" hidden="false" customHeight="false" outlineLevel="0" collapsed="false">
      <c r="A1020" s="16"/>
      <c r="B1020" s="16"/>
      <c r="C1020" s="25"/>
      <c r="D1020" s="25"/>
      <c r="E1020" s="25"/>
      <c r="F1020" s="25"/>
      <c r="G1020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7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500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30742.68</v>
      </c>
      <c r="F10" s="25" t="n">
        <v>-30742.68</v>
      </c>
      <c r="G10" s="25" t="n">
        <v>-30742.68</v>
      </c>
    </row>
    <row r="11" customFormat="false" ht="12.75" hidden="false" customHeight="false" outlineLevel="0" collapsed="false">
      <c r="A11" s="16" t="s">
        <v>21</v>
      </c>
      <c r="B11" s="16"/>
      <c r="C11" s="25" t="n">
        <v>0</v>
      </c>
      <c r="D11" s="25" t="n">
        <v>24840.52</v>
      </c>
      <c r="E11" s="25" t="n">
        <v>0</v>
      </c>
      <c r="F11" s="25" t="n">
        <v>24840.52</v>
      </c>
      <c r="G11" s="25" t="n">
        <v>24840.52</v>
      </c>
    </row>
    <row r="12" customFormat="false" ht="25.5" hidden="false" customHeight="false" outlineLevel="0" collapsed="false">
      <c r="A12" s="16" t="s">
        <v>136</v>
      </c>
      <c r="B12" s="16" t="s">
        <v>43</v>
      </c>
      <c r="C12" s="25" t="n">
        <v>0</v>
      </c>
      <c r="D12" s="25" t="n">
        <v>1934.85</v>
      </c>
      <c r="E12" s="25" t="n">
        <v>0</v>
      </c>
      <c r="F12" s="25" t="n">
        <v>1934.85</v>
      </c>
      <c r="G12" s="25" t="n">
        <v>1934.85</v>
      </c>
    </row>
    <row r="13" customFormat="false" ht="25.5" hidden="false" customHeight="false" outlineLevel="0" collapsed="false">
      <c r="A13" s="16" t="s">
        <v>137</v>
      </c>
      <c r="B13" s="16" t="s">
        <v>138</v>
      </c>
      <c r="C13" s="25" t="n">
        <v>0</v>
      </c>
      <c r="D13" s="25" t="n">
        <v>55254.69</v>
      </c>
      <c r="E13" s="25" t="n">
        <v>0</v>
      </c>
      <c r="F13" s="25" t="n">
        <v>55254.69</v>
      </c>
      <c r="G13" s="25" t="n">
        <v>55254.69</v>
      </c>
    </row>
    <row r="14" customFormat="false" ht="12.75" hidden="false" customHeight="false" outlineLevel="0" collapsed="false">
      <c r="A14" s="16" t="s">
        <v>140</v>
      </c>
      <c r="B14" s="16" t="s">
        <v>81</v>
      </c>
      <c r="C14" s="25" t="n">
        <v>0</v>
      </c>
      <c r="D14" s="25" t="n">
        <v>0</v>
      </c>
      <c r="E14" s="25" t="n">
        <v>19405.54</v>
      </c>
      <c r="F14" s="25" t="n">
        <v>-19405.54</v>
      </c>
      <c r="G14" s="25" t="n">
        <v>-19405.54</v>
      </c>
    </row>
    <row r="15" customFormat="false" ht="12.75" hidden="false" customHeight="false" outlineLevel="0" collapsed="false">
      <c r="A15" s="16" t="s">
        <v>140</v>
      </c>
      <c r="B15" s="16" t="s">
        <v>84</v>
      </c>
      <c r="C15" s="25" t="n">
        <v>0</v>
      </c>
      <c r="D15" s="25" t="n">
        <v>682</v>
      </c>
      <c r="E15" s="25" t="n">
        <v>32563.84</v>
      </c>
      <c r="F15" s="25" t="n">
        <v>-31881.84</v>
      </c>
      <c r="G15" s="25" t="n">
        <v>-31881.84</v>
      </c>
    </row>
    <row r="16" customFormat="false" ht="12.75" hidden="false" customHeight="false" outlineLevel="0" collapsed="false">
      <c r="A16" s="16" t="s">
        <v>141</v>
      </c>
      <c r="B16" s="16"/>
      <c r="C16" s="25" t="n">
        <v>0</v>
      </c>
      <c r="D16" s="25" t="n">
        <v>82712.06</v>
      </c>
      <c r="E16" s="25" t="n">
        <v>82712.06</v>
      </c>
      <c r="F16" s="25" t="n">
        <v>0</v>
      </c>
      <c r="G16" s="25" t="n">
        <v>5000</v>
      </c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7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14806.46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24166.37</v>
      </c>
      <c r="F10" s="25" t="n">
        <v>-24166.37</v>
      </c>
      <c r="G10" s="25" t="n">
        <v>-24166.37</v>
      </c>
    </row>
    <row r="11" customFormat="false" ht="12.75" hidden="false" customHeight="false" outlineLevel="0" collapsed="false">
      <c r="A11" s="16" t="s">
        <v>21</v>
      </c>
      <c r="B11" s="16"/>
      <c r="C11" s="25" t="n">
        <v>0</v>
      </c>
      <c r="D11" s="25" t="n">
        <v>853946.19</v>
      </c>
      <c r="E11" s="25" t="n">
        <v>0</v>
      </c>
      <c r="F11" s="25" t="n">
        <v>853946.19</v>
      </c>
      <c r="G11" s="25" t="n">
        <v>853946.19</v>
      </c>
    </row>
    <row r="12" customFormat="false" ht="25.5" hidden="false" customHeight="false" outlineLevel="0" collapsed="false">
      <c r="A12" s="16" t="s">
        <v>134</v>
      </c>
      <c r="B12" s="16" t="s">
        <v>23</v>
      </c>
      <c r="C12" s="25" t="n">
        <v>0</v>
      </c>
      <c r="D12" s="25" t="n">
        <v>36413.87</v>
      </c>
      <c r="E12" s="25" t="n">
        <v>0</v>
      </c>
      <c r="F12" s="25" t="n">
        <v>36413.87</v>
      </c>
      <c r="G12" s="25" t="n">
        <v>36413.87</v>
      </c>
    </row>
    <row r="13" customFormat="false" ht="25.5" hidden="false" customHeight="false" outlineLevel="0" collapsed="false">
      <c r="A13" s="16" t="s">
        <v>136</v>
      </c>
      <c r="B13" s="16" t="s">
        <v>43</v>
      </c>
      <c r="C13" s="25" t="n">
        <v>0</v>
      </c>
      <c r="D13" s="25" t="n">
        <v>24166.37</v>
      </c>
      <c r="E13" s="25" t="n">
        <v>0</v>
      </c>
      <c r="F13" s="25" t="n">
        <v>24166.37</v>
      </c>
      <c r="G13" s="25" t="n">
        <v>24166.37</v>
      </c>
    </row>
    <row r="14" customFormat="false" ht="25.5" hidden="false" customHeight="false" outlineLevel="0" collapsed="false">
      <c r="A14" s="16" t="s">
        <v>137</v>
      </c>
      <c r="B14" s="16" t="s">
        <v>138</v>
      </c>
      <c r="C14" s="25" t="n">
        <v>0</v>
      </c>
      <c r="D14" s="25" t="n">
        <v>87584</v>
      </c>
      <c r="E14" s="25" t="n">
        <v>0</v>
      </c>
      <c r="F14" s="25" t="n">
        <v>87584</v>
      </c>
      <c r="G14" s="25" t="n">
        <v>87584</v>
      </c>
    </row>
    <row r="15" customFormat="false" ht="12.75" hidden="false" customHeight="false" outlineLevel="0" collapsed="false">
      <c r="A15" s="16" t="s">
        <v>140</v>
      </c>
      <c r="B15" s="16" t="s">
        <v>81</v>
      </c>
      <c r="C15" s="25" t="n">
        <v>0</v>
      </c>
      <c r="D15" s="25" t="n">
        <v>0</v>
      </c>
      <c r="E15" s="25" t="n">
        <v>28509.55</v>
      </c>
      <c r="F15" s="25" t="n">
        <v>-28509.55</v>
      </c>
      <c r="G15" s="25" t="n">
        <v>-28509.55</v>
      </c>
    </row>
    <row r="16" customFormat="false" ht="12.75" hidden="false" customHeight="false" outlineLevel="0" collapsed="false">
      <c r="A16" s="16" t="s">
        <v>140</v>
      </c>
      <c r="B16" s="16" t="s">
        <v>84</v>
      </c>
      <c r="C16" s="25" t="n">
        <v>0</v>
      </c>
      <c r="D16" s="25" t="n">
        <v>0</v>
      </c>
      <c r="E16" s="25" t="n">
        <v>840035.49</v>
      </c>
      <c r="F16" s="25" t="n">
        <v>-840035.49</v>
      </c>
      <c r="G16" s="25" t="n">
        <v>-840035.49</v>
      </c>
    </row>
    <row r="17" customFormat="false" ht="12.75" hidden="false" customHeight="false" outlineLevel="0" collapsed="false">
      <c r="A17" s="16" t="s">
        <v>141</v>
      </c>
      <c r="B17" s="16"/>
      <c r="C17" s="25" t="n">
        <v>0</v>
      </c>
      <c r="D17" s="25" t="n">
        <v>1002110.43</v>
      </c>
      <c r="E17" s="25" t="n">
        <v>892711.41</v>
      </c>
      <c r="F17" s="25" t="n">
        <v>109399.02</v>
      </c>
      <c r="G17" s="25" t="n">
        <v>124205.48</v>
      </c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  <row r="1017" customFormat="false" ht="12.75" hidden="false" customHeight="false" outlineLevel="0" collapsed="false">
      <c r="A1017" s="16"/>
      <c r="B1017" s="16"/>
      <c r="C1017" s="25"/>
      <c r="D1017" s="25"/>
      <c r="E1017" s="25"/>
      <c r="F1017" s="25"/>
      <c r="G1017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76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12050.74</v>
      </c>
      <c r="F10" s="25" t="n">
        <v>-12050.74</v>
      </c>
      <c r="G10" s="25" t="n">
        <v>-12050.74</v>
      </c>
    </row>
    <row r="11" customFormat="false" ht="12.75" hidden="false" customHeight="false" outlineLevel="0" collapsed="false">
      <c r="A11" s="16" t="s">
        <v>21</v>
      </c>
      <c r="B11" s="16"/>
      <c r="C11" s="25" t="n">
        <v>0</v>
      </c>
      <c r="D11" s="25" t="n">
        <v>184309.34</v>
      </c>
      <c r="E11" s="25" t="n">
        <v>0</v>
      </c>
      <c r="F11" s="25" t="n">
        <v>184309.34</v>
      </c>
      <c r="G11" s="25" t="n">
        <v>184309.34</v>
      </c>
    </row>
    <row r="12" customFormat="false" ht="25.5" hidden="false" customHeight="false" outlineLevel="0" collapsed="false">
      <c r="A12" s="16" t="s">
        <v>136</v>
      </c>
      <c r="B12" s="16" t="s">
        <v>43</v>
      </c>
      <c r="C12" s="25" t="n">
        <v>0</v>
      </c>
      <c r="D12" s="25" t="n">
        <v>12050.74</v>
      </c>
      <c r="E12" s="25" t="n">
        <v>0</v>
      </c>
      <c r="F12" s="25" t="n">
        <v>12050.74</v>
      </c>
      <c r="G12" s="25" t="n">
        <v>12050.74</v>
      </c>
    </row>
    <row r="13" customFormat="false" ht="12.75" hidden="false" customHeight="false" outlineLevel="0" collapsed="false">
      <c r="A13" s="16" t="s">
        <v>140</v>
      </c>
      <c r="B13" s="16" t="s">
        <v>84</v>
      </c>
      <c r="C13" s="25" t="n">
        <v>0</v>
      </c>
      <c r="D13" s="25" t="n">
        <v>0</v>
      </c>
      <c r="E13" s="25" t="n">
        <v>184309.34</v>
      </c>
      <c r="F13" s="25" t="n">
        <v>-184309.34</v>
      </c>
      <c r="G13" s="25" t="n">
        <v>-184309.34</v>
      </c>
    </row>
    <row r="14" customFormat="false" ht="12.75" hidden="false" customHeight="false" outlineLevel="0" collapsed="false">
      <c r="A14" s="16" t="s">
        <v>141</v>
      </c>
      <c r="B14" s="16"/>
      <c r="C14" s="25" t="n">
        <v>0</v>
      </c>
      <c r="D14" s="25" t="n">
        <v>196360.08</v>
      </c>
      <c r="E14" s="25" t="n">
        <v>196360.08</v>
      </c>
      <c r="F14" s="25" t="n">
        <v>0</v>
      </c>
      <c r="G14" s="25" t="n">
        <v>0</v>
      </c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77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140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86.28</v>
      </c>
      <c r="F10" s="25" t="n">
        <v>-86.28</v>
      </c>
      <c r="G10" s="25" t="n">
        <v>-86.28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86.28</v>
      </c>
      <c r="E11" s="25" t="n">
        <v>0</v>
      </c>
      <c r="F11" s="25" t="n">
        <v>86.28</v>
      </c>
      <c r="G11" s="25" t="n">
        <v>86.28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86.28</v>
      </c>
      <c r="E12" s="25" t="n">
        <v>86.28</v>
      </c>
      <c r="F12" s="25" t="n">
        <v>0</v>
      </c>
      <c r="G12" s="25" t="n">
        <v>1400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false" showOutlineSymbols="true" defaultGridColor="true" view="normal" topLeftCell="M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6.7"/>
    <col collapsed="false" customWidth="true" hidden="false" outlineLevel="0" max="9" min="9" style="0" width="8.7"/>
    <col collapsed="false" customWidth="true" hidden="false" outlineLevel="0" max="10" min="10" style="0" width="30.7"/>
    <col collapsed="false" customWidth="true" hidden="false" outlineLevel="0" max="11" min="11" style="0" width="8.7"/>
    <col collapsed="false" customWidth="true" hidden="false" outlineLevel="0" max="12" min="12" style="0" width="30.7"/>
    <col collapsed="false" customWidth="true" hidden="false" outlineLevel="0" max="15" min="13" style="1" width="22.7"/>
    <col collapsed="false" customWidth="true" hidden="false" outlineLevel="0" max="17" min="16" style="0" width="8.7"/>
    <col collapsed="false" customWidth="true" hidden="false" outlineLevel="0" max="26" min="18" style="0" width="1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B2" s="4"/>
      <c r="C2" s="5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</row>
    <row r="7" customFormat="false" ht="63.75" hidden="false" customHeight="false" outlineLevel="0" collapsed="false">
      <c r="A7" s="8" t="s">
        <v>1</v>
      </c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M7" s="1" t="s">
        <v>9</v>
      </c>
      <c r="N7" s="1" t="s">
        <v>10</v>
      </c>
      <c r="O7" s="1" t="s">
        <v>11</v>
      </c>
      <c r="R7" s="0" t="s">
        <v>99</v>
      </c>
      <c r="S7" s="0" t="s">
        <v>100</v>
      </c>
      <c r="T7" s="0" t="s">
        <v>101</v>
      </c>
      <c r="U7" s="0" t="s">
        <v>102</v>
      </c>
      <c r="V7" s="0" t="s">
        <v>103</v>
      </c>
      <c r="W7" s="0" t="s">
        <v>104</v>
      </c>
      <c r="X7" s="0" t="s">
        <v>105</v>
      </c>
      <c r="Y7" s="0" t="s">
        <v>106</v>
      </c>
      <c r="Z7" s="0" t="s">
        <v>107</v>
      </c>
    </row>
    <row r="8" customFormat="false" ht="25.5" hidden="false" customHeight="true" outlineLevel="0" collapsed="false">
      <c r="A8" s="11" t="str">
        <f aca="false">FD00636!$A$6</f>
        <v>Fund: FD00636 SD 400 General</v>
      </c>
      <c r="B8" s="11" t="str">
        <f aca="false">FD00636!A8</f>
        <v>Cash</v>
      </c>
      <c r="C8" s="11" t="n">
        <f aca="false">FD00636!B8</f>
        <v>0</v>
      </c>
      <c r="D8" s="12" t="n">
        <f aca="false">FD00636!C8</f>
        <v>0</v>
      </c>
      <c r="E8" s="12" t="n">
        <f aca="false">FD00636!D8</f>
        <v>0</v>
      </c>
      <c r="F8" s="12" t="n">
        <f aca="false">FD00636!E8</f>
        <v>0</v>
      </c>
      <c r="G8" s="12" t="n">
        <f aca="false">FD00636!F8</f>
        <v>0</v>
      </c>
      <c r="H8" s="12" t="n">
        <f aca="false">FD00636!G8</f>
        <v>0</v>
      </c>
      <c r="J8" s="0" t="s">
        <v>19</v>
      </c>
      <c r="K8" s="13" t="n">
        <v>1182</v>
      </c>
      <c r="L8" s="0" t="s">
        <v>20</v>
      </c>
      <c r="M8" s="14" t="n">
        <f aca="false">IFERROR(VLOOKUP(J8,$B$8:$G$37,4,FALSE()),0)</f>
        <v>0</v>
      </c>
      <c r="N8" s="15" t="n">
        <f aca="false">IFERROR(VLOOKUP(J8,$B$8:$G$37,5,FALSE()),0)</f>
        <v>7524340.13</v>
      </c>
      <c r="O8" s="14" t="n">
        <f aca="false">IFERROR(VLOOKUP(J8,$B$8:$G$37,6,FALSE()),0)</f>
        <v>-7524340.13</v>
      </c>
      <c r="R8" s="1" t="n">
        <f aca="false">-O8</f>
        <v>7524340.13</v>
      </c>
      <c r="S8" s="1" t="n">
        <f aca="false">-O42</f>
        <v>30742.68</v>
      </c>
      <c r="T8" s="1" t="n">
        <f aca="false">-O76</f>
        <v>24166.37</v>
      </c>
      <c r="U8" s="1" t="n">
        <f aca="false">-O110</f>
        <v>55111.69</v>
      </c>
      <c r="V8" s="1" t="n">
        <f aca="false">-O144</f>
        <v>3.88</v>
      </c>
      <c r="W8" s="1" t="n">
        <f aca="false">-O178</f>
        <v>12050.74</v>
      </c>
      <c r="X8" s="1" t="n">
        <f aca="false">-O212</f>
        <v>86.28</v>
      </c>
      <c r="Y8" s="1" t="n">
        <f aca="false">-O246</f>
        <v>1403.59</v>
      </c>
      <c r="Z8" s="1" t="n">
        <f aca="false">-O280</f>
        <v>-0</v>
      </c>
    </row>
    <row r="9" customFormat="false" ht="25.5" hidden="false" customHeight="true" outlineLevel="0" collapsed="false">
      <c r="A9" s="11" t="str">
        <f aca="false">FD00636!$A$6</f>
        <v>Fund: FD00636 SD 400 General</v>
      </c>
      <c r="B9" s="11" t="str">
        <f aca="false">FD00636!A9</f>
        <v>Beginning Cash Balance</v>
      </c>
      <c r="C9" s="11" t="n">
        <f aca="false">FD00636!B9</f>
        <v>0</v>
      </c>
      <c r="D9" s="12" t="n">
        <f aca="false">FD00636!C9</f>
        <v>0</v>
      </c>
      <c r="E9" s="12" t="n">
        <f aca="false">FD00636!D9</f>
        <v>0</v>
      </c>
      <c r="F9" s="12" t="n">
        <f aca="false">FD00636!E9</f>
        <v>0</v>
      </c>
      <c r="G9" s="12" t="n">
        <f aca="false">FD00636!F9</f>
        <v>0</v>
      </c>
      <c r="H9" s="12" t="n">
        <f aca="false">FD00636!G9</f>
        <v>7520584.51</v>
      </c>
      <c r="J9" s="0" t="s">
        <v>21</v>
      </c>
      <c r="K9" s="13" t="n">
        <v>1183</v>
      </c>
      <c r="L9" s="0" t="s">
        <v>22</v>
      </c>
      <c r="M9" s="15" t="n">
        <f aca="false">IFERROR(VLOOKUP(J9,$B$8:$G$37,4,FALSE()),0)</f>
        <v>1837802.34</v>
      </c>
      <c r="N9" s="14" t="n">
        <f aca="false">IFERROR(VLOOKUP(J9,$B$8:$G$37,5,FALSE()),0)</f>
        <v>0</v>
      </c>
      <c r="O9" s="14" t="n">
        <f aca="false">IFERROR(VLOOKUP(J9,$B$8:$G$37,6,FALSE()),0)</f>
        <v>1837802.34</v>
      </c>
      <c r="R9" s="1" t="n">
        <f aca="false">O9</f>
        <v>1837802.34</v>
      </c>
      <c r="S9" s="1" t="n">
        <f aca="false">O43</f>
        <v>24840.52</v>
      </c>
      <c r="T9" s="1" t="n">
        <f aca="false">O77</f>
        <v>853946.19</v>
      </c>
      <c r="U9" s="1" t="n">
        <f aca="false">O111</f>
        <v>0</v>
      </c>
      <c r="V9" s="1" t="n">
        <f aca="false">O145</f>
        <v>0</v>
      </c>
      <c r="W9" s="1" t="n">
        <f aca="false">O179</f>
        <v>184309.34</v>
      </c>
      <c r="X9" s="1" t="n">
        <f aca="false">O213</f>
        <v>0</v>
      </c>
      <c r="Y9" s="1" t="n">
        <f aca="false">O247</f>
        <v>0</v>
      </c>
      <c r="Z9" s="1" t="n">
        <f aca="false">O281</f>
        <v>0</v>
      </c>
    </row>
    <row r="10" customFormat="false" ht="25.5" hidden="false" customHeight="true" outlineLevel="0" collapsed="false">
      <c r="A10" s="11" t="str">
        <f aca="false">FD00636!$A$6</f>
        <v>Fund: FD00636 SD 400 General</v>
      </c>
      <c r="B10" s="11" t="str">
        <f aca="false">FD00636!A10</f>
        <v>1182:Investments Purchased</v>
      </c>
      <c r="C10" s="11" t="n">
        <f aca="false">FD00636!B10</f>
        <v>0</v>
      </c>
      <c r="D10" s="12" t="n">
        <f aca="false">FD00636!C10</f>
        <v>0</v>
      </c>
      <c r="E10" s="12" t="n">
        <f aca="false">FD00636!D10</f>
        <v>0</v>
      </c>
      <c r="F10" s="12" t="n">
        <f aca="false">FD00636!E10</f>
        <v>7524340.13</v>
      </c>
      <c r="G10" s="12" t="n">
        <f aca="false">FD00636!F10</f>
        <v>-7524340.13</v>
      </c>
      <c r="H10" s="12" t="n">
        <f aca="false">FD00636!G10</f>
        <v>-7524340.13</v>
      </c>
      <c r="J10" s="16" t="s">
        <v>23</v>
      </c>
      <c r="K10" s="13" t="s">
        <v>24</v>
      </c>
      <c r="L10" s="0" t="s">
        <v>25</v>
      </c>
      <c r="M10" s="15" t="n">
        <f aca="false">IFERROR(VLOOKUP(J10,$C$8:$G$37,3,FALSE()),0)</f>
        <v>43218.56</v>
      </c>
      <c r="N10" s="14" t="n">
        <f aca="false">IFERROR(VLOOKUP(J10,$C$8:$G$37,4,FALSE()),0)</f>
        <v>0</v>
      </c>
      <c r="O10" s="14" t="n">
        <f aca="false">IFERROR(VLOOKUP(J10,$C$8:$G$37,5,FALSE()),0)</f>
        <v>43218.56</v>
      </c>
      <c r="R10" s="1" t="n">
        <f aca="false">O10</f>
        <v>43218.56</v>
      </c>
      <c r="S10" s="1" t="n">
        <f aca="false">O44</f>
        <v>0</v>
      </c>
      <c r="T10" s="1" t="n">
        <f aca="false">O78</f>
        <v>36413.87</v>
      </c>
      <c r="U10" s="1" t="n">
        <f aca="false">O112</f>
        <v>0</v>
      </c>
      <c r="V10" s="1" t="n">
        <f aca="false">O146</f>
        <v>0</v>
      </c>
      <c r="W10" s="1" t="n">
        <f aca="false">O180</f>
        <v>0</v>
      </c>
      <c r="X10" s="1" t="n">
        <f aca="false">O214</f>
        <v>0</v>
      </c>
      <c r="Y10" s="1" t="n">
        <f aca="false">O248</f>
        <v>0</v>
      </c>
      <c r="Z10" s="1" t="n">
        <f aca="false">O282</f>
        <v>0</v>
      </c>
    </row>
    <row r="11" customFormat="false" ht="25.5" hidden="false" customHeight="true" outlineLevel="0" collapsed="false">
      <c r="A11" s="11" t="str">
        <f aca="false">FD00636!$A$6</f>
        <v>Fund: FD00636 SD 400 General</v>
      </c>
      <c r="B11" s="11" t="str">
        <f aca="false">FD00636!A11</f>
        <v>1183:Investments Sold</v>
      </c>
      <c r="C11" s="11" t="n">
        <f aca="false">FD00636!B11</f>
        <v>0</v>
      </c>
      <c r="D11" s="12" t="n">
        <f aca="false">FD00636!C11</f>
        <v>0</v>
      </c>
      <c r="E11" s="12" t="n">
        <f aca="false">FD00636!D11</f>
        <v>1837802.34</v>
      </c>
      <c r="F11" s="12" t="n">
        <f aca="false">FD00636!E11</f>
        <v>0</v>
      </c>
      <c r="G11" s="12" t="n">
        <f aca="false">FD00636!F11</f>
        <v>1837802.34</v>
      </c>
      <c r="H11" s="12" t="n">
        <f aca="false">FD00636!G11</f>
        <v>1837802.34</v>
      </c>
      <c r="J11" s="16" t="s">
        <v>26</v>
      </c>
      <c r="K11" s="13" t="s">
        <v>27</v>
      </c>
      <c r="L11" s="0" t="s">
        <v>28</v>
      </c>
      <c r="M11" s="14" t="n">
        <f aca="false">IFERROR(VLOOKUP(J11,$C$8:$G$37,3,FALSE()),0)</f>
        <v>0</v>
      </c>
      <c r="N11" s="14" t="n">
        <f aca="false">IFERROR(VLOOKUP(J11,$C$8:$G$37,4,FALSE()),0)</f>
        <v>0</v>
      </c>
      <c r="O11" s="14" t="n">
        <f aca="false">IFERROR(VLOOKUP(J11,$C$8:$G$37,5,FALSE()),0)</f>
        <v>0</v>
      </c>
      <c r="R11" s="1" t="n">
        <f aca="false">O11</f>
        <v>0</v>
      </c>
      <c r="S11" s="1" t="n">
        <f aca="false">O45</f>
        <v>0</v>
      </c>
      <c r="T11" s="1" t="n">
        <f aca="false">O79</f>
        <v>0</v>
      </c>
      <c r="U11" s="1" t="n">
        <f aca="false">O113</f>
        <v>0</v>
      </c>
      <c r="V11" s="1" t="n">
        <f aca="false">O147</f>
        <v>0</v>
      </c>
      <c r="W11" s="1" t="n">
        <f aca="false">O181</f>
        <v>0</v>
      </c>
      <c r="X11" s="1" t="n">
        <f aca="false">O215</f>
        <v>0</v>
      </c>
      <c r="Y11" s="1" t="n">
        <f aca="false">O249</f>
        <v>0</v>
      </c>
      <c r="Z11" s="1" t="n">
        <f aca="false">O283</f>
        <v>0</v>
      </c>
    </row>
    <row r="12" customFormat="false" ht="25.5" hidden="false" customHeight="true" outlineLevel="0" collapsed="false">
      <c r="A12" s="11" t="str">
        <f aca="false">FD00636!$A$6</f>
        <v>Fund: FD00636 SD 400 General</v>
      </c>
      <c r="B12" s="11" t="str">
        <f aca="false">FD00636!A12</f>
        <v>3100:Taxes</v>
      </c>
      <c r="C12" s="11" t="str">
        <f aca="false">FD00636!B12</f>
        <v>3110.10 - Real and Personal Property Taxes</v>
      </c>
      <c r="D12" s="12" t="n">
        <f aca="false">FD00636!C12</f>
        <v>0</v>
      </c>
      <c r="E12" s="12" t="n">
        <f aca="false">FD00636!D12</f>
        <v>43218.56</v>
      </c>
      <c r="F12" s="12" t="n">
        <f aca="false">FD00636!E12</f>
        <v>0</v>
      </c>
      <c r="G12" s="12" t="n">
        <f aca="false">FD00636!F12</f>
        <v>43218.56</v>
      </c>
      <c r="H12" s="12" t="n">
        <f aca="false">FD00636!G12</f>
        <v>43218.56</v>
      </c>
      <c r="J12" s="16" t="s">
        <v>29</v>
      </c>
      <c r="K12" s="13" t="n">
        <v>3350.0232</v>
      </c>
      <c r="L12" s="0" t="s">
        <v>30</v>
      </c>
      <c r="M12" s="14" t="n">
        <f aca="false">IFERROR(VLOOKUP(J12,$C$8:$G$37,3,FALSE()),0)</f>
        <v>0</v>
      </c>
      <c r="N12" s="14" t="n">
        <f aca="false">IFERROR(VLOOKUP(J12,$C$8:$G$37,4,FALSE()),0)</f>
        <v>0</v>
      </c>
      <c r="O12" s="14" t="n">
        <f aca="false">IFERROR(VLOOKUP(J12,$C$8:$G$37,5,FALSE()),0)</f>
        <v>0</v>
      </c>
      <c r="R12" s="1" t="n">
        <f aca="false">-O12</f>
        <v>-0</v>
      </c>
      <c r="S12" s="1" t="n">
        <f aca="false">-O46</f>
        <v>-0</v>
      </c>
      <c r="T12" s="1" t="n">
        <f aca="false">-O80</f>
        <v>-0</v>
      </c>
      <c r="U12" s="1" t="n">
        <f aca="false">-O114</f>
        <v>-0</v>
      </c>
      <c r="V12" s="1" t="n">
        <f aca="false">-O148</f>
        <v>-0</v>
      </c>
      <c r="W12" s="1" t="n">
        <f aca="false">-O182</f>
        <v>-0</v>
      </c>
      <c r="X12" s="1" t="n">
        <f aca="false">-O216</f>
        <v>-0</v>
      </c>
      <c r="Y12" s="1" t="n">
        <f aca="false">-O250</f>
        <v>-0</v>
      </c>
      <c r="Z12" s="1" t="n">
        <f aca="false">-O284</f>
        <v>-0</v>
      </c>
    </row>
    <row r="13" customFormat="false" ht="25.5" hidden="false" customHeight="true" outlineLevel="0" collapsed="false">
      <c r="A13" s="11" t="str">
        <f aca="false">FD00636!$A$6</f>
        <v>Fund: FD00636 SD 400 General</v>
      </c>
      <c r="B13" s="11" t="str">
        <f aca="false">FD00636!A13</f>
        <v>3300:Intergovernmental Revenue</v>
      </c>
      <c r="C13" s="11" t="str">
        <f aca="false">FD00636!B13</f>
        <v>3350.0235 - OSPI Schools and Grants - State Apportionment</v>
      </c>
      <c r="D13" s="12" t="n">
        <f aca="false">FD00636!C13</f>
        <v>0</v>
      </c>
      <c r="E13" s="12" t="n">
        <f aca="false">FD00636!D13</f>
        <v>6979023.02</v>
      </c>
      <c r="F13" s="12" t="n">
        <f aca="false">FD00636!E13</f>
        <v>0</v>
      </c>
      <c r="G13" s="12" t="n">
        <f aca="false">FD00636!F13</f>
        <v>6979023.02</v>
      </c>
      <c r="H13" s="12" t="n">
        <f aca="false">FD00636!G13</f>
        <v>6979023.02</v>
      </c>
      <c r="J13" s="16" t="s">
        <v>31</v>
      </c>
      <c r="K13" s="13" t="n">
        <v>3350.0233</v>
      </c>
      <c r="L13" s="0" t="s">
        <v>32</v>
      </c>
      <c r="M13" s="14" t="n">
        <f aca="false">IFERROR(VLOOKUP(J13,$C$8:$G$37,3,FALSE()),0)</f>
        <v>0</v>
      </c>
      <c r="N13" s="14" t="n">
        <f aca="false">IFERROR(VLOOKUP(J13,$C$8:$G$37,4,FALSE()),0)</f>
        <v>0</v>
      </c>
      <c r="O13" s="14" t="n">
        <f aca="false">IFERROR(VLOOKUP(J13,$C$8:$G$37,5,FALSE()),0)</f>
        <v>0</v>
      </c>
      <c r="R13" s="1" t="n">
        <f aca="false">-O13</f>
        <v>-0</v>
      </c>
      <c r="S13" s="1" t="n">
        <f aca="false">-O47</f>
        <v>-0</v>
      </c>
      <c r="T13" s="1" t="n">
        <f aca="false">-O81</f>
        <v>-0</v>
      </c>
      <c r="U13" s="1" t="n">
        <f aca="false">-O115</f>
        <v>-0</v>
      </c>
      <c r="V13" s="1" t="n">
        <f aca="false">-O149</f>
        <v>-0</v>
      </c>
      <c r="W13" s="1" t="n">
        <f aca="false">-O183</f>
        <v>-0</v>
      </c>
      <c r="X13" s="1" t="n">
        <f aca="false">-O217</f>
        <v>-0</v>
      </c>
      <c r="Y13" s="1" t="n">
        <f aca="false">-O251</f>
        <v>-0</v>
      </c>
      <c r="Z13" s="1" t="n">
        <f aca="false">-O285</f>
        <v>-0</v>
      </c>
    </row>
    <row r="14" customFormat="false" ht="25.5" hidden="false" customHeight="true" outlineLevel="0" collapsed="false">
      <c r="A14" s="11" t="str">
        <f aca="false">FD00636!$A$6</f>
        <v>Fund: FD00636 SD 400 General</v>
      </c>
      <c r="B14" s="11" t="str">
        <f aca="false">FD00636!A14</f>
        <v>3600:Miscellaneous Revenues</v>
      </c>
      <c r="C14" s="11" t="str">
        <f aca="false">FD00636!B14</f>
        <v>3610.11 - Investment Interest</v>
      </c>
      <c r="D14" s="12" t="n">
        <f aca="false">FD00636!C14</f>
        <v>0</v>
      </c>
      <c r="E14" s="12" t="n">
        <f aca="false">FD00636!D14</f>
        <v>24340.13</v>
      </c>
      <c r="F14" s="12" t="n">
        <f aca="false">FD00636!E14</f>
        <v>0</v>
      </c>
      <c r="G14" s="12" t="n">
        <f aca="false">FD00636!F14</f>
        <v>24340.13</v>
      </c>
      <c r="H14" s="12" t="n">
        <f aca="false">FD00636!G14</f>
        <v>24340.13</v>
      </c>
      <c r="J14" s="16" t="s">
        <v>33</v>
      </c>
      <c r="K14" s="13" t="n">
        <v>3350.0234</v>
      </c>
      <c r="L14" s="0" t="s">
        <v>34</v>
      </c>
      <c r="M14" s="14" t="n">
        <f aca="false">IFERROR(VLOOKUP(J14,$C$8:$G$37,3,FALSE()),0)</f>
        <v>0</v>
      </c>
      <c r="N14" s="14" t="n">
        <f aca="false">IFERROR(VLOOKUP(J14,$C$8:$G$37,4,FALSE()),0)</f>
        <v>0</v>
      </c>
      <c r="O14" s="14" t="n">
        <f aca="false">IFERROR(VLOOKUP(J14,$C$8:$G$37,5,FALSE()),0)</f>
        <v>0</v>
      </c>
      <c r="R14" s="1" t="n">
        <f aca="false">-O14</f>
        <v>-0</v>
      </c>
      <c r="S14" s="1" t="n">
        <f aca="false">-O48</f>
        <v>-0</v>
      </c>
      <c r="T14" s="1" t="n">
        <f aca="false">-O82</f>
        <v>-0</v>
      </c>
      <c r="U14" s="1" t="n">
        <f aca="false">-O116</f>
        <v>-0</v>
      </c>
      <c r="V14" s="1" t="n">
        <f aca="false">-O150</f>
        <v>-0</v>
      </c>
      <c r="W14" s="1" t="n">
        <f aca="false">-O184</f>
        <v>-0</v>
      </c>
      <c r="X14" s="1" t="n">
        <f aca="false">-O218</f>
        <v>-0</v>
      </c>
      <c r="Y14" s="1" t="n">
        <f aca="false">-O252</f>
        <v>-0</v>
      </c>
      <c r="Z14" s="1" t="n">
        <f aca="false">-O286</f>
        <v>-0</v>
      </c>
    </row>
    <row r="15" customFormat="false" ht="25.5" hidden="false" customHeight="true" outlineLevel="0" collapsed="false">
      <c r="A15" s="11" t="str">
        <f aca="false">FD00636!$A$6</f>
        <v>Fund: FD00636 SD 400 General</v>
      </c>
      <c r="B15" s="11" t="str">
        <f aca="false">FD00636!A15</f>
        <v>3800:Other Increases in Fund Resources</v>
      </c>
      <c r="C15" s="11" t="str">
        <f aca="false">FD00636!B15</f>
        <v>3890.40 - Custodial Type Deposits</v>
      </c>
      <c r="D15" s="12" t="n">
        <f aca="false">FD00636!C15</f>
        <v>0</v>
      </c>
      <c r="E15" s="12" t="n">
        <f aca="false">FD00636!D15</f>
        <v>191053.35</v>
      </c>
      <c r="F15" s="12" t="n">
        <f aca="false">FD00636!E15</f>
        <v>0</v>
      </c>
      <c r="G15" s="12" t="n">
        <f aca="false">FD00636!F15</f>
        <v>191053.35</v>
      </c>
      <c r="H15" s="12" t="n">
        <f aca="false">FD00636!G15</f>
        <v>191053.35</v>
      </c>
      <c r="J15" s="16" t="s">
        <v>35</v>
      </c>
      <c r="K15" s="13" t="n">
        <v>3350.0235</v>
      </c>
      <c r="L15" s="0" t="s">
        <v>36</v>
      </c>
      <c r="M15" s="15" t="n">
        <f aca="false">IFERROR(VLOOKUP(J15,$C$8:$G$37,3,FALSE()),0)</f>
        <v>6979023.02</v>
      </c>
      <c r="N15" s="14" t="n">
        <f aca="false">IFERROR(VLOOKUP(J15,$C$8:$G$37,4,FALSE()),0)</f>
        <v>0</v>
      </c>
      <c r="O15" s="14" t="n">
        <f aca="false">IFERROR(VLOOKUP(J15,$C$8:$G$37,5,FALSE()),0)</f>
        <v>6979023.02</v>
      </c>
      <c r="R15" s="1" t="n">
        <f aca="false">O15</f>
        <v>6979023.02</v>
      </c>
      <c r="S15" s="1" t="n">
        <f aca="false">O49</f>
        <v>0</v>
      </c>
      <c r="T15" s="1" t="n">
        <f aca="false">O83</f>
        <v>0</v>
      </c>
      <c r="U15" s="1" t="n">
        <f aca="false">O117</f>
        <v>0</v>
      </c>
      <c r="V15" s="1" t="n">
        <f aca="false">O151</f>
        <v>0</v>
      </c>
      <c r="W15" s="1" t="n">
        <f aca="false">O185</f>
        <v>0</v>
      </c>
      <c r="X15" s="1" t="n">
        <f aca="false">O219</f>
        <v>0</v>
      </c>
      <c r="Y15" s="1" t="n">
        <f aca="false">O253</f>
        <v>0</v>
      </c>
      <c r="Z15" s="1" t="n">
        <f aca="false">O287</f>
        <v>0</v>
      </c>
    </row>
    <row r="16" customFormat="false" ht="25.5" hidden="false" customHeight="true" outlineLevel="0" collapsed="false">
      <c r="A16" s="11" t="str">
        <f aca="false">FD00636!$A$6</f>
        <v>Fund: FD00636 SD 400 General</v>
      </c>
      <c r="B16" s="11" t="str">
        <f aca="false">FD00636!A16</f>
        <v>5100:Salaries</v>
      </c>
      <c r="C16" s="11" t="str">
        <f aca="false">FD00636!B16</f>
        <v>5101 - Regular Salaries</v>
      </c>
      <c r="D16" s="12" t="n">
        <f aca="false">FD00636!C16</f>
        <v>0</v>
      </c>
      <c r="E16" s="12" t="n">
        <f aca="false">FD00636!D16</f>
        <v>0</v>
      </c>
      <c r="F16" s="12" t="n">
        <f aca="false">FD00636!E16</f>
        <v>6183821.13</v>
      </c>
      <c r="G16" s="12" t="n">
        <f aca="false">FD00636!F16</f>
        <v>-6183821.13</v>
      </c>
      <c r="H16" s="12" t="n">
        <f aca="false">FD00636!G16</f>
        <v>-6183821.13</v>
      </c>
      <c r="J16" s="16" t="s">
        <v>37</v>
      </c>
      <c r="K16" s="13" t="n">
        <v>3350.02351</v>
      </c>
      <c r="L16" s="0" t="s">
        <v>38</v>
      </c>
      <c r="M16" s="14" t="n">
        <f aca="false">IFERROR(VLOOKUP(J16,$C$8:$G$37,3,FALSE()),0)</f>
        <v>0</v>
      </c>
      <c r="N16" s="14" t="n">
        <f aca="false">IFERROR(VLOOKUP(J16,$C$8:$G$37,4,FALSE()),0)</f>
        <v>0</v>
      </c>
      <c r="O16" s="14" t="n">
        <f aca="false">IFERROR(VLOOKUP(J16,$C$8:$G$37,5,FALSE()),0)</f>
        <v>0</v>
      </c>
      <c r="R16" s="1" t="n">
        <f aca="false">-O16</f>
        <v>-0</v>
      </c>
      <c r="S16" s="1" t="n">
        <f aca="false">-O50</f>
        <v>-0</v>
      </c>
      <c r="T16" s="1" t="n">
        <f aca="false">-O84</f>
        <v>-0</v>
      </c>
      <c r="U16" s="1" t="n">
        <f aca="false">-O118</f>
        <v>-0</v>
      </c>
      <c r="V16" s="1" t="n">
        <f aca="false">-O152</f>
        <v>-0</v>
      </c>
      <c r="W16" s="1" t="n">
        <f aca="false">-O186</f>
        <v>-0</v>
      </c>
      <c r="X16" s="1" t="n">
        <f aca="false">-O220</f>
        <v>-0</v>
      </c>
      <c r="Y16" s="1" t="n">
        <f aca="false">-O254</f>
        <v>-0</v>
      </c>
      <c r="Z16" s="1" t="n">
        <f aca="false">-O288</f>
        <v>-0</v>
      </c>
    </row>
    <row r="17" customFormat="false" ht="25.5" hidden="false" customHeight="true" outlineLevel="0" collapsed="false">
      <c r="A17" s="11" t="str">
        <f aca="false">FD00636!$A$6</f>
        <v>Fund: FD00636 SD 400 General</v>
      </c>
      <c r="B17" s="11" t="str">
        <f aca="false">FD00636!A17</f>
        <v>5400:Other Services and Charges</v>
      </c>
      <c r="C17" s="11" t="str">
        <f aca="false">FD00636!B17</f>
        <v>5493 - Financial Service Fees</v>
      </c>
      <c r="D17" s="12" t="n">
        <f aca="false">FD00636!C17</f>
        <v>0</v>
      </c>
      <c r="E17" s="12" t="n">
        <f aca="false">FD00636!D17</f>
        <v>0</v>
      </c>
      <c r="F17" s="12" t="n">
        <f aca="false">FD00636!E17</f>
        <v>107.11</v>
      </c>
      <c r="G17" s="12" t="n">
        <f aca="false">FD00636!F17</f>
        <v>-107.11</v>
      </c>
      <c r="H17" s="12" t="n">
        <f aca="false">FD00636!G17</f>
        <v>-107.11</v>
      </c>
      <c r="J17" s="16" t="s">
        <v>39</v>
      </c>
      <c r="K17" s="13" t="n">
        <v>3360.0231</v>
      </c>
      <c r="L17" s="0" t="s">
        <v>40</v>
      </c>
      <c r="M17" s="14" t="n">
        <f aca="false">IFERROR(VLOOKUP(J17,$C$8:$G$37,3,FALSE()),0)</f>
        <v>0</v>
      </c>
      <c r="N17" s="14" t="n">
        <f aca="false">IFERROR(VLOOKUP(J17,$C$8:$G$37,4,FALSE()),0)</f>
        <v>0</v>
      </c>
      <c r="O17" s="14" t="n">
        <f aca="false">IFERROR(VLOOKUP(J17,$C$8:$G$37,5,FALSE()),0)</f>
        <v>0</v>
      </c>
      <c r="R17" s="1" t="n">
        <f aca="false">-O17</f>
        <v>-0</v>
      </c>
      <c r="S17" s="1" t="n">
        <f aca="false">-O51</f>
        <v>-0</v>
      </c>
      <c r="T17" s="1" t="n">
        <f aca="false">-O85</f>
        <v>-0</v>
      </c>
      <c r="U17" s="1" t="n">
        <f aca="false">-O119</f>
        <v>-0</v>
      </c>
      <c r="V17" s="1" t="n">
        <f aca="false">-O153</f>
        <v>-0</v>
      </c>
      <c r="W17" s="1" t="n">
        <f aca="false">-O187</f>
        <v>-0</v>
      </c>
      <c r="X17" s="1" t="n">
        <f aca="false">-O221</f>
        <v>-0</v>
      </c>
      <c r="Y17" s="1" t="n">
        <f aca="false">-O255</f>
        <v>-0</v>
      </c>
      <c r="Z17" s="1" t="n">
        <f aca="false">-O289</f>
        <v>-0</v>
      </c>
    </row>
    <row r="18" customFormat="false" ht="25.5" hidden="false" customHeight="true" outlineLevel="0" collapsed="false">
      <c r="A18" s="11" t="str">
        <f aca="false">FD00636!$A$6</f>
        <v>Fund: FD00636 SD 400 General</v>
      </c>
      <c r="B18" s="11" t="str">
        <f aca="false">FD00636!A18</f>
        <v>5890:Custodial Activities</v>
      </c>
      <c r="C18" s="11" t="str">
        <f aca="false">FD00636!B18</f>
        <v>5890.10 - Agency Withdrawals</v>
      </c>
      <c r="D18" s="12" t="n">
        <f aca="false">FD00636!C18</f>
        <v>0</v>
      </c>
      <c r="E18" s="12" t="n">
        <f aca="false">FD00636!D18</f>
        <v>0</v>
      </c>
      <c r="F18" s="12" t="n">
        <f aca="false">FD00636!E18</f>
        <v>254182.94</v>
      </c>
      <c r="G18" s="12" t="n">
        <f aca="false">FD00636!F18</f>
        <v>-254182.94</v>
      </c>
      <c r="H18" s="12" t="n">
        <f aca="false">FD00636!G18</f>
        <v>-254182.94</v>
      </c>
      <c r="J18" s="16" t="s">
        <v>41</v>
      </c>
      <c r="K18" s="13" t="n">
        <v>3450.85</v>
      </c>
      <c r="L18" s="0" t="s">
        <v>42</v>
      </c>
      <c r="M18" s="14" t="n">
        <f aca="false">IFERROR(VLOOKUP(J18,$C$8:$G$37,3,FALSE()),0)</f>
        <v>0</v>
      </c>
      <c r="N18" s="14" t="n">
        <f aca="false">IFERROR(VLOOKUP(J18,$C$8:$G$37,4,FALSE()),0)</f>
        <v>0</v>
      </c>
      <c r="O18" s="14" t="n">
        <f aca="false">IFERROR(VLOOKUP(J18,$C$8:$G$37,5,FALSE()),0)</f>
        <v>0</v>
      </c>
      <c r="R18" s="1" t="n">
        <f aca="false">O18</f>
        <v>0</v>
      </c>
      <c r="S18" s="1" t="n">
        <f aca="false">O52</f>
        <v>0</v>
      </c>
      <c r="T18" s="1" t="n">
        <f aca="false">O86</f>
        <v>0</v>
      </c>
      <c r="U18" s="1" t="n">
        <f aca="false">O120</f>
        <v>15507.12</v>
      </c>
      <c r="V18" s="1" t="n">
        <f aca="false">O154</f>
        <v>0</v>
      </c>
      <c r="W18" s="1" t="n">
        <f aca="false">O188</f>
        <v>0</v>
      </c>
      <c r="X18" s="1" t="n">
        <f aca="false">O222</f>
        <v>0</v>
      </c>
      <c r="Y18" s="1" t="n">
        <f aca="false">O256</f>
        <v>0</v>
      </c>
      <c r="Z18" s="1" t="n">
        <f aca="false">O290</f>
        <v>0</v>
      </c>
    </row>
    <row r="19" customFormat="false" ht="25.5" hidden="false" customHeight="true" outlineLevel="0" collapsed="false">
      <c r="A19" s="11" t="str">
        <f aca="false">FD00636!$A$6</f>
        <v>Fund: FD00636 SD 400 General</v>
      </c>
      <c r="B19" s="11" t="str">
        <f aca="false">FD00636!A19</f>
        <v>5890:Custodial Activities</v>
      </c>
      <c r="C19" s="11" t="str">
        <f aca="false">FD00636!B19</f>
        <v>5890.40 - Warrants Issued</v>
      </c>
      <c r="D19" s="12" t="n">
        <f aca="false">FD00636!C19</f>
        <v>0</v>
      </c>
      <c r="E19" s="12" t="n">
        <f aca="false">FD00636!D19</f>
        <v>346</v>
      </c>
      <c r="F19" s="12" t="n">
        <f aca="false">FD00636!E19</f>
        <v>2618867.83</v>
      </c>
      <c r="G19" s="12" t="n">
        <f aca="false">FD00636!F19</f>
        <v>-2618521.83</v>
      </c>
      <c r="H19" s="12" t="n">
        <f aca="false">FD00636!G19</f>
        <v>-2618521.83</v>
      </c>
      <c r="J19" s="16" t="s">
        <v>43</v>
      </c>
      <c r="K19" s="13" t="n">
        <v>3610.11</v>
      </c>
      <c r="L19" s="0" t="s">
        <v>44</v>
      </c>
      <c r="M19" s="15" t="n">
        <f aca="false">IFERROR(VLOOKUP(J19,$C$8:$G$37,3,FALSE()),0)</f>
        <v>24340.13</v>
      </c>
      <c r="N19" s="14" t="n">
        <f aca="false">IFERROR(VLOOKUP(J19,$C$8:$G$37,4,FALSE()),0)</f>
        <v>0</v>
      </c>
      <c r="O19" s="14" t="n">
        <f aca="false">IFERROR(VLOOKUP(J19,$C$8:$G$37,5,FALSE()),0)</f>
        <v>24340.13</v>
      </c>
      <c r="R19" s="1" t="n">
        <f aca="false">O19</f>
        <v>24340.13</v>
      </c>
      <c r="S19" s="1" t="n">
        <f aca="false">O53</f>
        <v>1934.85</v>
      </c>
      <c r="T19" s="1" t="n">
        <f aca="false">O87</f>
        <v>24166.37</v>
      </c>
      <c r="U19" s="1" t="n">
        <f aca="false">O121</f>
        <v>3065.38</v>
      </c>
      <c r="V19" s="1" t="n">
        <f aca="false">O155</f>
        <v>3.88</v>
      </c>
      <c r="W19" s="1" t="n">
        <f aca="false">O189</f>
        <v>12050.74</v>
      </c>
      <c r="X19" s="1" t="n">
        <f aca="false">O223</f>
        <v>86.28</v>
      </c>
      <c r="Y19" s="1" t="n">
        <f aca="false">O257</f>
        <v>1403.59</v>
      </c>
      <c r="Z19" s="1" t="n">
        <f aca="false">O291</f>
        <v>0</v>
      </c>
    </row>
    <row r="20" customFormat="false" ht="25.5" hidden="false" customHeight="true" outlineLevel="0" collapsed="false">
      <c r="A20" s="11" t="str">
        <f aca="false">FD00636!$A$6</f>
        <v>Fund: FD00636 SD 400 General</v>
      </c>
      <c r="B20" s="11" t="str">
        <f aca="false">FD00636!A20</f>
        <v>Total Cash</v>
      </c>
      <c r="C20" s="11" t="n">
        <f aca="false">FD00636!B20</f>
        <v>0</v>
      </c>
      <c r="D20" s="12" t="n">
        <f aca="false">FD00636!C20</f>
        <v>0</v>
      </c>
      <c r="E20" s="12" t="n">
        <f aca="false">FD00636!D20</f>
        <v>9075783.4</v>
      </c>
      <c r="F20" s="12" t="n">
        <f aca="false">FD00636!E20</f>
        <v>16581319.14</v>
      </c>
      <c r="G20" s="12" t="n">
        <f aca="false">FD00636!F20</f>
        <v>-7505535.74</v>
      </c>
      <c r="H20" s="12" t="n">
        <f aca="false">FD00636!G20</f>
        <v>15048.77</v>
      </c>
      <c r="J20" s="16" t="s">
        <v>45</v>
      </c>
      <c r="K20" s="13" t="s">
        <v>46</v>
      </c>
      <c r="L20" s="0" t="s">
        <v>47</v>
      </c>
      <c r="M20" s="14" t="n">
        <f aca="false">IFERROR(VLOOKUP(J20,$C$8:$G$37,3,FALSE()),0)</f>
        <v>0</v>
      </c>
      <c r="N20" s="14" t="n">
        <f aca="false">IFERROR(VLOOKUP(J20,$C$8:$G$37,4,FALSE()),0)</f>
        <v>0</v>
      </c>
      <c r="O20" s="14" t="n">
        <f aca="false">IFERROR(VLOOKUP(J20,$C$8:$G$37,5,FALSE()),0)</f>
        <v>0</v>
      </c>
      <c r="R20" s="1" t="n">
        <f aca="false">O20</f>
        <v>0</v>
      </c>
      <c r="S20" s="1" t="n">
        <f aca="false">O54</f>
        <v>0</v>
      </c>
      <c r="T20" s="1" t="n">
        <f aca="false">O88</f>
        <v>0</v>
      </c>
      <c r="U20" s="1" t="n">
        <f aca="false">O122</f>
        <v>0</v>
      </c>
      <c r="V20" s="1" t="n">
        <f aca="false">O156</f>
        <v>0</v>
      </c>
      <c r="W20" s="1" t="n">
        <f aca="false">O190</f>
        <v>0</v>
      </c>
      <c r="X20" s="1" t="n">
        <f aca="false">O224</f>
        <v>0</v>
      </c>
      <c r="Y20" s="1" t="n">
        <f aca="false">O258</f>
        <v>0</v>
      </c>
      <c r="Z20" s="1" t="n">
        <f aca="false">O292</f>
        <v>0</v>
      </c>
    </row>
    <row r="21" customFormat="false" ht="25.5" hidden="false" customHeight="true" outlineLevel="0" collapsed="false">
      <c r="A21" s="11" t="str">
        <f aca="false">FD00636!$A$6</f>
        <v>Fund: FD00636 SD 400 General</v>
      </c>
      <c r="B21" s="11" t="n">
        <f aca="false">FD00636!A21</f>
        <v>0</v>
      </c>
      <c r="C21" s="11" t="n">
        <f aca="false">FD00636!B21</f>
        <v>0</v>
      </c>
      <c r="D21" s="12" t="n">
        <f aca="false">FD00636!C21</f>
        <v>0</v>
      </c>
      <c r="E21" s="12" t="n">
        <f aca="false">FD00636!D21</f>
        <v>0</v>
      </c>
      <c r="F21" s="12" t="n">
        <f aca="false">FD00636!E21</f>
        <v>0</v>
      </c>
      <c r="G21" s="12" t="n">
        <f aca="false">FD00636!F21</f>
        <v>0</v>
      </c>
      <c r="H21" s="12" t="n">
        <f aca="false">FD00636!G21</f>
        <v>0</v>
      </c>
      <c r="J21" s="16" t="s">
        <v>48</v>
      </c>
      <c r="K21" s="13" t="s">
        <v>49</v>
      </c>
      <c r="L21" s="0" t="s">
        <v>50</v>
      </c>
      <c r="M21" s="14" t="n">
        <f aca="false">IFERROR(VLOOKUP(J21,$C$8:$G$37,3,FALSE()),0)</f>
        <v>0</v>
      </c>
      <c r="N21" s="14" t="n">
        <f aca="false">IFERROR(VLOOKUP(J21,$C$8:$G$37,4,FALSE()),0)</f>
        <v>0</v>
      </c>
      <c r="O21" s="14" t="n">
        <f aca="false">IFERROR(VLOOKUP(J21,$C$8:$G$37,5,FALSE()),0)</f>
        <v>0</v>
      </c>
      <c r="R21" s="1" t="n">
        <f aca="false">O21</f>
        <v>0</v>
      </c>
      <c r="S21" s="1" t="n">
        <f aca="false">O55</f>
        <v>0</v>
      </c>
      <c r="T21" s="1" t="n">
        <f aca="false">O89</f>
        <v>0</v>
      </c>
      <c r="U21" s="1" t="n">
        <f aca="false">O123</f>
        <v>0</v>
      </c>
      <c r="V21" s="1" t="n">
        <f aca="false">O157</f>
        <v>0</v>
      </c>
      <c r="W21" s="1" t="n">
        <f aca="false">O191</f>
        <v>0</v>
      </c>
      <c r="X21" s="1" t="n">
        <f aca="false">O225</f>
        <v>0</v>
      </c>
      <c r="Y21" s="1" t="n">
        <f aca="false">O259</f>
        <v>0</v>
      </c>
      <c r="Z21" s="1" t="n">
        <f aca="false">O293</f>
        <v>0</v>
      </c>
    </row>
    <row r="22" customFormat="false" ht="25.5" hidden="false" customHeight="true" outlineLevel="0" collapsed="false">
      <c r="A22" s="11" t="str">
        <f aca="false">FD00636!$A$6</f>
        <v>Fund: FD00636 SD 400 General</v>
      </c>
      <c r="B22" s="11" t="n">
        <f aca="false">FD00636!A22</f>
        <v>0</v>
      </c>
      <c r="C22" s="11" t="n">
        <f aca="false">FD00636!B22</f>
        <v>0</v>
      </c>
      <c r="D22" s="12" t="n">
        <f aca="false">FD00636!C22</f>
        <v>0</v>
      </c>
      <c r="E22" s="12" t="n">
        <f aca="false">FD00636!D22</f>
        <v>0</v>
      </c>
      <c r="F22" s="12" t="n">
        <f aca="false">FD00636!E22</f>
        <v>0</v>
      </c>
      <c r="G22" s="12" t="n">
        <f aca="false">FD00636!F22</f>
        <v>0</v>
      </c>
      <c r="H22" s="12" t="n">
        <f aca="false">FD00636!G22</f>
        <v>0</v>
      </c>
      <c r="J22" s="16" t="s">
        <v>51</v>
      </c>
      <c r="K22" s="13" t="n">
        <v>3860</v>
      </c>
      <c r="L22" s="0" t="s">
        <v>52</v>
      </c>
      <c r="M22" s="14" t="n">
        <f aca="false">IFERROR(VLOOKUP(J22,$C$8:$G$37,3,FALSE()),0)</f>
        <v>0</v>
      </c>
      <c r="N22" s="14" t="n">
        <f aca="false">IFERROR(VLOOKUP(J22,$C$8:$G$37,4,FALSE()),0)</f>
        <v>0</v>
      </c>
      <c r="O22" s="15" t="n">
        <f aca="false">IFERROR(VLOOKUP(J22,$C$8:$G$37,5,FALSE()),0)</f>
        <v>0</v>
      </c>
      <c r="R22" s="1" t="n">
        <f aca="false">O22</f>
        <v>0</v>
      </c>
      <c r="S22" s="1" t="n">
        <f aca="false">O56</f>
        <v>0</v>
      </c>
      <c r="T22" s="1" t="n">
        <f aca="false">O90</f>
        <v>0</v>
      </c>
      <c r="U22" s="1" t="n">
        <f aca="false">O124</f>
        <v>0</v>
      </c>
      <c r="V22" s="1" t="n">
        <f aca="false">O158</f>
        <v>0</v>
      </c>
      <c r="W22" s="1" t="n">
        <f aca="false">O192</f>
        <v>0</v>
      </c>
      <c r="X22" s="1" t="n">
        <f aca="false">O226</f>
        <v>0</v>
      </c>
      <c r="Y22" s="1" t="n">
        <f aca="false">O260</f>
        <v>0</v>
      </c>
      <c r="Z22" s="1" t="n">
        <f aca="false">O294</f>
        <v>0</v>
      </c>
    </row>
    <row r="23" customFormat="false" ht="25.5" hidden="false" customHeight="true" outlineLevel="0" collapsed="false">
      <c r="A23" s="11" t="str">
        <f aca="false">FD00636!$A$6</f>
        <v>Fund: FD00636 SD 400 General</v>
      </c>
      <c r="B23" s="11" t="n">
        <f aca="false">FD00636!A23</f>
        <v>0</v>
      </c>
      <c r="C23" s="11" t="n">
        <f aca="false">FD00636!B23</f>
        <v>0</v>
      </c>
      <c r="D23" s="12" t="n">
        <f aca="false">FD00636!C23</f>
        <v>0</v>
      </c>
      <c r="E23" s="12" t="n">
        <f aca="false">FD00636!D23</f>
        <v>0</v>
      </c>
      <c r="F23" s="12" t="n">
        <f aca="false">FD00636!E23</f>
        <v>0</v>
      </c>
      <c r="G23" s="12" t="n">
        <f aca="false">FD00636!F23</f>
        <v>0</v>
      </c>
      <c r="H23" s="12" t="n">
        <f aca="false">FD00636!G23</f>
        <v>0</v>
      </c>
      <c r="J23" s="16" t="s">
        <v>53</v>
      </c>
      <c r="K23" s="13" t="s">
        <v>54</v>
      </c>
      <c r="L23" s="0" t="s">
        <v>55</v>
      </c>
      <c r="M23" s="14" t="n">
        <f aca="false">IFERROR(VLOOKUP(J23,$C$8:$G$37,3,FALSE()),0)</f>
        <v>0</v>
      </c>
      <c r="N23" s="14" t="n">
        <f aca="false">IFERROR(VLOOKUP(J23,$C$8:$G$37,4,FALSE()),0)</f>
        <v>0</v>
      </c>
      <c r="O23" s="14" t="n">
        <f aca="false">IFERROR(VLOOKUP(J23,$C$8:$G$37,5,FALSE()),0)</f>
        <v>0</v>
      </c>
      <c r="R23" s="1" t="n">
        <f aca="false">O23</f>
        <v>0</v>
      </c>
      <c r="S23" s="1" t="n">
        <f aca="false">O57</f>
        <v>0</v>
      </c>
      <c r="T23" s="1" t="n">
        <f aca="false">O91</f>
        <v>0</v>
      </c>
      <c r="U23" s="1" t="n">
        <f aca="false">O125</f>
        <v>0</v>
      </c>
      <c r="V23" s="1" t="n">
        <f aca="false">O159</f>
        <v>0</v>
      </c>
      <c r="W23" s="1" t="n">
        <f aca="false">O193</f>
        <v>0</v>
      </c>
      <c r="X23" s="1" t="n">
        <f aca="false">O227</f>
        <v>0</v>
      </c>
      <c r="Y23" s="1" t="n">
        <f aca="false">O261</f>
        <v>0</v>
      </c>
      <c r="Z23" s="1" t="n">
        <f aca="false">O295</f>
        <v>0</v>
      </c>
    </row>
    <row r="24" customFormat="false" ht="25.5" hidden="false" customHeight="true" outlineLevel="0" collapsed="false">
      <c r="A24" s="11" t="str">
        <f aca="false">FD00636!$A$6</f>
        <v>Fund: FD00636 SD 400 General</v>
      </c>
      <c r="B24" s="11" t="n">
        <f aca="false">FD00636!A24</f>
        <v>0</v>
      </c>
      <c r="C24" s="11" t="n">
        <f aca="false">FD00636!B24</f>
        <v>0</v>
      </c>
      <c r="D24" s="12" t="n">
        <f aca="false">FD00636!C24</f>
        <v>0</v>
      </c>
      <c r="E24" s="12" t="n">
        <f aca="false">FD00636!D24</f>
        <v>0</v>
      </c>
      <c r="F24" s="12" t="n">
        <f aca="false">FD00636!E24</f>
        <v>0</v>
      </c>
      <c r="G24" s="12" t="n">
        <f aca="false">FD00636!F24</f>
        <v>0</v>
      </c>
      <c r="H24" s="12" t="n">
        <f aca="false">FD00636!G24</f>
        <v>0</v>
      </c>
      <c r="J24" s="16" t="s">
        <v>56</v>
      </c>
      <c r="K24" s="13" t="n">
        <v>3910.5</v>
      </c>
      <c r="L24" s="0" t="s">
        <v>57</v>
      </c>
      <c r="M24" s="14" t="n">
        <f aca="false">IFERROR(VLOOKUP(J24,$C$8:$G$37,3,FALSE()),0)</f>
        <v>0</v>
      </c>
      <c r="N24" s="14" t="n">
        <f aca="false">IFERROR(VLOOKUP(J24,$C$8:$G$37,4,FALSE()),0)</f>
        <v>0</v>
      </c>
      <c r="O24" s="14" t="n">
        <f aca="false">IFERROR(VLOOKUP(J24,$C$8:$G$37,5,FALSE()),0)</f>
        <v>0</v>
      </c>
      <c r="R24" s="1" t="n">
        <f aca="false">-O24</f>
        <v>-0</v>
      </c>
      <c r="S24" s="1" t="n">
        <f aca="false">-O58</f>
        <v>-0</v>
      </c>
      <c r="T24" s="1" t="n">
        <f aca="false">-O92</f>
        <v>-0</v>
      </c>
      <c r="U24" s="1" t="n">
        <f aca="false">-O126</f>
        <v>-0</v>
      </c>
      <c r="V24" s="1" t="n">
        <f aca="false">-O160</f>
        <v>-0</v>
      </c>
      <c r="W24" s="1" t="n">
        <f aca="false">-O194</f>
        <v>-0</v>
      </c>
      <c r="X24" s="1" t="n">
        <f aca="false">-O228</f>
        <v>-0</v>
      </c>
      <c r="Y24" s="1" t="n">
        <f aca="false">-O262</f>
        <v>-0</v>
      </c>
      <c r="Z24" s="1" t="n">
        <f aca="false">-O296</f>
        <v>-0</v>
      </c>
    </row>
    <row r="25" customFormat="false" ht="25.5" hidden="false" customHeight="true" outlineLevel="0" collapsed="false">
      <c r="A25" s="11" t="str">
        <f aca="false">FD00636!$A$6</f>
        <v>Fund: FD00636 SD 400 General</v>
      </c>
      <c r="B25" s="11" t="n">
        <f aca="false">FD00636!A25</f>
        <v>0</v>
      </c>
      <c r="C25" s="11" t="n">
        <f aca="false">FD00636!B25</f>
        <v>0</v>
      </c>
      <c r="D25" s="12" t="n">
        <f aca="false">FD00636!C25</f>
        <v>0</v>
      </c>
      <c r="E25" s="12" t="n">
        <f aca="false">FD00636!D25</f>
        <v>0</v>
      </c>
      <c r="F25" s="12" t="n">
        <f aca="false">FD00636!E25</f>
        <v>0</v>
      </c>
      <c r="G25" s="12" t="n">
        <f aca="false">FD00636!F25</f>
        <v>0</v>
      </c>
      <c r="H25" s="12" t="n">
        <f aca="false">FD00636!G25</f>
        <v>0</v>
      </c>
      <c r="J25" s="11" t="s">
        <v>58</v>
      </c>
      <c r="K25" s="13" t="n">
        <v>3910.6</v>
      </c>
      <c r="L25" s="0" t="s">
        <v>59</v>
      </c>
      <c r="M25" s="14" t="n">
        <f aca="false">IFERROR(VLOOKUP(J25,$C$8:$G$37,3,FALSE()),0)</f>
        <v>0</v>
      </c>
      <c r="N25" s="14" t="n">
        <f aca="false">IFERROR(VLOOKUP(J25,$C$8:$G$37,4,FALSE()),0)</f>
        <v>0</v>
      </c>
      <c r="O25" s="14" t="n">
        <f aca="false">IFERROR(VLOOKUP(J25,$C$8:$G$37,5,FALSE()),0)</f>
        <v>0</v>
      </c>
      <c r="R25" s="1" t="n">
        <f aca="false">-O25</f>
        <v>-0</v>
      </c>
      <c r="S25" s="1" t="n">
        <f aca="false">-O59</f>
        <v>-0</v>
      </c>
      <c r="T25" s="1" t="n">
        <f aca="false">-O93</f>
        <v>-0</v>
      </c>
      <c r="U25" s="1" t="n">
        <f aca="false">-O127</f>
        <v>-0</v>
      </c>
      <c r="V25" s="1" t="n">
        <f aca="false">-O161</f>
        <v>-0</v>
      </c>
      <c r="W25" s="1" t="n">
        <f aca="false">-O195</f>
        <v>-0</v>
      </c>
      <c r="X25" s="1" t="n">
        <f aca="false">-O229</f>
        <v>-0</v>
      </c>
      <c r="Y25" s="1" t="n">
        <f aca="false">-O263</f>
        <v>-0</v>
      </c>
      <c r="Z25" s="1" t="n">
        <f aca="false">-O297</f>
        <v>-0</v>
      </c>
    </row>
    <row r="26" customFormat="false" ht="25.5" hidden="false" customHeight="true" outlineLevel="0" collapsed="false">
      <c r="A26" s="11" t="str">
        <f aca="false">FD00636!$A$6</f>
        <v>Fund: FD00636 SD 400 General</v>
      </c>
      <c r="B26" s="11" t="n">
        <f aca="false">FD00636!A26</f>
        <v>0</v>
      </c>
      <c r="C26" s="11" t="n">
        <f aca="false">FD00636!B26</f>
        <v>0</v>
      </c>
      <c r="D26" s="12" t="n">
        <f aca="false">FD00636!C26</f>
        <v>0</v>
      </c>
      <c r="E26" s="12" t="n">
        <f aca="false">FD00636!D26</f>
        <v>0</v>
      </c>
      <c r="F26" s="12" t="n">
        <f aca="false">FD00636!E26</f>
        <v>0</v>
      </c>
      <c r="G26" s="12" t="n">
        <f aca="false">FD00636!F26</f>
        <v>0</v>
      </c>
      <c r="H26" s="12" t="n">
        <f aca="false">FD00636!G26</f>
        <v>0</v>
      </c>
      <c r="J26" s="16" t="s">
        <v>60</v>
      </c>
      <c r="K26" s="13" t="n">
        <v>3920</v>
      </c>
      <c r="L26" s="0" t="s">
        <v>61</v>
      </c>
      <c r="M26" s="14" t="n">
        <f aca="false">IFERROR(VLOOKUP(J26,$C$8:$G$37,3,FALSE()),0)</f>
        <v>0</v>
      </c>
      <c r="N26" s="14" t="n">
        <f aca="false">IFERROR(VLOOKUP(J26,$C$8:$G$37,4,FALSE()),0)</f>
        <v>0</v>
      </c>
      <c r="O26" s="14" t="n">
        <f aca="false">IFERROR(VLOOKUP(J26,$C$8:$G$37,5,FALSE()),0)</f>
        <v>0</v>
      </c>
      <c r="R26" s="1" t="n">
        <f aca="false">O26</f>
        <v>0</v>
      </c>
      <c r="S26" s="1" t="n">
        <f aca="false">O60</f>
        <v>0</v>
      </c>
      <c r="T26" s="1" t="n">
        <f aca="false">O94</f>
        <v>0</v>
      </c>
      <c r="U26" s="1" t="n">
        <f aca="false">O128</f>
        <v>0</v>
      </c>
      <c r="V26" s="1" t="n">
        <f aca="false">O162</f>
        <v>0</v>
      </c>
      <c r="W26" s="1" t="n">
        <f aca="false">O196</f>
        <v>0</v>
      </c>
      <c r="X26" s="1" t="n">
        <f aca="false">O230</f>
        <v>0</v>
      </c>
      <c r="Y26" s="1" t="n">
        <f aca="false">O264</f>
        <v>0</v>
      </c>
      <c r="Z26" s="1" t="n">
        <f aca="false">O298</f>
        <v>0</v>
      </c>
    </row>
    <row r="27" customFormat="false" ht="25.5" hidden="false" customHeight="true" outlineLevel="0" collapsed="false">
      <c r="A27" s="11" t="str">
        <f aca="false">FD00636!$A$6</f>
        <v>Fund: FD00636 SD 400 General</v>
      </c>
      <c r="B27" s="11" t="n">
        <f aca="false">FD00636!A27</f>
        <v>0</v>
      </c>
      <c r="C27" s="11" t="n">
        <f aca="false">FD00636!B27</f>
        <v>0</v>
      </c>
      <c r="D27" s="12" t="n">
        <f aca="false">FD00636!C27</f>
        <v>0</v>
      </c>
      <c r="E27" s="12" t="n">
        <f aca="false">FD00636!D27</f>
        <v>0</v>
      </c>
      <c r="F27" s="12" t="n">
        <f aca="false">FD00636!E27</f>
        <v>0</v>
      </c>
      <c r="G27" s="12" t="n">
        <f aca="false">FD00636!F27</f>
        <v>0</v>
      </c>
      <c r="H27" s="12" t="n">
        <f aca="false">FD00636!G27</f>
        <v>0</v>
      </c>
      <c r="J27" s="16" t="s">
        <v>62</v>
      </c>
      <c r="K27" s="13" t="n">
        <v>3930</v>
      </c>
      <c r="L27" s="0" t="s">
        <v>63</v>
      </c>
      <c r="M27" s="14" t="n">
        <f aca="false">IFERROR(VLOOKUP(J27,$C$8:$G$37,3,FALSE()),0)</f>
        <v>0</v>
      </c>
      <c r="N27" s="14" t="n">
        <f aca="false">IFERROR(VLOOKUP(J27,$C$8:$G$37,4,FALSE()),0)</f>
        <v>0</v>
      </c>
      <c r="O27" s="14" t="n">
        <f aca="false">IFERROR(VLOOKUP(J27,$C$8:$G$37,5,FALSE()),0)</f>
        <v>0</v>
      </c>
      <c r="R27" s="1" t="n">
        <f aca="false">O27</f>
        <v>0</v>
      </c>
      <c r="S27" s="1" t="n">
        <f aca="false">O61</f>
        <v>0</v>
      </c>
      <c r="T27" s="1" t="n">
        <f aca="false">O95</f>
        <v>0</v>
      </c>
      <c r="U27" s="1" t="n">
        <f aca="false">O129</f>
        <v>0</v>
      </c>
      <c r="V27" s="1" t="n">
        <f aca="false">O163</f>
        <v>0</v>
      </c>
      <c r="W27" s="1" t="n">
        <f aca="false">O197</f>
        <v>0</v>
      </c>
      <c r="X27" s="1" t="n">
        <f aca="false">O231</f>
        <v>0</v>
      </c>
      <c r="Y27" s="1" t="n">
        <f aca="false">O265</f>
        <v>0</v>
      </c>
      <c r="Z27" s="1" t="n">
        <f aca="false">O299</f>
        <v>0</v>
      </c>
    </row>
    <row r="28" customFormat="false" ht="25.5" hidden="false" customHeight="true" outlineLevel="0" collapsed="false">
      <c r="A28" s="11" t="str">
        <f aca="false">FD00636!$A$6</f>
        <v>Fund: FD00636 SD 400 General</v>
      </c>
      <c r="B28" s="11" t="n">
        <f aca="false">FD00636!A28</f>
        <v>0</v>
      </c>
      <c r="C28" s="11" t="n">
        <f aca="false">FD00636!B28</f>
        <v>0</v>
      </c>
      <c r="D28" s="12" t="n">
        <f aca="false">FD00636!C28</f>
        <v>0</v>
      </c>
      <c r="E28" s="12" t="n">
        <f aca="false">FD00636!D28</f>
        <v>0</v>
      </c>
      <c r="F28" s="12" t="n">
        <f aca="false">FD00636!E28</f>
        <v>0</v>
      </c>
      <c r="G28" s="12" t="n">
        <f aca="false">FD00636!F28</f>
        <v>0</v>
      </c>
      <c r="H28" s="12" t="n">
        <f aca="false">FD00636!G28</f>
        <v>0</v>
      </c>
      <c r="J28" s="19"/>
      <c r="K28" s="18" t="n">
        <v>4915</v>
      </c>
      <c r="L28" s="19" t="s">
        <v>108</v>
      </c>
      <c r="M28" s="21"/>
      <c r="N28" s="21"/>
      <c r="O28" s="21"/>
      <c r="Y28" s="1"/>
      <c r="Z28" s="1"/>
    </row>
    <row r="29" customFormat="false" ht="25.5" hidden="false" customHeight="true" outlineLevel="0" collapsed="false">
      <c r="A29" s="11" t="str">
        <f aca="false">FD00636!$A$6</f>
        <v>Fund: FD00636 SD 400 General</v>
      </c>
      <c r="B29" s="11" t="n">
        <f aca="false">FD00636!A29</f>
        <v>0</v>
      </c>
      <c r="C29" s="11" t="n">
        <f aca="false">FD00636!B29</f>
        <v>0</v>
      </c>
      <c r="D29" s="12" t="n">
        <f aca="false">FD00636!C29</f>
        <v>0</v>
      </c>
      <c r="E29" s="12" t="n">
        <f aca="false">FD00636!D29</f>
        <v>0</v>
      </c>
      <c r="F29" s="12" t="n">
        <f aca="false">FD00636!E29</f>
        <v>0</v>
      </c>
      <c r="G29" s="12" t="n">
        <f aca="false">FD00636!F29</f>
        <v>0</v>
      </c>
      <c r="H29" s="12" t="n">
        <f aca="false">FD00636!G29</f>
        <v>0</v>
      </c>
      <c r="J29" s="16" t="s">
        <v>64</v>
      </c>
      <c r="K29" s="13" t="n">
        <v>5101</v>
      </c>
      <c r="L29" s="0" t="s">
        <v>65</v>
      </c>
      <c r="M29" s="14" t="n">
        <f aca="false">IFERROR(VLOOKUP(J29,$C$8:$G$37,3,FALSE()),0)</f>
        <v>0</v>
      </c>
      <c r="N29" s="15" t="n">
        <f aca="false">IFERROR(VLOOKUP(J29,$C$8:$G$37,4,FALSE()),0)</f>
        <v>6183821.13</v>
      </c>
      <c r="O29" s="14" t="n">
        <f aca="false">IFERROR(VLOOKUP(J29,$C$8:$G$37,5,FALSE()),0)</f>
        <v>-6183821.13</v>
      </c>
      <c r="R29" s="1" t="n">
        <f aca="false">N29</f>
        <v>6183821.13</v>
      </c>
      <c r="S29" s="1" t="n">
        <f aca="false">N63</f>
        <v>0</v>
      </c>
      <c r="T29" s="1" t="n">
        <f aca="false">N97</f>
        <v>0</v>
      </c>
      <c r="U29" s="1" t="n">
        <f aca="false">N131</f>
        <v>0</v>
      </c>
      <c r="V29" s="1" t="n">
        <f aca="false">N165</f>
        <v>0</v>
      </c>
      <c r="W29" s="1" t="n">
        <f aca="false">N199</f>
        <v>0</v>
      </c>
      <c r="X29" s="1" t="n">
        <f aca="false">N233</f>
        <v>0</v>
      </c>
      <c r="Y29" s="1" t="n">
        <f aca="false">N267</f>
        <v>0</v>
      </c>
      <c r="Z29" s="1" t="n">
        <f aca="false">N301</f>
        <v>0</v>
      </c>
    </row>
    <row r="30" customFormat="false" ht="25.5" hidden="false" customHeight="true" outlineLevel="0" collapsed="false">
      <c r="A30" s="11" t="str">
        <f aca="false">FD00636!$A$6</f>
        <v>Fund: FD00636 SD 400 General</v>
      </c>
      <c r="B30" s="11" t="n">
        <f aca="false">FD00636!A30</f>
        <v>0</v>
      </c>
      <c r="C30" s="11" t="n">
        <f aca="false">FD00636!B30</f>
        <v>0</v>
      </c>
      <c r="D30" s="12" t="n">
        <f aca="false">FD00636!C30</f>
        <v>0</v>
      </c>
      <c r="E30" s="12" t="n">
        <f aca="false">FD00636!D30</f>
        <v>0</v>
      </c>
      <c r="F30" s="12" t="n">
        <f aca="false">FD00636!E30</f>
        <v>0</v>
      </c>
      <c r="G30" s="12" t="n">
        <f aca="false">FD00636!F30</f>
        <v>0</v>
      </c>
      <c r="H30" s="12" t="n">
        <f aca="false">FD00636!G30</f>
        <v>0</v>
      </c>
      <c r="J30" s="11" t="s">
        <v>66</v>
      </c>
      <c r="K30" s="13" t="n">
        <v>5311</v>
      </c>
      <c r="L30" s="0" t="s">
        <v>67</v>
      </c>
      <c r="M30" s="14" t="n">
        <f aca="false">IFERROR(VLOOKUP(J30,$C$8:$G$37,3,FALSE()),0)</f>
        <v>0</v>
      </c>
      <c r="N30" s="14" t="n">
        <f aca="false">IFERROR(VLOOKUP(J30,$C$8:$G$37,4,FALSE()),0)</f>
        <v>0</v>
      </c>
      <c r="O30" s="14" t="n">
        <f aca="false">IFERROR(VLOOKUP(J30,$C$8:$G$37,5,FALSE()),0)</f>
        <v>0</v>
      </c>
      <c r="R30" s="1" t="n">
        <f aca="false">O30</f>
        <v>0</v>
      </c>
      <c r="S30" s="1" t="n">
        <f aca="false">O64</f>
        <v>0</v>
      </c>
      <c r="T30" s="1" t="n">
        <f aca="false">O98</f>
        <v>0</v>
      </c>
      <c r="U30" s="1" t="n">
        <f aca="false">O132</f>
        <v>0</v>
      </c>
      <c r="V30" s="1" t="n">
        <f aca="false">O166</f>
        <v>0</v>
      </c>
      <c r="W30" s="1" t="n">
        <f aca="false">O200</f>
        <v>0</v>
      </c>
      <c r="X30" s="1" t="n">
        <f aca="false">O234</f>
        <v>0</v>
      </c>
      <c r="Y30" s="1" t="n">
        <f aca="false">-O268</f>
        <v>-0</v>
      </c>
      <c r="Z30" s="1" t="n">
        <f aca="false">-O302</f>
        <v>-0</v>
      </c>
    </row>
    <row r="31" customFormat="false" ht="25.5" hidden="false" customHeight="true" outlineLevel="0" collapsed="false">
      <c r="A31" s="11" t="str">
        <f aca="false">FD00636!$A$6</f>
        <v>Fund: FD00636 SD 400 General</v>
      </c>
      <c r="B31" s="11" t="n">
        <f aca="false">FD00636!A31</f>
        <v>0</v>
      </c>
      <c r="C31" s="11" t="n">
        <f aca="false">FD00636!B31</f>
        <v>0</v>
      </c>
      <c r="D31" s="12" t="n">
        <f aca="false">FD00636!C31</f>
        <v>0</v>
      </c>
      <c r="E31" s="12" t="n">
        <f aca="false">FD00636!D31</f>
        <v>0</v>
      </c>
      <c r="F31" s="12" t="n">
        <f aca="false">FD00636!E31</f>
        <v>0</v>
      </c>
      <c r="G31" s="12" t="n">
        <f aca="false">FD00636!F31</f>
        <v>0</v>
      </c>
      <c r="H31" s="12" t="n">
        <f aca="false">FD00636!G31</f>
        <v>0</v>
      </c>
      <c r="J31" s="16" t="s">
        <v>68</v>
      </c>
      <c r="K31" s="13" t="n">
        <v>5493</v>
      </c>
      <c r="L31" s="0" t="s">
        <v>69</v>
      </c>
      <c r="M31" s="14" t="n">
        <f aca="false">IFERROR(VLOOKUP(J31,$C$8:$G$37,3,FALSE()),0)</f>
        <v>0</v>
      </c>
      <c r="N31" s="14" t="n">
        <f aca="false">IFERROR(VLOOKUP(J31,$C$8:$G$37,4,FALSE()),0)</f>
        <v>107.11</v>
      </c>
      <c r="O31" s="14" t="n">
        <f aca="false">IFERROR(VLOOKUP(J31,$C$8:$G$37,5,FALSE()),0)</f>
        <v>-107.11</v>
      </c>
      <c r="R31" s="1" t="n">
        <f aca="false">-O31</f>
        <v>107.11</v>
      </c>
      <c r="S31" s="1" t="n">
        <f aca="false">-O65</f>
        <v>-0</v>
      </c>
      <c r="T31" s="1" t="n">
        <f aca="false">-O99</f>
        <v>-0</v>
      </c>
      <c r="U31" s="1" t="n">
        <f aca="false">-O133</f>
        <v>-0</v>
      </c>
      <c r="V31" s="1" t="n">
        <f aca="false">-O167</f>
        <v>-0</v>
      </c>
      <c r="W31" s="1" t="n">
        <f aca="false">-O201</f>
        <v>-0</v>
      </c>
      <c r="X31" s="1" t="n">
        <f aca="false">-O235</f>
        <v>-0</v>
      </c>
      <c r="Y31" s="1" t="n">
        <f aca="false">-O269</f>
        <v>-0</v>
      </c>
      <c r="Z31" s="1" t="n">
        <f aca="false">-O303</f>
        <v>-0</v>
      </c>
    </row>
    <row r="32" customFormat="false" ht="25.5" hidden="false" customHeight="true" outlineLevel="0" collapsed="false">
      <c r="A32" s="11" t="str">
        <f aca="false">FD00636!$A$6</f>
        <v>Fund: FD00636 SD 400 General</v>
      </c>
      <c r="B32" s="11" t="n">
        <f aca="false">FD00636!A32</f>
        <v>0</v>
      </c>
      <c r="C32" s="11" t="n">
        <f aca="false">FD00636!B32</f>
        <v>0</v>
      </c>
      <c r="D32" s="12" t="n">
        <f aca="false">FD00636!C32</f>
        <v>0</v>
      </c>
      <c r="E32" s="12" t="n">
        <f aca="false">FD00636!D32</f>
        <v>0</v>
      </c>
      <c r="F32" s="12" t="n">
        <f aca="false">FD00636!E32</f>
        <v>0</v>
      </c>
      <c r="G32" s="12" t="n">
        <f aca="false">FD00636!F32</f>
        <v>0</v>
      </c>
      <c r="H32" s="12" t="n">
        <f aca="false">FD00636!G32</f>
        <v>0</v>
      </c>
      <c r="J32" s="16" t="s">
        <v>70</v>
      </c>
      <c r="K32" s="13" t="n">
        <v>5519</v>
      </c>
      <c r="L32" s="0" t="s">
        <v>71</v>
      </c>
      <c r="M32" s="14" t="n">
        <f aca="false">IFERROR(VLOOKUP(J32,$C$8:$G$37,3,FALSE()),0)</f>
        <v>0</v>
      </c>
      <c r="N32" s="15" t="n">
        <f aca="false">IFERROR(VLOOKUP(J32,$C$8:$G$37,4,FALSE()),0)</f>
        <v>0</v>
      </c>
      <c r="O32" s="14" t="n">
        <f aca="false">IFERROR(VLOOKUP(J32,$C$8:$G$37,5,FALSE()),0)</f>
        <v>0</v>
      </c>
      <c r="R32" s="1" t="n">
        <f aca="false">N32</f>
        <v>0</v>
      </c>
      <c r="S32" s="1" t="n">
        <f aca="false">N66</f>
        <v>0</v>
      </c>
      <c r="T32" s="1" t="n">
        <f aca="false">N100</f>
        <v>0</v>
      </c>
      <c r="U32" s="1" t="n">
        <f aca="false">N134</f>
        <v>0</v>
      </c>
      <c r="V32" s="1" t="n">
        <f aca="false">N168</f>
        <v>0</v>
      </c>
      <c r="W32" s="1" t="n">
        <f aca="false">N202</f>
        <v>0</v>
      </c>
      <c r="X32" s="1" t="n">
        <f aca="false">N236</f>
        <v>0</v>
      </c>
      <c r="Y32" s="1" t="n">
        <f aca="false">N270</f>
        <v>0</v>
      </c>
      <c r="Z32" s="1" t="n">
        <f aca="false">N304</f>
        <v>0</v>
      </c>
    </row>
    <row r="33" customFormat="false" ht="25.5" hidden="false" customHeight="true" outlineLevel="0" collapsed="false">
      <c r="A33" s="11" t="str">
        <f aca="false">FD00636!$A$6</f>
        <v>Fund: FD00636 SD 400 General</v>
      </c>
      <c r="B33" s="11" t="n">
        <f aca="false">FD00636!A33</f>
        <v>0</v>
      </c>
      <c r="C33" s="11" t="n">
        <f aca="false">FD00636!B33</f>
        <v>0</v>
      </c>
      <c r="D33" s="12" t="n">
        <f aca="false">FD00636!C33</f>
        <v>0</v>
      </c>
      <c r="E33" s="12" t="n">
        <f aca="false">FD00636!D33</f>
        <v>0</v>
      </c>
      <c r="F33" s="12" t="n">
        <f aca="false">FD00636!E33</f>
        <v>0</v>
      </c>
      <c r="G33" s="12" t="n">
        <f aca="false">FD00636!F33</f>
        <v>0</v>
      </c>
      <c r="H33" s="12" t="n">
        <f aca="false">FD00636!G33</f>
        <v>0</v>
      </c>
      <c r="J33" s="16" t="s">
        <v>72</v>
      </c>
      <c r="K33" s="13" t="s">
        <v>73</v>
      </c>
      <c r="L33" s="0" t="s">
        <v>74</v>
      </c>
      <c r="M33" s="14" t="n">
        <f aca="false">IFERROR(VLOOKUP(J33,$C$8:$G$37,3,FALSE()),0)</f>
        <v>0</v>
      </c>
      <c r="N33" s="14" t="n">
        <f aca="false">IFERROR(VLOOKUP(J33,$C$8:$G$37,4,FALSE()),0)</f>
        <v>0</v>
      </c>
      <c r="O33" s="14" t="n">
        <f aca="false">IFERROR(VLOOKUP(J33,$C$8:$G$37,5,FALSE()),0)</f>
        <v>0</v>
      </c>
      <c r="R33" s="1" t="n">
        <f aca="false">O33</f>
        <v>0</v>
      </c>
      <c r="S33" s="1" t="n">
        <f aca="false">O67</f>
        <v>0</v>
      </c>
      <c r="T33" s="1" t="n">
        <f aca="false">O101</f>
        <v>0</v>
      </c>
      <c r="U33" s="1" t="n">
        <f aca="false">O135</f>
        <v>0</v>
      </c>
      <c r="V33" s="1" t="n">
        <f aca="false">O169</f>
        <v>0</v>
      </c>
      <c r="W33" s="1" t="n">
        <f aca="false">O203</f>
        <v>0</v>
      </c>
      <c r="X33" s="1" t="n">
        <f aca="false">O237</f>
        <v>0</v>
      </c>
      <c r="Y33" s="1" t="n">
        <f aca="false">O271</f>
        <v>0</v>
      </c>
      <c r="Z33" s="1" t="n">
        <f aca="false">O305</f>
        <v>0</v>
      </c>
    </row>
    <row r="34" customFormat="false" ht="25.5" hidden="false" customHeight="true" outlineLevel="0" collapsed="false">
      <c r="A34" s="11" t="str">
        <f aca="false">FD00636!$A$6</f>
        <v>Fund: FD00636 SD 400 General</v>
      </c>
      <c r="B34" s="11" t="n">
        <f aca="false">FD00636!A34</f>
        <v>0</v>
      </c>
      <c r="C34" s="11" t="n">
        <f aca="false">FD00636!B34</f>
        <v>0</v>
      </c>
      <c r="D34" s="12" t="n">
        <f aca="false">FD00636!C34</f>
        <v>0</v>
      </c>
      <c r="E34" s="12" t="n">
        <f aca="false">FD00636!D34</f>
        <v>0</v>
      </c>
      <c r="F34" s="12" t="n">
        <f aca="false">FD00636!E34</f>
        <v>0</v>
      </c>
      <c r="G34" s="12" t="n">
        <f aca="false">FD00636!F34</f>
        <v>0</v>
      </c>
      <c r="H34" s="12" t="n">
        <f aca="false">FD00636!G34</f>
        <v>0</v>
      </c>
      <c r="J34" s="16" t="s">
        <v>75</v>
      </c>
      <c r="K34" s="13" t="n">
        <v>5840</v>
      </c>
      <c r="L34" s="0" t="s">
        <v>76</v>
      </c>
      <c r="M34" s="14" t="n">
        <f aca="false">IFERROR(VLOOKUP(J34,$C$8:$G$37,3,FALSE()),0)</f>
        <v>0</v>
      </c>
      <c r="N34" s="14" t="n">
        <f aca="false">IFERROR(VLOOKUP(J34,$C$8:$G$37,4,FALSE()),0)</f>
        <v>0</v>
      </c>
      <c r="O34" s="14" t="n">
        <f aca="false">IFERROR(VLOOKUP(J34,$C$8:$G$37,5,FALSE()),0)</f>
        <v>0</v>
      </c>
      <c r="R34" s="1" t="n">
        <f aca="false">O34</f>
        <v>0</v>
      </c>
      <c r="S34" s="1" t="n">
        <f aca="false">O68</f>
        <v>0</v>
      </c>
      <c r="T34" s="1" t="n">
        <f aca="false">O102</f>
        <v>0</v>
      </c>
      <c r="U34" s="1" t="n">
        <f aca="false">O136</f>
        <v>0</v>
      </c>
      <c r="V34" s="1" t="n">
        <f aca="false">O170</f>
        <v>0</v>
      </c>
      <c r="W34" s="1" t="n">
        <f aca="false">O204</f>
        <v>0</v>
      </c>
      <c r="X34" s="1" t="n">
        <f aca="false">O238</f>
        <v>0</v>
      </c>
      <c r="Y34" s="1" t="n">
        <f aca="false">O272</f>
        <v>0</v>
      </c>
      <c r="Z34" s="1" t="n">
        <f aca="false">O306</f>
        <v>0</v>
      </c>
    </row>
    <row r="35" customFormat="false" ht="25.5" hidden="false" customHeight="true" outlineLevel="0" collapsed="false">
      <c r="A35" s="11" t="str">
        <f aca="false">FD00636!$A$6</f>
        <v>Fund: FD00636 SD 400 General</v>
      </c>
      <c r="B35" s="11" t="n">
        <f aca="false">FD00636!A35</f>
        <v>0</v>
      </c>
      <c r="C35" s="11" t="n">
        <f aca="false">FD00636!B35</f>
        <v>0</v>
      </c>
      <c r="D35" s="12" t="n">
        <f aca="false">FD00636!C35</f>
        <v>0</v>
      </c>
      <c r="E35" s="12" t="n">
        <f aca="false">FD00636!D35</f>
        <v>0</v>
      </c>
      <c r="F35" s="12" t="n">
        <f aca="false">FD00636!E35</f>
        <v>0</v>
      </c>
      <c r="G35" s="12" t="n">
        <f aca="false">FD00636!F35</f>
        <v>0</v>
      </c>
      <c r="H35" s="12" t="n">
        <f aca="false">FD00636!G35</f>
        <v>0</v>
      </c>
      <c r="J35" s="16" t="s">
        <v>77</v>
      </c>
      <c r="K35" s="13" t="n">
        <v>5841</v>
      </c>
      <c r="L35" s="0" t="s">
        <v>78</v>
      </c>
      <c r="M35" s="14" t="n">
        <f aca="false">IFERROR(VLOOKUP(J35,$C$8:$G$37,3,FALSE()),0)</f>
        <v>0</v>
      </c>
      <c r="N35" s="14" t="n">
        <f aca="false">IFERROR(VLOOKUP(J35,$C$8:$G$37,4,FALSE()),0)</f>
        <v>0</v>
      </c>
      <c r="O35" s="14" t="n">
        <f aca="false">IFERROR(VLOOKUP(J35,$C$8:$G$37,5,FALSE()),0)</f>
        <v>0</v>
      </c>
      <c r="R35" s="1" t="n">
        <f aca="false">O35</f>
        <v>0</v>
      </c>
      <c r="S35" s="1" t="n">
        <f aca="false">O69</f>
        <v>0</v>
      </c>
      <c r="T35" s="1" t="n">
        <f aca="false">O103</f>
        <v>0</v>
      </c>
      <c r="U35" s="1" t="n">
        <f aca="false">O137</f>
        <v>0</v>
      </c>
      <c r="V35" s="1" t="n">
        <f aca="false">O171</f>
        <v>0</v>
      </c>
      <c r="W35" s="1" t="n">
        <f aca="false">O205</f>
        <v>0</v>
      </c>
      <c r="X35" s="1" t="n">
        <f aca="false">O239</f>
        <v>0</v>
      </c>
      <c r="Y35" s="1" t="n">
        <f aca="false">O273</f>
        <v>0</v>
      </c>
      <c r="Z35" s="1" t="n">
        <f aca="false">O307</f>
        <v>0</v>
      </c>
    </row>
    <row r="36" customFormat="false" ht="25.5" hidden="false" customHeight="true" outlineLevel="0" collapsed="false">
      <c r="A36" s="11" t="str">
        <f aca="false">FD00636!$A$6</f>
        <v>Fund: FD00636 SD 400 General</v>
      </c>
      <c r="B36" s="11" t="n">
        <f aca="false">FD00636!A36</f>
        <v>0</v>
      </c>
      <c r="C36" s="11" t="n">
        <f aca="false">FD00636!B36</f>
        <v>0</v>
      </c>
      <c r="D36" s="12" t="n">
        <f aca="false">FD00636!C36</f>
        <v>0</v>
      </c>
      <c r="E36" s="12" t="n">
        <f aca="false">FD00636!D36</f>
        <v>0</v>
      </c>
      <c r="F36" s="12" t="n">
        <f aca="false">FD00636!E36</f>
        <v>0</v>
      </c>
      <c r="G36" s="12" t="n">
        <f aca="false">FD00636!F36</f>
        <v>0</v>
      </c>
      <c r="H36" s="12" t="n">
        <f aca="false">FD00636!G36</f>
        <v>0</v>
      </c>
      <c r="J36" s="11" t="s">
        <v>79</v>
      </c>
      <c r="K36" s="13" t="n">
        <v>5860</v>
      </c>
      <c r="L36" s="0" t="s">
        <v>80</v>
      </c>
      <c r="M36" s="14" t="n">
        <f aca="false">IFERROR(VLOOKUP(J36,$C$8:$G$37,3,FALSE()),0)</f>
        <v>0</v>
      </c>
      <c r="N36" s="14" t="n">
        <f aca="false">IFERROR(VLOOKUP(J36,$C$8:$G$37,4,FALSE()),0)</f>
        <v>0</v>
      </c>
      <c r="O36" s="14" t="n">
        <f aca="false">IFERROR(VLOOKUP(J36,$C$8:$G$37,5,FALSE()),0)</f>
        <v>0</v>
      </c>
      <c r="R36" s="1" t="n">
        <f aca="false">O36</f>
        <v>0</v>
      </c>
      <c r="S36" s="1" t="n">
        <f aca="false">O70</f>
        <v>0</v>
      </c>
      <c r="T36" s="1" t="n">
        <f aca="false">O104</f>
        <v>0</v>
      </c>
      <c r="U36" s="1" t="n">
        <f aca="false">O138</f>
        <v>0</v>
      </c>
      <c r="V36" s="1" t="n">
        <f aca="false">O172</f>
        <v>0</v>
      </c>
      <c r="W36" s="1" t="n">
        <f aca="false">O206</f>
        <v>0</v>
      </c>
      <c r="X36" s="1" t="n">
        <f aca="false">O240</f>
        <v>0</v>
      </c>
      <c r="Y36" s="1" t="n">
        <f aca="false">O274</f>
        <v>0</v>
      </c>
      <c r="Z36" s="1" t="n">
        <f aca="false">O308</f>
        <v>0</v>
      </c>
    </row>
    <row r="37" customFormat="false" ht="25.5" hidden="false" customHeight="true" outlineLevel="0" collapsed="false">
      <c r="A37" s="11" t="str">
        <f aca="false">FD00636!$A$6</f>
        <v>Fund: FD00636 SD 400 General</v>
      </c>
      <c r="B37" s="11" t="n">
        <f aca="false">FD00636!A37</f>
        <v>0</v>
      </c>
      <c r="C37" s="11" t="n">
        <f aca="false">FD00636!B37</f>
        <v>0</v>
      </c>
      <c r="D37" s="12" t="n">
        <f aca="false">FD00636!C37</f>
        <v>0</v>
      </c>
      <c r="E37" s="12" t="n">
        <f aca="false">FD00636!D37</f>
        <v>0</v>
      </c>
      <c r="F37" s="12" t="n">
        <f aca="false">FD00636!E37</f>
        <v>0</v>
      </c>
      <c r="G37" s="12" t="n">
        <f aca="false">FD00636!F37</f>
        <v>0</v>
      </c>
      <c r="H37" s="12" t="n">
        <f aca="false">FD00636!G37</f>
        <v>0</v>
      </c>
      <c r="J37" s="16" t="s">
        <v>81</v>
      </c>
      <c r="K37" s="13" t="s">
        <v>82</v>
      </c>
      <c r="L37" s="0" t="s">
        <v>83</v>
      </c>
      <c r="M37" s="14" t="n">
        <f aca="false">IFERROR(VLOOKUP(J37,$C$8:$G$37,3,FALSE()),0)</f>
        <v>0</v>
      </c>
      <c r="N37" s="15" t="n">
        <f aca="false">IFERROR(VLOOKUP(J37,$C$8:$G$37,4,FALSE()),0)</f>
        <v>254182.94</v>
      </c>
      <c r="O37" s="14" t="n">
        <f aca="false">IFERROR(VLOOKUP(J37,$C$8:$G$37,5,FALSE()),0)</f>
        <v>-254182.94</v>
      </c>
      <c r="R37" s="1" t="n">
        <f aca="false">-O37</f>
        <v>254182.94</v>
      </c>
      <c r="S37" s="1" t="n">
        <f aca="false">-O71</f>
        <v>19405.54</v>
      </c>
      <c r="T37" s="1" t="n">
        <f aca="false">-O105</f>
        <v>28509.55</v>
      </c>
      <c r="U37" s="1" t="n">
        <f aca="false">-O139</f>
        <v>-0</v>
      </c>
      <c r="V37" s="1" t="n">
        <f aca="false">-O173</f>
        <v>-0</v>
      </c>
      <c r="W37" s="1" t="n">
        <f aca="false">-O207</f>
        <v>-0</v>
      </c>
      <c r="X37" s="1" t="n">
        <f aca="false">O241</f>
        <v>0</v>
      </c>
      <c r="Y37" s="1" t="n">
        <f aca="false">-O275</f>
        <v>-0</v>
      </c>
      <c r="Z37" s="1" t="n">
        <f aca="false">-O309</f>
        <v>-0</v>
      </c>
    </row>
    <row r="38" customFormat="false" ht="25.5" hidden="false" customHeight="true" outlineLevel="0" collapsed="false">
      <c r="J38" s="16" t="s">
        <v>84</v>
      </c>
      <c r="K38" s="13" t="s">
        <v>85</v>
      </c>
      <c r="L38" s="0" t="s">
        <v>86</v>
      </c>
      <c r="M38" s="14" t="n">
        <f aca="false">IFERROR(VLOOKUP(J38,$C$8:$G$37,3,FALSE()),0)</f>
        <v>346</v>
      </c>
      <c r="N38" s="14" t="n">
        <f aca="false">IFERROR(VLOOKUP(J38,$C$8:$G$37,4,FALSE()),0)</f>
        <v>2618867.83</v>
      </c>
      <c r="O38" s="15" t="n">
        <f aca="false">IFERROR(VLOOKUP(J38,$C$8:$G$37,5,FALSE()),0)</f>
        <v>-2618521.83</v>
      </c>
      <c r="R38" s="1" t="n">
        <f aca="false">-O38</f>
        <v>2618521.83</v>
      </c>
      <c r="S38" s="1" t="n">
        <f aca="false">-O72</f>
        <v>31881.84</v>
      </c>
      <c r="T38" s="1" t="n">
        <f aca="false">-O106</f>
        <v>840035.49</v>
      </c>
      <c r="U38" s="1" t="n">
        <f aca="false">-O140</f>
        <v>-0</v>
      </c>
      <c r="V38" s="1" t="n">
        <f aca="false">-O174</f>
        <v>-0</v>
      </c>
      <c r="W38" s="1" t="n">
        <f aca="false">-O208</f>
        <v>184309.34</v>
      </c>
      <c r="X38" s="1" t="n">
        <f aca="false">-O242</f>
        <v>-0</v>
      </c>
      <c r="Y38" s="1" t="n">
        <f aca="false">-O276</f>
        <v>-0</v>
      </c>
      <c r="Z38" s="1" t="n">
        <f aca="false">-O310</f>
        <v>-0</v>
      </c>
    </row>
    <row r="39" customFormat="false" ht="25.5" hidden="false" customHeight="true" outlineLevel="0" collapsed="false">
      <c r="J39" s="16" t="s">
        <v>87</v>
      </c>
      <c r="K39" s="13" t="n">
        <v>6972</v>
      </c>
      <c r="L39" s="0" t="s">
        <v>88</v>
      </c>
      <c r="M39" s="14" t="n">
        <f aca="false">IFERROR(VLOOKUP(J39,$C$8:$G$37,4,FALSE()),0)</f>
        <v>0</v>
      </c>
      <c r="N39" s="14" t="n">
        <f aca="false">IFERROR(VLOOKUP(J39,$C$8:$G$37,5,FALSE()),0)</f>
        <v>0</v>
      </c>
      <c r="O39" s="14" t="n">
        <f aca="false">IFERROR(VLOOKUP(J39,$C$8:$G$37,6,FALSE()),0)</f>
        <v>0</v>
      </c>
      <c r="R39" s="1" t="n">
        <f aca="false">O39</f>
        <v>0</v>
      </c>
      <c r="S39" s="1" t="n">
        <f aca="false">O73</f>
        <v>0</v>
      </c>
      <c r="T39" s="1" t="n">
        <f aca="false">O107</f>
        <v>0</v>
      </c>
      <c r="U39" s="1" t="n">
        <f aca="false">O141</f>
        <v>0</v>
      </c>
      <c r="V39" s="1" t="n">
        <f aca="false">O175</f>
        <v>0</v>
      </c>
      <c r="W39" s="1" t="n">
        <f aca="false">O209</f>
        <v>0</v>
      </c>
      <c r="X39" s="1" t="n">
        <f aca="false">O243</f>
        <v>0</v>
      </c>
      <c r="Y39" s="1" t="n">
        <f aca="false">O277</f>
        <v>0</v>
      </c>
      <c r="Z39" s="1" t="n">
        <f aca="false">O311</f>
        <v>0</v>
      </c>
    </row>
    <row r="40" customFormat="false" ht="25.5" hidden="false" customHeight="true" outlineLevel="0" collapsed="false">
      <c r="J40" s="16"/>
    </row>
    <row r="41" customFormat="false" ht="25.5" hidden="false" customHeight="true" outlineLevel="0" collapsed="false">
      <c r="J41" s="16"/>
    </row>
    <row r="42" customFormat="false" ht="25.5" hidden="false" customHeight="true" outlineLevel="0" collapsed="false">
      <c r="A42" s="11" t="str">
        <f aca="false">FD00637!$A$6</f>
        <v>Fund: FD00637 SD 400 ASB</v>
      </c>
      <c r="B42" s="11" t="str">
        <f aca="false">FD00637!A8</f>
        <v>Cash</v>
      </c>
      <c r="C42" s="11" t="n">
        <f aca="false">FD00637!B8</f>
        <v>0</v>
      </c>
      <c r="D42" s="12" t="n">
        <f aca="false">FD00637!C8</f>
        <v>0</v>
      </c>
      <c r="E42" s="12" t="n">
        <f aca="false">FD00637!D8</f>
        <v>0</v>
      </c>
      <c r="F42" s="12" t="n">
        <f aca="false">FD00637!E8</f>
        <v>0</v>
      </c>
      <c r="G42" s="12" t="n">
        <f aca="false">FD00637!F8</f>
        <v>0</v>
      </c>
      <c r="H42" s="12" t="n">
        <f aca="false">FD00637!G8</f>
        <v>0</v>
      </c>
      <c r="J42" s="0" t="s">
        <v>19</v>
      </c>
      <c r="K42" s="13" t="n">
        <v>1182</v>
      </c>
      <c r="L42" s="0" t="s">
        <v>20</v>
      </c>
      <c r="M42" s="14" t="n">
        <f aca="false">IFERROR(VLOOKUP(J42,$B$42:$G$71,4,FALSE()),0)</f>
        <v>0</v>
      </c>
      <c r="N42" s="14" t="n">
        <f aca="false">IFERROR(VLOOKUP(J42,$B$42:$G$71,5,FALSE()),0)</f>
        <v>30742.68</v>
      </c>
      <c r="O42" s="14" t="n">
        <f aca="false">IFERROR(VLOOKUP(J42,$B$42:$G$71,6,FALSE()),0)</f>
        <v>-30742.68</v>
      </c>
    </row>
    <row r="43" customFormat="false" ht="25.5" hidden="false" customHeight="true" outlineLevel="0" collapsed="false">
      <c r="A43" s="11" t="str">
        <f aca="false">FD00637!$A$6</f>
        <v>Fund: FD00637 SD 400 ASB</v>
      </c>
      <c r="B43" s="11" t="str">
        <f aca="false">FD00637!A9</f>
        <v>Beginning Cash Balance</v>
      </c>
      <c r="C43" s="11" t="n">
        <f aca="false">FD00637!B9</f>
        <v>0</v>
      </c>
      <c r="D43" s="12" t="n">
        <f aca="false">FD00637!C9</f>
        <v>0</v>
      </c>
      <c r="E43" s="12" t="n">
        <f aca="false">FD00637!D9</f>
        <v>0</v>
      </c>
      <c r="F43" s="12" t="n">
        <f aca="false">FD00637!E9</f>
        <v>0</v>
      </c>
      <c r="G43" s="12" t="n">
        <f aca="false">FD00637!F9</f>
        <v>0</v>
      </c>
      <c r="H43" s="12" t="n">
        <f aca="false">FD00637!G9</f>
        <v>5000</v>
      </c>
      <c r="J43" s="0" t="s">
        <v>21</v>
      </c>
      <c r="K43" s="13" t="n">
        <v>1183</v>
      </c>
      <c r="L43" s="0" t="s">
        <v>22</v>
      </c>
      <c r="M43" s="14" t="n">
        <f aca="false">IFERROR(VLOOKUP(J43,$B$42:$G$71,4,FALSE()),0)</f>
        <v>24840.52</v>
      </c>
      <c r="N43" s="14" t="n">
        <f aca="false">IFERROR(VLOOKUP(J43,$B$42:$G$71,5,FALSE()),0)</f>
        <v>0</v>
      </c>
      <c r="O43" s="14" t="n">
        <f aca="false">IFERROR(VLOOKUP(J43,$B$42:$G$71,6,FALSE()),0)</f>
        <v>24840.52</v>
      </c>
    </row>
    <row r="44" customFormat="false" ht="25.5" hidden="false" customHeight="true" outlineLevel="0" collapsed="false">
      <c r="A44" s="11" t="str">
        <f aca="false">FD00637!$A$6</f>
        <v>Fund: FD00637 SD 400 ASB</v>
      </c>
      <c r="B44" s="11" t="str">
        <f aca="false">FD00637!A10</f>
        <v>1182:Investments Purchased</v>
      </c>
      <c r="C44" s="11" t="n">
        <f aca="false">FD00637!B10</f>
        <v>0</v>
      </c>
      <c r="D44" s="12" t="n">
        <f aca="false">FD00637!C10</f>
        <v>0</v>
      </c>
      <c r="E44" s="12" t="n">
        <f aca="false">FD00637!D10</f>
        <v>0</v>
      </c>
      <c r="F44" s="12" t="n">
        <f aca="false">FD00637!E10</f>
        <v>30742.68</v>
      </c>
      <c r="G44" s="12" t="n">
        <f aca="false">FD00637!F10</f>
        <v>-30742.68</v>
      </c>
      <c r="H44" s="12" t="n">
        <f aca="false">FD00637!G10</f>
        <v>-30742.68</v>
      </c>
      <c r="J44" s="16" t="s">
        <v>23</v>
      </c>
      <c r="K44" s="13" t="s">
        <v>24</v>
      </c>
      <c r="L44" s="0" t="s">
        <v>25</v>
      </c>
      <c r="M44" s="14" t="n">
        <f aca="false">IFERROR(VLOOKUP(J44,$C$42:$G$71,3,FALSE()),0)</f>
        <v>0</v>
      </c>
      <c r="N44" s="14" t="n">
        <f aca="false">IFERROR(VLOOKUP(J44,$C$42:$G$71,4,FALSE()),0)</f>
        <v>0</v>
      </c>
      <c r="O44" s="14" t="n">
        <f aca="false">IFERROR(VLOOKUP(J44,$C$42:$G$71,5,FALSE()),0)</f>
        <v>0</v>
      </c>
    </row>
    <row r="45" customFormat="false" ht="25.5" hidden="false" customHeight="true" outlineLevel="0" collapsed="false">
      <c r="A45" s="11" t="str">
        <f aca="false">FD00637!$A$6</f>
        <v>Fund: FD00637 SD 400 ASB</v>
      </c>
      <c r="B45" s="11" t="str">
        <f aca="false">FD00637!A11</f>
        <v>1183:Investments Sold</v>
      </c>
      <c r="C45" s="11" t="n">
        <f aca="false">FD00637!B11</f>
        <v>0</v>
      </c>
      <c r="D45" s="12" t="n">
        <f aca="false">FD00637!C11</f>
        <v>0</v>
      </c>
      <c r="E45" s="12" t="n">
        <f aca="false">FD00637!D11</f>
        <v>24840.52</v>
      </c>
      <c r="F45" s="12" t="n">
        <f aca="false">FD00637!E11</f>
        <v>0</v>
      </c>
      <c r="G45" s="12" t="n">
        <f aca="false">FD00637!F11</f>
        <v>24840.52</v>
      </c>
      <c r="H45" s="12" t="n">
        <f aca="false">FD00637!G11</f>
        <v>24840.52</v>
      </c>
      <c r="J45" s="16" t="s">
        <v>26</v>
      </c>
      <c r="K45" s="13" t="s">
        <v>27</v>
      </c>
      <c r="L45" s="0" t="s">
        <v>28</v>
      </c>
      <c r="M45" s="14" t="n">
        <f aca="false">IFERROR(VLOOKUP(J45,$C$42:$G$71,3,FALSE()),0)</f>
        <v>0</v>
      </c>
      <c r="N45" s="14" t="n">
        <f aca="false">IFERROR(VLOOKUP(J45,$C$42:$G$71,4,FALSE()),0)</f>
        <v>0</v>
      </c>
      <c r="O45" s="14" t="n">
        <f aca="false">IFERROR(VLOOKUP(J45,$C$42:$G$71,5,FALSE()),0)</f>
        <v>0</v>
      </c>
    </row>
    <row r="46" customFormat="false" ht="25.5" hidden="false" customHeight="true" outlineLevel="0" collapsed="false">
      <c r="A46" s="11" t="str">
        <f aca="false">FD00637!$A$6</f>
        <v>Fund: FD00637 SD 400 ASB</v>
      </c>
      <c r="B46" s="11" t="str">
        <f aca="false">FD00637!A12</f>
        <v>3600:Miscellaneous Revenues</v>
      </c>
      <c r="C46" s="11" t="str">
        <f aca="false">FD00637!B12</f>
        <v>3610.11 - Investment Interest</v>
      </c>
      <c r="D46" s="12" t="n">
        <f aca="false">FD00637!C12</f>
        <v>0</v>
      </c>
      <c r="E46" s="12" t="n">
        <f aca="false">FD00637!D12</f>
        <v>1934.85</v>
      </c>
      <c r="F46" s="12" t="n">
        <f aca="false">FD00637!E12</f>
        <v>0</v>
      </c>
      <c r="G46" s="12" t="n">
        <f aca="false">FD00637!F12</f>
        <v>1934.85</v>
      </c>
      <c r="H46" s="12" t="n">
        <f aca="false">FD00637!G12</f>
        <v>1934.85</v>
      </c>
      <c r="J46" s="16" t="s">
        <v>29</v>
      </c>
      <c r="K46" s="13" t="n">
        <v>3350.0232</v>
      </c>
      <c r="L46" s="0" t="s">
        <v>30</v>
      </c>
      <c r="M46" s="14" t="n">
        <f aca="false">IFERROR(VLOOKUP(J46,$C$42:$G$71,3,FALSE()),0)</f>
        <v>0</v>
      </c>
      <c r="N46" s="14" t="n">
        <f aca="false">IFERROR(VLOOKUP(J46,$C$42:$G$71,4,FALSE()),0)</f>
        <v>0</v>
      </c>
      <c r="O46" s="14" t="n">
        <f aca="false">IFERROR(VLOOKUP(J46,$C$42:$G$71,5,FALSE()),0)</f>
        <v>0</v>
      </c>
    </row>
    <row r="47" customFormat="false" ht="25.5" hidden="false" customHeight="true" outlineLevel="0" collapsed="false">
      <c r="A47" s="11" t="str">
        <f aca="false">FD00637!$A$6</f>
        <v>Fund: FD00637 SD 400 ASB</v>
      </c>
      <c r="B47" s="11" t="str">
        <f aca="false">FD00637!A13</f>
        <v>3800:Other Increases in Fund Resources</v>
      </c>
      <c r="C47" s="11" t="str">
        <f aca="false">FD00637!B13</f>
        <v>3890.40 - Custodial Type Deposits</v>
      </c>
      <c r="D47" s="12" t="n">
        <f aca="false">FD00637!C13</f>
        <v>0</v>
      </c>
      <c r="E47" s="12" t="n">
        <f aca="false">FD00637!D13</f>
        <v>55254.69</v>
      </c>
      <c r="F47" s="12" t="n">
        <f aca="false">FD00637!E13</f>
        <v>0</v>
      </c>
      <c r="G47" s="12" t="n">
        <f aca="false">FD00637!F13</f>
        <v>55254.69</v>
      </c>
      <c r="H47" s="12" t="n">
        <f aca="false">FD00637!G13</f>
        <v>55254.69</v>
      </c>
      <c r="J47" s="16" t="s">
        <v>31</v>
      </c>
      <c r="K47" s="13" t="n">
        <v>3350.0233</v>
      </c>
      <c r="L47" s="0" t="s">
        <v>32</v>
      </c>
      <c r="M47" s="14" t="n">
        <f aca="false">IFERROR(VLOOKUP(J47,$C$42:$G$71,3,FALSE()),0)</f>
        <v>0</v>
      </c>
      <c r="N47" s="14" t="n">
        <f aca="false">IFERROR(VLOOKUP(J47,$C$42:$G$71,4,FALSE()),0)</f>
        <v>0</v>
      </c>
      <c r="O47" s="14" t="n">
        <f aca="false">IFERROR(VLOOKUP(J47,$C$42:$G$71,5,FALSE()),0)</f>
        <v>0</v>
      </c>
    </row>
    <row r="48" customFormat="false" ht="25.5" hidden="false" customHeight="true" outlineLevel="0" collapsed="false">
      <c r="A48" s="11" t="str">
        <f aca="false">FD00637!$A$6</f>
        <v>Fund: FD00637 SD 400 ASB</v>
      </c>
      <c r="B48" s="11" t="str">
        <f aca="false">FD00637!A14</f>
        <v>5890:Custodial Activities</v>
      </c>
      <c r="C48" s="11" t="str">
        <f aca="false">FD00637!B14</f>
        <v>5890.10 - Agency Withdrawals</v>
      </c>
      <c r="D48" s="12" t="n">
        <f aca="false">FD00637!C14</f>
        <v>0</v>
      </c>
      <c r="E48" s="12" t="n">
        <f aca="false">FD00637!D14</f>
        <v>0</v>
      </c>
      <c r="F48" s="12" t="n">
        <f aca="false">FD00637!E14</f>
        <v>19405.54</v>
      </c>
      <c r="G48" s="12" t="n">
        <f aca="false">FD00637!F14</f>
        <v>-19405.54</v>
      </c>
      <c r="H48" s="12" t="n">
        <f aca="false">FD00637!G14</f>
        <v>-19405.54</v>
      </c>
      <c r="J48" s="16" t="s">
        <v>33</v>
      </c>
      <c r="K48" s="13" t="n">
        <v>3350.0234</v>
      </c>
      <c r="L48" s="0" t="s">
        <v>34</v>
      </c>
      <c r="M48" s="14" t="n">
        <f aca="false">IFERROR(VLOOKUP(J48,$C$42:$G$71,3,FALSE()),0)</f>
        <v>0</v>
      </c>
      <c r="N48" s="14" t="n">
        <f aca="false">IFERROR(VLOOKUP(J48,$C$42:$G$71,4,FALSE()),0)</f>
        <v>0</v>
      </c>
      <c r="O48" s="14" t="n">
        <f aca="false">IFERROR(VLOOKUP(J48,$C$42:$G$71,5,FALSE()),0)</f>
        <v>0</v>
      </c>
    </row>
    <row r="49" customFormat="false" ht="25.5" hidden="false" customHeight="true" outlineLevel="0" collapsed="false">
      <c r="A49" s="11" t="str">
        <f aca="false">FD00637!$A$6</f>
        <v>Fund: FD00637 SD 400 ASB</v>
      </c>
      <c r="B49" s="11" t="str">
        <f aca="false">FD00637!A15</f>
        <v>5890:Custodial Activities</v>
      </c>
      <c r="C49" s="11" t="str">
        <f aca="false">FD00637!B15</f>
        <v>5890.40 - Warrants Issued</v>
      </c>
      <c r="D49" s="12" t="n">
        <f aca="false">FD00637!C15</f>
        <v>0</v>
      </c>
      <c r="E49" s="12" t="n">
        <f aca="false">FD00637!D15</f>
        <v>682</v>
      </c>
      <c r="F49" s="12" t="n">
        <f aca="false">FD00637!E15</f>
        <v>32563.84</v>
      </c>
      <c r="G49" s="12" t="n">
        <f aca="false">FD00637!F15</f>
        <v>-31881.84</v>
      </c>
      <c r="H49" s="12" t="n">
        <f aca="false">FD00637!G15</f>
        <v>-31881.84</v>
      </c>
      <c r="J49" s="16" t="s">
        <v>35</v>
      </c>
      <c r="K49" s="13" t="n">
        <v>3350.0235</v>
      </c>
      <c r="L49" s="0" t="s">
        <v>36</v>
      </c>
      <c r="M49" s="14" t="n">
        <f aca="false">IFERROR(VLOOKUP(J49,$C$42:$G$71,3,FALSE()),0)</f>
        <v>0</v>
      </c>
      <c r="N49" s="14" t="n">
        <f aca="false">IFERROR(VLOOKUP(J49,$C$42:$G$71,4,FALSE()),0)</f>
        <v>0</v>
      </c>
      <c r="O49" s="14" t="n">
        <f aca="false">IFERROR(VLOOKUP(J49,$C$42:$G$71,5,FALSE()),0)</f>
        <v>0</v>
      </c>
    </row>
    <row r="50" customFormat="false" ht="25.5" hidden="false" customHeight="true" outlineLevel="0" collapsed="false">
      <c r="A50" s="11" t="str">
        <f aca="false">FD00637!$A$6</f>
        <v>Fund: FD00637 SD 400 ASB</v>
      </c>
      <c r="B50" s="11" t="str">
        <f aca="false">FD00637!A16</f>
        <v>Total Cash</v>
      </c>
      <c r="C50" s="11" t="n">
        <f aca="false">FD00637!B16</f>
        <v>0</v>
      </c>
      <c r="D50" s="12" t="n">
        <f aca="false">FD00637!C16</f>
        <v>0</v>
      </c>
      <c r="E50" s="12" t="n">
        <f aca="false">FD00637!D16</f>
        <v>82712.06</v>
      </c>
      <c r="F50" s="12" t="n">
        <f aca="false">FD00637!E16</f>
        <v>82712.06</v>
      </c>
      <c r="G50" s="12" t="n">
        <f aca="false">FD00637!F16</f>
        <v>0</v>
      </c>
      <c r="H50" s="12" t="n">
        <f aca="false">FD00637!G16</f>
        <v>5000</v>
      </c>
      <c r="J50" s="16" t="s">
        <v>37</v>
      </c>
      <c r="K50" s="13" t="n">
        <v>3350.02351</v>
      </c>
      <c r="L50" s="0" t="s">
        <v>38</v>
      </c>
      <c r="M50" s="14" t="n">
        <f aca="false">IFERROR(VLOOKUP(J50,$C$42:$G$71,3,FALSE()),0)</f>
        <v>0</v>
      </c>
      <c r="N50" s="14" t="n">
        <f aca="false">IFERROR(VLOOKUP(J50,$C$42:$G$71,4,FALSE()),0)</f>
        <v>0</v>
      </c>
      <c r="O50" s="14" t="n">
        <f aca="false">IFERROR(VLOOKUP(J50,$C$42:$G$71,5,FALSE()),0)</f>
        <v>0</v>
      </c>
    </row>
    <row r="51" customFormat="false" ht="25.5" hidden="false" customHeight="true" outlineLevel="0" collapsed="false">
      <c r="A51" s="11" t="str">
        <f aca="false">FD00637!$A$6</f>
        <v>Fund: FD00637 SD 400 ASB</v>
      </c>
      <c r="B51" s="11" t="n">
        <f aca="false">FD00637!A17</f>
        <v>0</v>
      </c>
      <c r="C51" s="11" t="n">
        <f aca="false">FD00637!B17</f>
        <v>0</v>
      </c>
      <c r="D51" s="12" t="n">
        <f aca="false">FD00637!C17</f>
        <v>0</v>
      </c>
      <c r="E51" s="12" t="n">
        <f aca="false">FD00637!D17</f>
        <v>0</v>
      </c>
      <c r="F51" s="12" t="n">
        <f aca="false">FD00637!E17</f>
        <v>0</v>
      </c>
      <c r="G51" s="12" t="n">
        <f aca="false">FD00637!F17</f>
        <v>0</v>
      </c>
      <c r="H51" s="12" t="n">
        <f aca="false">FD00637!G17</f>
        <v>0</v>
      </c>
      <c r="J51" s="16" t="s">
        <v>39</v>
      </c>
      <c r="K51" s="13" t="n">
        <v>3360.0231</v>
      </c>
      <c r="L51" s="0" t="s">
        <v>40</v>
      </c>
      <c r="M51" s="14" t="n">
        <f aca="false">IFERROR(VLOOKUP(J51,$C$42:$G$71,3,FALSE()),0)</f>
        <v>0</v>
      </c>
      <c r="N51" s="14" t="n">
        <f aca="false">IFERROR(VLOOKUP(J51,$C$42:$G$71,4,FALSE()),0)</f>
        <v>0</v>
      </c>
      <c r="O51" s="14" t="n">
        <f aca="false">IFERROR(VLOOKUP(J51,$C$42:$G$71,5,FALSE()),0)</f>
        <v>0</v>
      </c>
    </row>
    <row r="52" customFormat="false" ht="25.5" hidden="false" customHeight="true" outlineLevel="0" collapsed="false">
      <c r="A52" s="11" t="str">
        <f aca="false">FD00637!$A$6</f>
        <v>Fund: FD00637 SD 400 ASB</v>
      </c>
      <c r="B52" s="11" t="n">
        <f aca="false">FD00637!A18</f>
        <v>0</v>
      </c>
      <c r="C52" s="11" t="n">
        <f aca="false">FD00637!B18</f>
        <v>0</v>
      </c>
      <c r="D52" s="12" t="n">
        <f aca="false">FD00637!C18</f>
        <v>0</v>
      </c>
      <c r="E52" s="12" t="n">
        <f aca="false">FD00637!D18</f>
        <v>0</v>
      </c>
      <c r="F52" s="12" t="n">
        <f aca="false">FD00637!E18</f>
        <v>0</v>
      </c>
      <c r="G52" s="12" t="n">
        <f aca="false">FD00637!F18</f>
        <v>0</v>
      </c>
      <c r="H52" s="12" t="n">
        <f aca="false">FD00637!G18</f>
        <v>0</v>
      </c>
      <c r="J52" s="16" t="s">
        <v>41</v>
      </c>
      <c r="K52" s="13" t="n">
        <v>3450.85</v>
      </c>
      <c r="L52" s="0" t="s">
        <v>42</v>
      </c>
      <c r="M52" s="14" t="n">
        <f aca="false">IFERROR(VLOOKUP(J52,$C$42:$G$71,3,FALSE()),0)</f>
        <v>0</v>
      </c>
      <c r="N52" s="14" t="n">
        <f aca="false">IFERROR(VLOOKUP(J52,$C$42:$G$71,4,FALSE()),0)</f>
        <v>0</v>
      </c>
      <c r="O52" s="14" t="n">
        <f aca="false">IFERROR(VLOOKUP(J52,$C$42:$G$71,5,FALSE()),0)</f>
        <v>0</v>
      </c>
    </row>
    <row r="53" customFormat="false" ht="25.5" hidden="false" customHeight="true" outlineLevel="0" collapsed="false">
      <c r="A53" s="11" t="str">
        <f aca="false">FD00637!$A$6</f>
        <v>Fund: FD00637 SD 400 ASB</v>
      </c>
      <c r="B53" s="11" t="n">
        <f aca="false">FD00637!A19</f>
        <v>0</v>
      </c>
      <c r="C53" s="11" t="n">
        <f aca="false">FD00637!B19</f>
        <v>0</v>
      </c>
      <c r="D53" s="12" t="n">
        <f aca="false">FD00637!C19</f>
        <v>0</v>
      </c>
      <c r="E53" s="12" t="n">
        <f aca="false">FD00637!D19</f>
        <v>0</v>
      </c>
      <c r="F53" s="12" t="n">
        <f aca="false">FD00637!E19</f>
        <v>0</v>
      </c>
      <c r="G53" s="12" t="n">
        <f aca="false">FD00637!F19</f>
        <v>0</v>
      </c>
      <c r="H53" s="12" t="n">
        <f aca="false">FD00637!G19</f>
        <v>0</v>
      </c>
      <c r="J53" s="16" t="s">
        <v>43</v>
      </c>
      <c r="K53" s="13" t="n">
        <v>3610.11</v>
      </c>
      <c r="L53" s="0" t="s">
        <v>44</v>
      </c>
      <c r="M53" s="14" t="n">
        <f aca="false">IFERROR(VLOOKUP(J53,$C$42:$G$71,3,FALSE()),0)</f>
        <v>1934.85</v>
      </c>
      <c r="N53" s="14" t="n">
        <f aca="false">IFERROR(VLOOKUP(J53,$C$42:$G$71,4,FALSE()),0)</f>
        <v>0</v>
      </c>
      <c r="O53" s="14" t="n">
        <f aca="false">IFERROR(VLOOKUP(J53,$C$42:$G$71,5,FALSE()),0)</f>
        <v>1934.85</v>
      </c>
    </row>
    <row r="54" customFormat="false" ht="25.5" hidden="false" customHeight="true" outlineLevel="0" collapsed="false">
      <c r="A54" s="11" t="str">
        <f aca="false">FD00637!$A$6</f>
        <v>Fund: FD00637 SD 400 ASB</v>
      </c>
      <c r="B54" s="11" t="n">
        <f aca="false">FD00637!A20</f>
        <v>0</v>
      </c>
      <c r="C54" s="11" t="n">
        <f aca="false">FD00637!B20</f>
        <v>0</v>
      </c>
      <c r="D54" s="12" t="n">
        <f aca="false">FD00637!C20</f>
        <v>0</v>
      </c>
      <c r="E54" s="12" t="n">
        <f aca="false">FD00637!D20</f>
        <v>0</v>
      </c>
      <c r="F54" s="12" t="n">
        <f aca="false">FD00637!E20</f>
        <v>0</v>
      </c>
      <c r="G54" s="12" t="n">
        <f aca="false">FD00637!F20</f>
        <v>0</v>
      </c>
      <c r="H54" s="12" t="n">
        <f aca="false">FD00637!G20</f>
        <v>0</v>
      </c>
      <c r="J54" s="16" t="s">
        <v>45</v>
      </c>
      <c r="K54" s="13" t="s">
        <v>46</v>
      </c>
      <c r="L54" s="0" t="s">
        <v>47</v>
      </c>
      <c r="M54" s="14" t="n">
        <f aca="false">IFERROR(VLOOKUP(J54,$C$42:$G$71,3,FALSE()),0)</f>
        <v>0</v>
      </c>
      <c r="N54" s="14" t="n">
        <f aca="false">IFERROR(VLOOKUP(J54,$C$42:$G$71,4,FALSE()),0)</f>
        <v>0</v>
      </c>
      <c r="O54" s="14" t="n">
        <f aca="false">IFERROR(VLOOKUP(J54,$C$42:$G$71,5,FALSE()),0)</f>
        <v>0</v>
      </c>
    </row>
    <row r="55" customFormat="false" ht="25.5" hidden="false" customHeight="true" outlineLevel="0" collapsed="false">
      <c r="A55" s="11" t="str">
        <f aca="false">FD00637!$A$6</f>
        <v>Fund: FD00637 SD 400 ASB</v>
      </c>
      <c r="B55" s="11" t="n">
        <f aca="false">FD00637!A21</f>
        <v>0</v>
      </c>
      <c r="C55" s="11" t="n">
        <f aca="false">FD00637!B21</f>
        <v>0</v>
      </c>
      <c r="D55" s="12" t="n">
        <f aca="false">FD00637!C21</f>
        <v>0</v>
      </c>
      <c r="E55" s="12" t="n">
        <f aca="false">FD00637!D21</f>
        <v>0</v>
      </c>
      <c r="F55" s="12" t="n">
        <f aca="false">FD00637!E21</f>
        <v>0</v>
      </c>
      <c r="G55" s="12" t="n">
        <f aca="false">FD00637!F21</f>
        <v>0</v>
      </c>
      <c r="H55" s="12" t="n">
        <f aca="false">FD00637!G21</f>
        <v>0</v>
      </c>
      <c r="J55" s="16" t="s">
        <v>48</v>
      </c>
      <c r="K55" s="13" t="s">
        <v>49</v>
      </c>
      <c r="L55" s="0" t="s">
        <v>50</v>
      </c>
      <c r="M55" s="14" t="n">
        <f aca="false">IFERROR(VLOOKUP(J55,$C$42:$G$71,3,FALSE()),0)</f>
        <v>0</v>
      </c>
      <c r="N55" s="14" t="n">
        <f aca="false">IFERROR(VLOOKUP(J55,$C$42:$G$71,4,FALSE()),0)</f>
        <v>0</v>
      </c>
      <c r="O55" s="14" t="n">
        <f aca="false">IFERROR(VLOOKUP(J55,$C$42:$G$71,5,FALSE()),0)</f>
        <v>0</v>
      </c>
    </row>
    <row r="56" customFormat="false" ht="25.5" hidden="false" customHeight="true" outlineLevel="0" collapsed="false">
      <c r="A56" s="11" t="str">
        <f aca="false">FD00637!$A$6</f>
        <v>Fund: FD00637 SD 400 ASB</v>
      </c>
      <c r="B56" s="11" t="n">
        <f aca="false">FD00637!A22</f>
        <v>0</v>
      </c>
      <c r="C56" s="11" t="n">
        <f aca="false">FD00637!B22</f>
        <v>0</v>
      </c>
      <c r="D56" s="12" t="n">
        <f aca="false">FD00637!C22</f>
        <v>0</v>
      </c>
      <c r="E56" s="12" t="n">
        <f aca="false">FD00637!D22</f>
        <v>0</v>
      </c>
      <c r="F56" s="12" t="n">
        <f aca="false">FD00637!E22</f>
        <v>0</v>
      </c>
      <c r="G56" s="12" t="n">
        <f aca="false">FD00637!F22</f>
        <v>0</v>
      </c>
      <c r="H56" s="12" t="n">
        <f aca="false">FD00637!G22</f>
        <v>0</v>
      </c>
      <c r="J56" s="16" t="s">
        <v>51</v>
      </c>
      <c r="K56" s="13" t="n">
        <v>3860</v>
      </c>
      <c r="L56" s="0" t="s">
        <v>52</v>
      </c>
      <c r="M56" s="14" t="n">
        <f aca="false">IFERROR(VLOOKUP(J56,$C$42:$G$71,3,FALSE()),0)</f>
        <v>0</v>
      </c>
      <c r="N56" s="14" t="n">
        <f aca="false">IFERROR(VLOOKUP(J56,$C$42:$G$71,4,FALSE()),0)</f>
        <v>0</v>
      </c>
      <c r="O56" s="14" t="n">
        <f aca="false">IFERROR(VLOOKUP(J56,$C$42:$G$71,5,FALSE()),0)</f>
        <v>0</v>
      </c>
    </row>
    <row r="57" customFormat="false" ht="25.5" hidden="false" customHeight="true" outlineLevel="0" collapsed="false">
      <c r="A57" s="11" t="str">
        <f aca="false">FD00637!$A$6</f>
        <v>Fund: FD00637 SD 400 ASB</v>
      </c>
      <c r="B57" s="11" t="n">
        <f aca="false">FD00637!A23</f>
        <v>0</v>
      </c>
      <c r="C57" s="11" t="n">
        <f aca="false">FD00637!B23</f>
        <v>0</v>
      </c>
      <c r="D57" s="12" t="n">
        <f aca="false">FD00637!C23</f>
        <v>0</v>
      </c>
      <c r="E57" s="12" t="n">
        <f aca="false">FD00637!D23</f>
        <v>0</v>
      </c>
      <c r="F57" s="12" t="n">
        <f aca="false">FD00637!E23</f>
        <v>0</v>
      </c>
      <c r="G57" s="12" t="n">
        <f aca="false">FD00637!F23</f>
        <v>0</v>
      </c>
      <c r="H57" s="12" t="n">
        <f aca="false">FD00637!G23</f>
        <v>0</v>
      </c>
      <c r="J57" s="16" t="s">
        <v>53</v>
      </c>
      <c r="K57" s="13" t="s">
        <v>54</v>
      </c>
      <c r="L57" s="0" t="s">
        <v>55</v>
      </c>
      <c r="M57" s="14" t="n">
        <f aca="false">IFERROR(VLOOKUP(J57,$C$42:$G$71,3,FALSE()),0)</f>
        <v>0</v>
      </c>
      <c r="N57" s="14" t="n">
        <f aca="false">IFERROR(VLOOKUP(J57,$C$42:$G$71,4,FALSE()),0)</f>
        <v>0</v>
      </c>
      <c r="O57" s="14" t="n">
        <f aca="false">IFERROR(VLOOKUP(J57,$C$42:$G$71,5,FALSE()),0)</f>
        <v>0</v>
      </c>
    </row>
    <row r="58" customFormat="false" ht="25.5" hidden="false" customHeight="true" outlineLevel="0" collapsed="false">
      <c r="A58" s="11" t="str">
        <f aca="false">FD00637!$A$6</f>
        <v>Fund: FD00637 SD 400 ASB</v>
      </c>
      <c r="B58" s="11" t="n">
        <f aca="false">FD00637!A24</f>
        <v>0</v>
      </c>
      <c r="C58" s="11" t="n">
        <f aca="false">FD00637!B24</f>
        <v>0</v>
      </c>
      <c r="D58" s="12" t="n">
        <f aca="false">FD00637!C24</f>
        <v>0</v>
      </c>
      <c r="E58" s="12" t="n">
        <f aca="false">FD00637!D24</f>
        <v>0</v>
      </c>
      <c r="F58" s="12" t="n">
        <f aca="false">FD00637!E24</f>
        <v>0</v>
      </c>
      <c r="G58" s="12" t="n">
        <f aca="false">FD00637!F24</f>
        <v>0</v>
      </c>
      <c r="H58" s="12" t="n">
        <f aca="false">FD00637!G24</f>
        <v>0</v>
      </c>
      <c r="J58" s="16" t="s">
        <v>56</v>
      </c>
      <c r="K58" s="13" t="n">
        <v>3910.5</v>
      </c>
      <c r="L58" s="0" t="s">
        <v>57</v>
      </c>
      <c r="M58" s="14" t="n">
        <f aca="false">IFERROR(VLOOKUP(J58,$C$42:$G$71,3,FALSE()),0)</f>
        <v>0</v>
      </c>
      <c r="N58" s="14" t="n">
        <f aca="false">IFERROR(VLOOKUP(J58,$C$42:$G$71,4,FALSE()),0)</f>
        <v>0</v>
      </c>
      <c r="O58" s="14" t="n">
        <f aca="false">IFERROR(VLOOKUP(J58,$C$42:$G$71,5,FALSE()),0)</f>
        <v>0</v>
      </c>
    </row>
    <row r="59" customFormat="false" ht="25.5" hidden="false" customHeight="true" outlineLevel="0" collapsed="false">
      <c r="A59" s="11" t="str">
        <f aca="false">FD00637!$A$6</f>
        <v>Fund: FD00637 SD 400 ASB</v>
      </c>
      <c r="B59" s="11" t="n">
        <f aca="false">FD00637!A25</f>
        <v>0</v>
      </c>
      <c r="C59" s="11" t="n">
        <f aca="false">FD00637!B25</f>
        <v>0</v>
      </c>
      <c r="D59" s="12" t="n">
        <f aca="false">FD00637!C25</f>
        <v>0</v>
      </c>
      <c r="E59" s="12" t="n">
        <f aca="false">FD00637!D25</f>
        <v>0</v>
      </c>
      <c r="F59" s="12" t="n">
        <f aca="false">FD00637!E25</f>
        <v>0</v>
      </c>
      <c r="G59" s="12" t="n">
        <f aca="false">FD00637!F25</f>
        <v>0</v>
      </c>
      <c r="H59" s="12" t="n">
        <f aca="false">FD00637!G25</f>
        <v>0</v>
      </c>
      <c r="J59" s="11" t="s">
        <v>58</v>
      </c>
      <c r="K59" s="13" t="n">
        <v>3910.6</v>
      </c>
      <c r="L59" s="0" t="s">
        <v>59</v>
      </c>
      <c r="M59" s="14" t="n">
        <f aca="false">IFERROR(VLOOKUP(J59,$C$42:$G$71,3,FALSE()),0)</f>
        <v>0</v>
      </c>
      <c r="N59" s="14" t="n">
        <f aca="false">IFERROR(VLOOKUP(J59,$C$42:$G$71,4,FALSE()),0)</f>
        <v>0</v>
      </c>
      <c r="O59" s="14" t="n">
        <f aca="false">IFERROR(VLOOKUP(J59,$C$42:$G$71,5,FALSE()),0)</f>
        <v>0</v>
      </c>
    </row>
    <row r="60" customFormat="false" ht="25.5" hidden="false" customHeight="true" outlineLevel="0" collapsed="false">
      <c r="A60" s="11" t="str">
        <f aca="false">FD00637!$A$6</f>
        <v>Fund: FD00637 SD 400 ASB</v>
      </c>
      <c r="B60" s="11" t="n">
        <f aca="false">FD00637!A26</f>
        <v>0</v>
      </c>
      <c r="C60" s="11" t="n">
        <f aca="false">FD00637!B26</f>
        <v>0</v>
      </c>
      <c r="D60" s="12" t="n">
        <f aca="false">FD00637!C26</f>
        <v>0</v>
      </c>
      <c r="E60" s="12" t="n">
        <f aca="false">FD00637!D26</f>
        <v>0</v>
      </c>
      <c r="F60" s="12" t="n">
        <f aca="false">FD00637!E26</f>
        <v>0</v>
      </c>
      <c r="G60" s="12" t="n">
        <f aca="false">FD00637!F26</f>
        <v>0</v>
      </c>
      <c r="H60" s="12" t="n">
        <f aca="false">FD00637!G26</f>
        <v>0</v>
      </c>
      <c r="J60" s="16" t="s">
        <v>60</v>
      </c>
      <c r="K60" s="13" t="n">
        <v>3920</v>
      </c>
      <c r="L60" s="0" t="s">
        <v>61</v>
      </c>
      <c r="M60" s="14" t="n">
        <f aca="false">IFERROR(VLOOKUP(J60,$C$42:$G$71,3,FALSE()),0)</f>
        <v>0</v>
      </c>
      <c r="N60" s="14" t="n">
        <f aca="false">IFERROR(VLOOKUP(J60,$C$42:$G$71,4,FALSE()),0)</f>
        <v>0</v>
      </c>
      <c r="O60" s="14" t="n">
        <f aca="false">IFERROR(VLOOKUP(J60,$C$42:$G$71,5,FALSE()),0)</f>
        <v>0</v>
      </c>
    </row>
    <row r="61" customFormat="false" ht="25.5" hidden="false" customHeight="true" outlineLevel="0" collapsed="false">
      <c r="A61" s="11" t="str">
        <f aca="false">FD00637!$A$6</f>
        <v>Fund: FD00637 SD 400 ASB</v>
      </c>
      <c r="B61" s="11" t="n">
        <f aca="false">FD00637!A27</f>
        <v>0</v>
      </c>
      <c r="C61" s="11" t="n">
        <f aca="false">FD00637!B27</f>
        <v>0</v>
      </c>
      <c r="D61" s="12" t="n">
        <f aca="false">FD00637!C27</f>
        <v>0</v>
      </c>
      <c r="E61" s="12" t="n">
        <f aca="false">FD00637!D27</f>
        <v>0</v>
      </c>
      <c r="F61" s="12" t="n">
        <f aca="false">FD00637!E27</f>
        <v>0</v>
      </c>
      <c r="G61" s="12" t="n">
        <f aca="false">FD00637!F27</f>
        <v>0</v>
      </c>
      <c r="H61" s="12" t="n">
        <f aca="false">FD00637!G27</f>
        <v>0</v>
      </c>
      <c r="J61" s="16" t="s">
        <v>62</v>
      </c>
      <c r="K61" s="13" t="n">
        <v>3930</v>
      </c>
      <c r="L61" s="0" t="s">
        <v>63</v>
      </c>
      <c r="M61" s="14" t="n">
        <f aca="false">IFERROR(VLOOKUP(J61,$C$42:$G$71,3,FALSE()),0)</f>
        <v>0</v>
      </c>
      <c r="N61" s="14" t="n">
        <f aca="false">IFERROR(VLOOKUP(J61,$C$42:$G$71,4,FALSE()),0)</f>
        <v>0</v>
      </c>
      <c r="O61" s="14" t="n">
        <f aca="false">IFERROR(VLOOKUP(J61,$C$42:$G$71,5,FALSE()),0)</f>
        <v>0</v>
      </c>
    </row>
    <row r="62" customFormat="false" ht="25.5" hidden="false" customHeight="true" outlineLevel="0" collapsed="false">
      <c r="A62" s="11" t="str">
        <f aca="false">FD00637!$A$6</f>
        <v>Fund: FD00637 SD 400 ASB</v>
      </c>
      <c r="B62" s="11" t="n">
        <f aca="false">FD00637!A28</f>
        <v>0</v>
      </c>
      <c r="C62" s="11" t="n">
        <f aca="false">FD00637!B28</f>
        <v>0</v>
      </c>
      <c r="D62" s="12" t="n">
        <f aca="false">FD00637!C28</f>
        <v>0</v>
      </c>
      <c r="E62" s="12" t="n">
        <f aca="false">FD00637!D28</f>
        <v>0</v>
      </c>
      <c r="F62" s="12" t="n">
        <f aca="false">FD00637!E28</f>
        <v>0</v>
      </c>
      <c r="G62" s="12" t="n">
        <f aca="false">FD00637!F28</f>
        <v>0</v>
      </c>
      <c r="H62" s="12" t="n">
        <f aca="false">FD00637!G28</f>
        <v>0</v>
      </c>
      <c r="J62" s="19"/>
      <c r="K62" s="18" t="n">
        <v>4915</v>
      </c>
      <c r="L62" s="19" t="s">
        <v>108</v>
      </c>
      <c r="M62" s="21"/>
      <c r="N62" s="21"/>
      <c r="O62" s="21"/>
    </row>
    <row r="63" customFormat="false" ht="25.5" hidden="false" customHeight="true" outlineLevel="0" collapsed="false">
      <c r="A63" s="11" t="str">
        <f aca="false">FD00637!$A$6</f>
        <v>Fund: FD00637 SD 400 ASB</v>
      </c>
      <c r="B63" s="11" t="n">
        <f aca="false">FD00637!A29</f>
        <v>0</v>
      </c>
      <c r="C63" s="11" t="n">
        <f aca="false">FD00637!B29</f>
        <v>0</v>
      </c>
      <c r="D63" s="12" t="n">
        <f aca="false">FD00637!C29</f>
        <v>0</v>
      </c>
      <c r="E63" s="12" t="n">
        <f aca="false">FD00637!D29</f>
        <v>0</v>
      </c>
      <c r="F63" s="12" t="n">
        <f aca="false">FD00637!E29</f>
        <v>0</v>
      </c>
      <c r="G63" s="12" t="n">
        <f aca="false">FD00637!F29</f>
        <v>0</v>
      </c>
      <c r="H63" s="12" t="n">
        <f aca="false">FD00637!G29</f>
        <v>0</v>
      </c>
      <c r="J63" s="16" t="s">
        <v>64</v>
      </c>
      <c r="K63" s="13" t="n">
        <v>5101</v>
      </c>
      <c r="L63" s="0" t="s">
        <v>65</v>
      </c>
      <c r="M63" s="14" t="n">
        <f aca="false">IFERROR(VLOOKUP(J63,$C$42:$G$71,3,FALSE()),0)</f>
        <v>0</v>
      </c>
      <c r="N63" s="14" t="n">
        <f aca="false">IFERROR(VLOOKUP(J63,$C$42:$G$71,4,FALSE()),0)</f>
        <v>0</v>
      </c>
      <c r="O63" s="14" t="n">
        <f aca="false">IFERROR(VLOOKUP(J63,$C$42:$G$71,5,FALSE()),0)</f>
        <v>0</v>
      </c>
    </row>
    <row r="64" customFormat="false" ht="25.5" hidden="false" customHeight="true" outlineLevel="0" collapsed="false">
      <c r="A64" s="11" t="str">
        <f aca="false">FD00637!$A$6</f>
        <v>Fund: FD00637 SD 400 ASB</v>
      </c>
      <c r="B64" s="11" t="n">
        <f aca="false">FD00637!A30</f>
        <v>0</v>
      </c>
      <c r="C64" s="11" t="n">
        <f aca="false">FD00637!B30</f>
        <v>0</v>
      </c>
      <c r="D64" s="12" t="n">
        <f aca="false">FD00637!C30</f>
        <v>0</v>
      </c>
      <c r="E64" s="12" t="n">
        <f aca="false">FD00637!D30</f>
        <v>0</v>
      </c>
      <c r="F64" s="12" t="n">
        <f aca="false">FD00637!E30</f>
        <v>0</v>
      </c>
      <c r="G64" s="12" t="n">
        <f aca="false">FD00637!F30</f>
        <v>0</v>
      </c>
      <c r="H64" s="12" t="n">
        <f aca="false">FD00637!G30</f>
        <v>0</v>
      </c>
      <c r="J64" s="11" t="s">
        <v>66</v>
      </c>
      <c r="K64" s="13" t="n">
        <v>5311</v>
      </c>
      <c r="L64" s="0" t="s">
        <v>67</v>
      </c>
      <c r="M64" s="14" t="n">
        <f aca="false">IFERROR(VLOOKUP(J64,$C$42:$G$71,3,FALSE()),0)</f>
        <v>0</v>
      </c>
      <c r="N64" s="14" t="n">
        <f aca="false">IFERROR(VLOOKUP(J64,$C$42:$G$71,4,FALSE()),0)</f>
        <v>0</v>
      </c>
      <c r="O64" s="14" t="n">
        <f aca="false">IFERROR(VLOOKUP(J64,$C$42:$G$71,5,FALSE()),0)</f>
        <v>0</v>
      </c>
    </row>
    <row r="65" customFormat="false" ht="25.5" hidden="false" customHeight="true" outlineLevel="0" collapsed="false">
      <c r="A65" s="11" t="str">
        <f aca="false">FD00637!$A$6</f>
        <v>Fund: FD00637 SD 400 ASB</v>
      </c>
      <c r="B65" s="11" t="n">
        <f aca="false">FD00637!A31</f>
        <v>0</v>
      </c>
      <c r="C65" s="11" t="n">
        <f aca="false">FD00637!B31</f>
        <v>0</v>
      </c>
      <c r="D65" s="12" t="n">
        <f aca="false">FD00637!C31</f>
        <v>0</v>
      </c>
      <c r="E65" s="12" t="n">
        <f aca="false">FD00637!D31</f>
        <v>0</v>
      </c>
      <c r="F65" s="12" t="n">
        <f aca="false">FD00637!E31</f>
        <v>0</v>
      </c>
      <c r="G65" s="12" t="n">
        <f aca="false">FD00637!F31</f>
        <v>0</v>
      </c>
      <c r="H65" s="12" t="n">
        <f aca="false">FD00637!G31</f>
        <v>0</v>
      </c>
      <c r="J65" s="16" t="s">
        <v>68</v>
      </c>
      <c r="K65" s="13" t="n">
        <v>5493</v>
      </c>
      <c r="L65" s="0" t="s">
        <v>69</v>
      </c>
      <c r="M65" s="14" t="n">
        <f aca="false">IFERROR(VLOOKUP(J65,$C$42:$G$71,3,FALSE()),0)</f>
        <v>0</v>
      </c>
      <c r="N65" s="14" t="n">
        <f aca="false">IFERROR(VLOOKUP(J65,$C$42:$G$71,4,FALSE()),0)</f>
        <v>0</v>
      </c>
      <c r="O65" s="14" t="n">
        <f aca="false">IFERROR(VLOOKUP(J65,$C$42:$G$71,5,FALSE()),0)</f>
        <v>0</v>
      </c>
    </row>
    <row r="66" customFormat="false" ht="25.5" hidden="false" customHeight="true" outlineLevel="0" collapsed="false">
      <c r="A66" s="11" t="str">
        <f aca="false">FD00637!$A$6</f>
        <v>Fund: FD00637 SD 400 ASB</v>
      </c>
      <c r="B66" s="11" t="n">
        <f aca="false">FD00637!A32</f>
        <v>0</v>
      </c>
      <c r="C66" s="11" t="n">
        <f aca="false">FD00637!B32</f>
        <v>0</v>
      </c>
      <c r="D66" s="12" t="n">
        <f aca="false">FD00637!C32</f>
        <v>0</v>
      </c>
      <c r="E66" s="12" t="n">
        <f aca="false">FD00637!D32</f>
        <v>0</v>
      </c>
      <c r="F66" s="12" t="n">
        <f aca="false">FD00637!E32</f>
        <v>0</v>
      </c>
      <c r="G66" s="12" t="n">
        <f aca="false">FD00637!F32</f>
        <v>0</v>
      </c>
      <c r="H66" s="12" t="n">
        <f aca="false">FD00637!G32</f>
        <v>0</v>
      </c>
      <c r="J66" s="16" t="s">
        <v>70</v>
      </c>
      <c r="K66" s="13" t="n">
        <v>5519</v>
      </c>
      <c r="L66" s="0" t="s">
        <v>71</v>
      </c>
      <c r="M66" s="14" t="n">
        <f aca="false">IFERROR(VLOOKUP(J66,$C$42:$G$71,3,FALSE()),0)</f>
        <v>0</v>
      </c>
      <c r="N66" s="14" t="n">
        <f aca="false">IFERROR(VLOOKUP(J66,$C$42:$G$71,4,FALSE()),0)</f>
        <v>0</v>
      </c>
      <c r="O66" s="14" t="n">
        <f aca="false">IFERROR(VLOOKUP(J66,$C$42:$G$71,5,FALSE()),0)</f>
        <v>0</v>
      </c>
    </row>
    <row r="67" customFormat="false" ht="25.5" hidden="false" customHeight="true" outlineLevel="0" collapsed="false">
      <c r="A67" s="11" t="str">
        <f aca="false">FD00637!$A$6</f>
        <v>Fund: FD00637 SD 400 ASB</v>
      </c>
      <c r="B67" s="11" t="n">
        <f aca="false">FD00637!A33</f>
        <v>0</v>
      </c>
      <c r="C67" s="11" t="n">
        <f aca="false">FD00637!B33</f>
        <v>0</v>
      </c>
      <c r="D67" s="12" t="n">
        <f aca="false">FD00637!C33</f>
        <v>0</v>
      </c>
      <c r="E67" s="12" t="n">
        <f aca="false">FD00637!D33</f>
        <v>0</v>
      </c>
      <c r="F67" s="12" t="n">
        <f aca="false">FD00637!E33</f>
        <v>0</v>
      </c>
      <c r="G67" s="12" t="n">
        <f aca="false">FD00637!F33</f>
        <v>0</v>
      </c>
      <c r="H67" s="12" t="n">
        <f aca="false">FD00637!G33</f>
        <v>0</v>
      </c>
      <c r="J67" s="16" t="s">
        <v>72</v>
      </c>
      <c r="K67" s="13" t="s">
        <v>73</v>
      </c>
      <c r="L67" s="0" t="s">
        <v>74</v>
      </c>
      <c r="M67" s="14" t="n">
        <f aca="false">IFERROR(VLOOKUP(J67,$C$42:$G$71,3,FALSE()),0)</f>
        <v>0</v>
      </c>
      <c r="N67" s="14" t="n">
        <f aca="false">IFERROR(VLOOKUP(J67,$C$42:$G$71,4,FALSE()),0)</f>
        <v>0</v>
      </c>
      <c r="O67" s="14" t="n">
        <f aca="false">IFERROR(VLOOKUP(J67,$C$42:$G$71,5,FALSE()),0)</f>
        <v>0</v>
      </c>
    </row>
    <row r="68" customFormat="false" ht="25.5" hidden="false" customHeight="true" outlineLevel="0" collapsed="false">
      <c r="A68" s="11" t="str">
        <f aca="false">FD00637!$A$6</f>
        <v>Fund: FD00637 SD 400 ASB</v>
      </c>
      <c r="B68" s="11" t="n">
        <f aca="false">FD00637!A34</f>
        <v>0</v>
      </c>
      <c r="C68" s="11" t="n">
        <f aca="false">FD00637!B34</f>
        <v>0</v>
      </c>
      <c r="D68" s="12" t="n">
        <f aca="false">FD00637!C34</f>
        <v>0</v>
      </c>
      <c r="E68" s="12" t="n">
        <f aca="false">FD00637!D34</f>
        <v>0</v>
      </c>
      <c r="F68" s="12" t="n">
        <f aca="false">FD00637!E34</f>
        <v>0</v>
      </c>
      <c r="G68" s="12" t="n">
        <f aca="false">FD00637!F34</f>
        <v>0</v>
      </c>
      <c r="H68" s="12" t="n">
        <f aca="false">FD00637!G34</f>
        <v>0</v>
      </c>
      <c r="J68" s="16" t="s">
        <v>75</v>
      </c>
      <c r="K68" s="13" t="n">
        <v>5840</v>
      </c>
      <c r="L68" s="0" t="s">
        <v>76</v>
      </c>
      <c r="M68" s="14" t="n">
        <f aca="false">IFERROR(VLOOKUP(J68,$C$42:$G$71,3,FALSE()),0)</f>
        <v>0</v>
      </c>
      <c r="N68" s="14" t="n">
        <f aca="false">IFERROR(VLOOKUP(J68,$C$42:$G$71,4,FALSE()),0)</f>
        <v>0</v>
      </c>
      <c r="O68" s="14" t="n">
        <f aca="false">IFERROR(VLOOKUP(J68,$C$42:$G$71,5,FALSE()),0)</f>
        <v>0</v>
      </c>
    </row>
    <row r="69" customFormat="false" ht="25.5" hidden="false" customHeight="true" outlineLevel="0" collapsed="false">
      <c r="A69" s="11" t="str">
        <f aca="false">FD00637!$A$6</f>
        <v>Fund: FD00637 SD 400 ASB</v>
      </c>
      <c r="B69" s="11" t="n">
        <f aca="false">FD00637!A35</f>
        <v>0</v>
      </c>
      <c r="C69" s="11" t="n">
        <f aca="false">FD00637!B35</f>
        <v>0</v>
      </c>
      <c r="D69" s="12" t="n">
        <f aca="false">FD00637!C35</f>
        <v>0</v>
      </c>
      <c r="E69" s="12" t="n">
        <f aca="false">FD00637!D35</f>
        <v>0</v>
      </c>
      <c r="F69" s="12" t="n">
        <f aca="false">FD00637!E35</f>
        <v>0</v>
      </c>
      <c r="G69" s="12" t="n">
        <f aca="false">FD00637!F35</f>
        <v>0</v>
      </c>
      <c r="H69" s="12" t="n">
        <f aca="false">FD00637!G35</f>
        <v>0</v>
      </c>
      <c r="J69" s="16" t="s">
        <v>77</v>
      </c>
      <c r="K69" s="13" t="n">
        <v>5841</v>
      </c>
      <c r="L69" s="0" t="s">
        <v>78</v>
      </c>
      <c r="M69" s="14" t="n">
        <f aca="false">IFERROR(VLOOKUP(J69,$C$42:$G$71,3,FALSE()),0)</f>
        <v>0</v>
      </c>
      <c r="N69" s="14" t="n">
        <f aca="false">IFERROR(VLOOKUP(J69,$C$42:$G$71,4,FALSE()),0)</f>
        <v>0</v>
      </c>
      <c r="O69" s="14" t="n">
        <f aca="false">IFERROR(VLOOKUP(J69,$C$42:$G$71,5,FALSE()),0)</f>
        <v>0</v>
      </c>
    </row>
    <row r="70" customFormat="false" ht="25.5" hidden="false" customHeight="true" outlineLevel="0" collapsed="false">
      <c r="A70" s="11" t="str">
        <f aca="false">FD00637!$A$6</f>
        <v>Fund: FD00637 SD 400 ASB</v>
      </c>
      <c r="B70" s="11" t="n">
        <f aca="false">FD00637!A36</f>
        <v>0</v>
      </c>
      <c r="C70" s="11" t="n">
        <f aca="false">FD00637!B36</f>
        <v>0</v>
      </c>
      <c r="D70" s="12" t="n">
        <f aca="false">FD00637!C36</f>
        <v>0</v>
      </c>
      <c r="E70" s="12" t="n">
        <f aca="false">FD00637!D36</f>
        <v>0</v>
      </c>
      <c r="F70" s="12" t="n">
        <f aca="false">FD00637!E36</f>
        <v>0</v>
      </c>
      <c r="G70" s="12" t="n">
        <f aca="false">FD00637!F36</f>
        <v>0</v>
      </c>
      <c r="H70" s="12" t="n">
        <f aca="false">FD00637!G36</f>
        <v>0</v>
      </c>
      <c r="J70" s="11" t="s">
        <v>79</v>
      </c>
      <c r="K70" s="13" t="n">
        <v>5860</v>
      </c>
      <c r="L70" s="0" t="s">
        <v>80</v>
      </c>
      <c r="M70" s="14" t="n">
        <f aca="false">IFERROR(VLOOKUP(J70,$C$42:$G$71,3,FALSE()),0)</f>
        <v>0</v>
      </c>
      <c r="N70" s="14" t="n">
        <f aca="false">IFERROR(VLOOKUP(J70,$C$42:$G$71,4,FALSE()),0)</f>
        <v>0</v>
      </c>
      <c r="O70" s="14" t="n">
        <f aca="false">IFERROR(VLOOKUP(J70,$C$42:$G$71,5,FALSE()),0)</f>
        <v>0</v>
      </c>
    </row>
    <row r="71" customFormat="false" ht="25.5" hidden="false" customHeight="true" outlineLevel="0" collapsed="false">
      <c r="A71" s="11" t="str">
        <f aca="false">FD00637!$A$6</f>
        <v>Fund: FD00637 SD 400 ASB</v>
      </c>
      <c r="B71" s="11" t="n">
        <f aca="false">FD00637!A37</f>
        <v>0</v>
      </c>
      <c r="C71" s="11" t="n">
        <f aca="false">FD00637!B37</f>
        <v>0</v>
      </c>
      <c r="D71" s="12" t="n">
        <f aca="false">FD00637!C37</f>
        <v>0</v>
      </c>
      <c r="E71" s="12" t="n">
        <f aca="false">FD00637!D37</f>
        <v>0</v>
      </c>
      <c r="F71" s="12" t="n">
        <f aca="false">FD00637!E37</f>
        <v>0</v>
      </c>
      <c r="G71" s="12" t="n">
        <f aca="false">FD00637!F37</f>
        <v>0</v>
      </c>
      <c r="H71" s="12" t="n">
        <f aca="false">FD00637!G37</f>
        <v>0</v>
      </c>
      <c r="J71" s="16" t="s">
        <v>81</v>
      </c>
      <c r="K71" s="13" t="s">
        <v>82</v>
      </c>
      <c r="L71" s="0" t="s">
        <v>83</v>
      </c>
      <c r="M71" s="14" t="n">
        <f aca="false">IFERROR(VLOOKUP(J71,$C$42:$G$71,3,FALSE()),0)</f>
        <v>0</v>
      </c>
      <c r="N71" s="14" t="n">
        <f aca="false">IFERROR(VLOOKUP(J71,$C$42:$G$71,4,FALSE()),0)</f>
        <v>19405.54</v>
      </c>
      <c r="O71" s="14" t="n">
        <f aca="false">IFERROR(VLOOKUP(J71,$C$42:$G$71,5,FALSE()),0)</f>
        <v>-19405.54</v>
      </c>
    </row>
    <row r="72" customFormat="false" ht="25.5" hidden="false" customHeight="true" outlineLevel="0" collapsed="false">
      <c r="J72" s="16" t="s">
        <v>84</v>
      </c>
      <c r="K72" s="13" t="s">
        <v>85</v>
      </c>
      <c r="L72" s="0" t="s">
        <v>86</v>
      </c>
      <c r="M72" s="14" t="n">
        <f aca="false">IFERROR(VLOOKUP(J72,$C$42:$G$71,3,FALSE()),0)</f>
        <v>682</v>
      </c>
      <c r="N72" s="14" t="n">
        <f aca="false">IFERROR(VLOOKUP(J72,$C$42:$G$71,4,FALSE()),0)</f>
        <v>32563.84</v>
      </c>
      <c r="O72" s="14" t="n">
        <f aca="false">IFERROR(VLOOKUP(J72,$C$42:$G$71,5,FALSE()),0)</f>
        <v>-31881.84</v>
      </c>
    </row>
    <row r="73" customFormat="false" ht="25.5" hidden="false" customHeight="true" outlineLevel="0" collapsed="false">
      <c r="J73" s="16" t="s">
        <v>87</v>
      </c>
      <c r="K73" s="13" t="n">
        <v>6972</v>
      </c>
      <c r="L73" s="0" t="s">
        <v>88</v>
      </c>
      <c r="M73" s="14" t="n">
        <f aca="false">IFERROR(VLOOKUP(J73,$C$42:$G$71,3,FALSE()),0)</f>
        <v>0</v>
      </c>
      <c r="N73" s="14" t="n">
        <f aca="false">IFERROR(VLOOKUP(J73,$C$42:$G$71,4,FALSE()),0)</f>
        <v>0</v>
      </c>
      <c r="O73" s="14" t="n">
        <f aca="false">IFERROR(VLOOKUP(J73,$C$42:$G$71,5,FALSE()),0)</f>
        <v>0</v>
      </c>
    </row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>
      <c r="A76" s="11" t="str">
        <f aca="false">FD00638!$A$6</f>
        <v>Fund: FD00638 SD 400 Building</v>
      </c>
      <c r="B76" s="11" t="str">
        <f aca="false">FD00638!A8</f>
        <v>Cash</v>
      </c>
      <c r="C76" s="11" t="n">
        <f aca="false">FD00638!B8</f>
        <v>0</v>
      </c>
      <c r="D76" s="12" t="n">
        <f aca="false">FD00638!C8</f>
        <v>0</v>
      </c>
      <c r="E76" s="12" t="n">
        <f aca="false">FD00638!D8</f>
        <v>0</v>
      </c>
      <c r="F76" s="12" t="n">
        <f aca="false">FD00638!E8</f>
        <v>0</v>
      </c>
      <c r="G76" s="12" t="n">
        <f aca="false">FD00638!F8</f>
        <v>0</v>
      </c>
      <c r="H76" s="12" t="n">
        <f aca="false">FD00638!G8</f>
        <v>0</v>
      </c>
      <c r="J76" s="0" t="s">
        <v>19</v>
      </c>
      <c r="K76" s="13" t="n">
        <v>1182</v>
      </c>
      <c r="L76" s="0" t="s">
        <v>20</v>
      </c>
      <c r="M76" s="14" t="n">
        <f aca="false">IFERROR(VLOOKUP(J76,$B$76:$G$105,4,FALSE()),0)</f>
        <v>0</v>
      </c>
      <c r="N76" s="14" t="n">
        <f aca="false">IFERROR(VLOOKUP(J76,$B$76:$G$105,5,FALSE()),0)</f>
        <v>24166.37</v>
      </c>
      <c r="O76" s="14" t="n">
        <f aca="false">IFERROR(VLOOKUP(J76,$B$76:$G$105,6,FALSE()),0)</f>
        <v>-24166.37</v>
      </c>
    </row>
    <row r="77" customFormat="false" ht="25.5" hidden="false" customHeight="true" outlineLevel="0" collapsed="false">
      <c r="A77" s="11" t="str">
        <f aca="false">FD00638!$A$6</f>
        <v>Fund: FD00638 SD 400 Building</v>
      </c>
      <c r="B77" s="11" t="str">
        <f aca="false">FD00638!A9</f>
        <v>Beginning Cash Balance</v>
      </c>
      <c r="C77" s="11" t="n">
        <f aca="false">FD00638!B9</f>
        <v>0</v>
      </c>
      <c r="D77" s="12" t="n">
        <f aca="false">FD00638!C9</f>
        <v>0</v>
      </c>
      <c r="E77" s="12" t="n">
        <f aca="false">FD00638!D9</f>
        <v>0</v>
      </c>
      <c r="F77" s="12" t="n">
        <f aca="false">FD00638!E9</f>
        <v>0</v>
      </c>
      <c r="G77" s="12" t="n">
        <f aca="false">FD00638!F9</f>
        <v>0</v>
      </c>
      <c r="H77" s="12" t="n">
        <f aca="false">FD00638!G9</f>
        <v>14806.46</v>
      </c>
      <c r="J77" s="0" t="s">
        <v>21</v>
      </c>
      <c r="K77" s="13" t="n">
        <v>1183</v>
      </c>
      <c r="L77" s="0" t="s">
        <v>22</v>
      </c>
      <c r="M77" s="14" t="n">
        <f aca="false">IFERROR(VLOOKUP(J77,$B$76:$G$105,4,FALSE()),0)</f>
        <v>853946.19</v>
      </c>
      <c r="N77" s="14" t="n">
        <f aca="false">IFERROR(VLOOKUP(J77,$B$76:$G$105,5,FALSE()),0)</f>
        <v>0</v>
      </c>
      <c r="O77" s="14" t="n">
        <f aca="false">IFERROR(VLOOKUP(J77,$B$76:$G$105,6,FALSE()),0)</f>
        <v>853946.19</v>
      </c>
    </row>
    <row r="78" customFormat="false" ht="25.5" hidden="false" customHeight="true" outlineLevel="0" collapsed="false">
      <c r="A78" s="11" t="str">
        <f aca="false">FD00638!$A$6</f>
        <v>Fund: FD00638 SD 400 Building</v>
      </c>
      <c r="B78" s="11" t="str">
        <f aca="false">FD00638!A10</f>
        <v>1182:Investments Purchased</v>
      </c>
      <c r="C78" s="11" t="n">
        <f aca="false">FD00638!B10</f>
        <v>0</v>
      </c>
      <c r="D78" s="12" t="n">
        <f aca="false">FD00638!C10</f>
        <v>0</v>
      </c>
      <c r="E78" s="12" t="n">
        <f aca="false">FD00638!D10</f>
        <v>0</v>
      </c>
      <c r="F78" s="12" t="n">
        <f aca="false">FD00638!E10</f>
        <v>24166.37</v>
      </c>
      <c r="G78" s="12" t="n">
        <f aca="false">FD00638!F10</f>
        <v>-24166.37</v>
      </c>
      <c r="H78" s="12" t="n">
        <f aca="false">FD00638!G10</f>
        <v>-24166.37</v>
      </c>
      <c r="J78" s="16" t="s">
        <v>23</v>
      </c>
      <c r="K78" s="13" t="s">
        <v>24</v>
      </c>
      <c r="L78" s="0" t="s">
        <v>25</v>
      </c>
      <c r="M78" s="14" t="n">
        <f aca="false">IFERROR(VLOOKUP(J78,$C$76:$G$105,3,FALSE()),0)</f>
        <v>36413.87</v>
      </c>
      <c r="N78" s="14" t="n">
        <f aca="false">IFERROR(VLOOKUP(J78,$C$76:$G$105,4,FALSE()),0)</f>
        <v>0</v>
      </c>
      <c r="O78" s="14" t="n">
        <f aca="false">IFERROR(VLOOKUP(J78,$C$76:$G$105,5,FALSE()),0)</f>
        <v>36413.87</v>
      </c>
    </row>
    <row r="79" customFormat="false" ht="25.5" hidden="false" customHeight="true" outlineLevel="0" collapsed="false">
      <c r="A79" s="11" t="str">
        <f aca="false">FD00638!$A$6</f>
        <v>Fund: FD00638 SD 400 Building</v>
      </c>
      <c r="B79" s="11" t="str">
        <f aca="false">FD00638!A11</f>
        <v>1183:Investments Sold</v>
      </c>
      <c r="C79" s="11" t="n">
        <f aca="false">FD00638!B11</f>
        <v>0</v>
      </c>
      <c r="D79" s="12" t="n">
        <f aca="false">FD00638!C11</f>
        <v>0</v>
      </c>
      <c r="E79" s="12" t="n">
        <f aca="false">FD00638!D11</f>
        <v>853946.19</v>
      </c>
      <c r="F79" s="12" t="n">
        <f aca="false">FD00638!E11</f>
        <v>0</v>
      </c>
      <c r="G79" s="12" t="n">
        <f aca="false">FD00638!F11</f>
        <v>853946.19</v>
      </c>
      <c r="H79" s="12" t="n">
        <f aca="false">FD00638!G11</f>
        <v>853946.19</v>
      </c>
      <c r="J79" s="16" t="s">
        <v>26</v>
      </c>
      <c r="K79" s="13" t="s">
        <v>27</v>
      </c>
      <c r="L79" s="0" t="s">
        <v>28</v>
      </c>
      <c r="M79" s="14" t="n">
        <f aca="false">IFERROR(VLOOKUP(J79,$C$76:$G$105,3,FALSE()),0)</f>
        <v>0</v>
      </c>
      <c r="N79" s="14" t="n">
        <f aca="false">IFERROR(VLOOKUP(J79,$C$76:$G$105,4,FALSE()),0)</f>
        <v>0</v>
      </c>
      <c r="O79" s="14" t="n">
        <f aca="false">IFERROR(VLOOKUP(J79,$C$76:$G$105,5,FALSE()),0)</f>
        <v>0</v>
      </c>
    </row>
    <row r="80" customFormat="false" ht="25.5" hidden="false" customHeight="true" outlineLevel="0" collapsed="false">
      <c r="A80" s="11" t="str">
        <f aca="false">FD00638!$A$6</f>
        <v>Fund: FD00638 SD 400 Building</v>
      </c>
      <c r="B80" s="11" t="str">
        <f aca="false">FD00638!A12</f>
        <v>3100:Taxes</v>
      </c>
      <c r="C80" s="11" t="str">
        <f aca="false">FD00638!B12</f>
        <v>3110.10 - Real and Personal Property Taxes</v>
      </c>
      <c r="D80" s="12" t="n">
        <f aca="false">FD00638!C12</f>
        <v>0</v>
      </c>
      <c r="E80" s="12" t="n">
        <f aca="false">FD00638!D12</f>
        <v>36413.87</v>
      </c>
      <c r="F80" s="12" t="n">
        <f aca="false">FD00638!E12</f>
        <v>0</v>
      </c>
      <c r="G80" s="12" t="n">
        <f aca="false">FD00638!F12</f>
        <v>36413.87</v>
      </c>
      <c r="H80" s="12" t="n">
        <f aca="false">FD00638!G12</f>
        <v>36413.87</v>
      </c>
      <c r="J80" s="16" t="s">
        <v>29</v>
      </c>
      <c r="K80" s="13" t="n">
        <v>3350.0232</v>
      </c>
      <c r="L80" s="0" t="s">
        <v>30</v>
      </c>
      <c r="M80" s="14" t="n">
        <f aca="false">IFERROR(VLOOKUP(J80,$C$76:$G$105,3,FALSE()),0)</f>
        <v>0</v>
      </c>
      <c r="N80" s="14" t="n">
        <f aca="false">IFERROR(VLOOKUP(J80,$C$76:$G$105,4,FALSE()),0)</f>
        <v>0</v>
      </c>
      <c r="O80" s="14" t="n">
        <f aca="false">IFERROR(VLOOKUP(J80,$C$76:$G$105,5,FALSE()),0)</f>
        <v>0</v>
      </c>
    </row>
    <row r="81" customFormat="false" ht="25.5" hidden="false" customHeight="true" outlineLevel="0" collapsed="false">
      <c r="A81" s="11" t="str">
        <f aca="false">FD00638!$A$6</f>
        <v>Fund: FD00638 SD 400 Building</v>
      </c>
      <c r="B81" s="11" t="str">
        <f aca="false">FD00638!A13</f>
        <v>3600:Miscellaneous Revenues</v>
      </c>
      <c r="C81" s="11" t="str">
        <f aca="false">FD00638!B13</f>
        <v>3610.11 - Investment Interest</v>
      </c>
      <c r="D81" s="12" t="n">
        <f aca="false">FD00638!C13</f>
        <v>0</v>
      </c>
      <c r="E81" s="12" t="n">
        <f aca="false">FD00638!D13</f>
        <v>24166.37</v>
      </c>
      <c r="F81" s="12" t="n">
        <f aca="false">FD00638!E13</f>
        <v>0</v>
      </c>
      <c r="G81" s="12" t="n">
        <f aca="false">FD00638!F13</f>
        <v>24166.37</v>
      </c>
      <c r="H81" s="12" t="n">
        <f aca="false">FD00638!G13</f>
        <v>24166.37</v>
      </c>
      <c r="J81" s="16" t="s">
        <v>31</v>
      </c>
      <c r="K81" s="13" t="n">
        <v>3350.0233</v>
      </c>
      <c r="L81" s="0" t="s">
        <v>32</v>
      </c>
      <c r="M81" s="14" t="n">
        <f aca="false">IFERROR(VLOOKUP(J81,$C$76:$G$105,3,FALSE()),0)</f>
        <v>0</v>
      </c>
      <c r="N81" s="14" t="n">
        <f aca="false">IFERROR(VLOOKUP(J81,$C$76:$G$105,4,FALSE()),0)</f>
        <v>0</v>
      </c>
      <c r="O81" s="14" t="n">
        <f aca="false">IFERROR(VLOOKUP(J81,$C$76:$G$105,5,FALSE()),0)</f>
        <v>0</v>
      </c>
    </row>
    <row r="82" customFormat="false" ht="25.5" hidden="false" customHeight="true" outlineLevel="0" collapsed="false">
      <c r="A82" s="11" t="str">
        <f aca="false">FD00638!$A$6</f>
        <v>Fund: FD00638 SD 400 Building</v>
      </c>
      <c r="B82" s="11" t="str">
        <f aca="false">FD00638!A14</f>
        <v>3800:Other Increases in Fund Resources</v>
      </c>
      <c r="C82" s="11" t="str">
        <f aca="false">FD00638!B14</f>
        <v>3890.40 - Custodial Type Deposits</v>
      </c>
      <c r="D82" s="12" t="n">
        <f aca="false">FD00638!C14</f>
        <v>0</v>
      </c>
      <c r="E82" s="12" t="n">
        <f aca="false">FD00638!D14</f>
        <v>87584</v>
      </c>
      <c r="F82" s="12" t="n">
        <f aca="false">FD00638!E14</f>
        <v>0</v>
      </c>
      <c r="G82" s="12" t="n">
        <f aca="false">FD00638!F14</f>
        <v>87584</v>
      </c>
      <c r="H82" s="12" t="n">
        <f aca="false">FD00638!G14</f>
        <v>87584</v>
      </c>
      <c r="J82" s="16" t="s">
        <v>33</v>
      </c>
      <c r="K82" s="13" t="n">
        <v>3350.0234</v>
      </c>
      <c r="L82" s="0" t="s">
        <v>34</v>
      </c>
      <c r="M82" s="14" t="n">
        <f aca="false">IFERROR(VLOOKUP(J82,$C$76:$G$105,3,FALSE()),0)</f>
        <v>0</v>
      </c>
      <c r="N82" s="14" t="n">
        <f aca="false">IFERROR(VLOOKUP(J82,$C$76:$G$105,4,FALSE()),0)</f>
        <v>0</v>
      </c>
      <c r="O82" s="14" t="n">
        <f aca="false">IFERROR(VLOOKUP(J82,$C$76:$G$105,5,FALSE()),0)</f>
        <v>0</v>
      </c>
    </row>
    <row r="83" customFormat="false" ht="25.5" hidden="false" customHeight="true" outlineLevel="0" collapsed="false">
      <c r="A83" s="11" t="str">
        <f aca="false">FD00638!$A$6</f>
        <v>Fund: FD00638 SD 400 Building</v>
      </c>
      <c r="B83" s="11" t="str">
        <f aca="false">FD00638!A15</f>
        <v>5890:Custodial Activities</v>
      </c>
      <c r="C83" s="11" t="str">
        <f aca="false">FD00638!B15</f>
        <v>5890.10 - Agency Withdrawals</v>
      </c>
      <c r="D83" s="12" t="n">
        <f aca="false">FD00638!C15</f>
        <v>0</v>
      </c>
      <c r="E83" s="12" t="n">
        <f aca="false">FD00638!D15</f>
        <v>0</v>
      </c>
      <c r="F83" s="12" t="n">
        <f aca="false">FD00638!E15</f>
        <v>28509.55</v>
      </c>
      <c r="G83" s="12" t="n">
        <f aca="false">FD00638!F15</f>
        <v>-28509.55</v>
      </c>
      <c r="H83" s="12" t="n">
        <f aca="false">FD00638!G15</f>
        <v>-28509.55</v>
      </c>
      <c r="J83" s="16" t="s">
        <v>35</v>
      </c>
      <c r="K83" s="13" t="n">
        <v>3350.0235</v>
      </c>
      <c r="L83" s="0" t="s">
        <v>36</v>
      </c>
      <c r="M83" s="14" t="n">
        <f aca="false">IFERROR(VLOOKUP(J83,$C$76:$G$105,3,FALSE()),0)</f>
        <v>0</v>
      </c>
      <c r="N83" s="14" t="n">
        <f aca="false">IFERROR(VLOOKUP(J83,$C$76:$G$105,4,FALSE()),0)</f>
        <v>0</v>
      </c>
      <c r="O83" s="14" t="n">
        <f aca="false">IFERROR(VLOOKUP(J83,$C$76:$G$105,5,FALSE()),0)</f>
        <v>0</v>
      </c>
    </row>
    <row r="84" customFormat="false" ht="25.5" hidden="false" customHeight="true" outlineLevel="0" collapsed="false">
      <c r="A84" s="11" t="str">
        <f aca="false">FD00638!$A$6</f>
        <v>Fund: FD00638 SD 400 Building</v>
      </c>
      <c r="B84" s="11" t="str">
        <f aca="false">FD00638!A16</f>
        <v>5890:Custodial Activities</v>
      </c>
      <c r="C84" s="11" t="str">
        <f aca="false">FD00638!B16</f>
        <v>5890.40 - Warrants Issued</v>
      </c>
      <c r="D84" s="12" t="n">
        <f aca="false">FD00638!C16</f>
        <v>0</v>
      </c>
      <c r="E84" s="12" t="n">
        <f aca="false">FD00638!D16</f>
        <v>0</v>
      </c>
      <c r="F84" s="12" t="n">
        <f aca="false">FD00638!E16</f>
        <v>840035.49</v>
      </c>
      <c r="G84" s="12" t="n">
        <f aca="false">FD00638!F16</f>
        <v>-840035.49</v>
      </c>
      <c r="H84" s="12" t="n">
        <f aca="false">FD00638!G16</f>
        <v>-840035.49</v>
      </c>
      <c r="J84" s="16" t="s">
        <v>37</v>
      </c>
      <c r="K84" s="13" t="n">
        <v>3350.02351</v>
      </c>
      <c r="L84" s="0" t="s">
        <v>38</v>
      </c>
      <c r="M84" s="14" t="n">
        <f aca="false">IFERROR(VLOOKUP(J84,$C$76:$G$105,3,FALSE()),0)</f>
        <v>0</v>
      </c>
      <c r="N84" s="14" t="n">
        <f aca="false">IFERROR(VLOOKUP(J84,$C$76:$G$105,4,FALSE()),0)</f>
        <v>0</v>
      </c>
      <c r="O84" s="14" t="n">
        <f aca="false">IFERROR(VLOOKUP(J84,$C$76:$G$105,5,FALSE()),0)</f>
        <v>0</v>
      </c>
    </row>
    <row r="85" customFormat="false" ht="25.5" hidden="false" customHeight="true" outlineLevel="0" collapsed="false">
      <c r="A85" s="11" t="str">
        <f aca="false">FD00638!$A$6</f>
        <v>Fund: FD00638 SD 400 Building</v>
      </c>
      <c r="B85" s="11" t="str">
        <f aca="false">FD00638!A17</f>
        <v>Total Cash</v>
      </c>
      <c r="C85" s="11" t="n">
        <f aca="false">FD00638!B17</f>
        <v>0</v>
      </c>
      <c r="D85" s="12" t="n">
        <f aca="false">FD00638!C17</f>
        <v>0</v>
      </c>
      <c r="E85" s="12" t="n">
        <f aca="false">FD00638!D17</f>
        <v>1002110.43</v>
      </c>
      <c r="F85" s="12" t="n">
        <f aca="false">FD00638!E17</f>
        <v>892711.41</v>
      </c>
      <c r="G85" s="12" t="n">
        <f aca="false">FD00638!F17</f>
        <v>109399.02</v>
      </c>
      <c r="H85" s="12" t="n">
        <f aca="false">FD00638!G17</f>
        <v>124205.48</v>
      </c>
      <c r="J85" s="16" t="s">
        <v>39</v>
      </c>
      <c r="K85" s="13" t="n">
        <v>3360.0231</v>
      </c>
      <c r="L85" s="0" t="s">
        <v>40</v>
      </c>
      <c r="M85" s="14" t="n">
        <f aca="false">IFERROR(VLOOKUP(J85,$C$76:$G$105,3,FALSE()),0)</f>
        <v>0</v>
      </c>
      <c r="N85" s="14" t="n">
        <f aca="false">IFERROR(VLOOKUP(J85,$C$76:$G$105,4,FALSE()),0)</f>
        <v>0</v>
      </c>
      <c r="O85" s="14" t="n">
        <f aca="false">IFERROR(VLOOKUP(J85,$C$76:$G$105,5,FALSE()),0)</f>
        <v>0</v>
      </c>
    </row>
    <row r="86" customFormat="false" ht="25.5" hidden="false" customHeight="true" outlineLevel="0" collapsed="false">
      <c r="A86" s="11" t="str">
        <f aca="false">FD00638!$A$6</f>
        <v>Fund: FD00638 SD 400 Building</v>
      </c>
      <c r="B86" s="11" t="n">
        <f aca="false">FD00638!A18</f>
        <v>0</v>
      </c>
      <c r="C86" s="11" t="n">
        <f aca="false">FD00638!B18</f>
        <v>0</v>
      </c>
      <c r="D86" s="12" t="n">
        <f aca="false">FD00638!C18</f>
        <v>0</v>
      </c>
      <c r="E86" s="12" t="n">
        <f aca="false">FD00638!D18</f>
        <v>0</v>
      </c>
      <c r="F86" s="12" t="n">
        <f aca="false">FD00638!E18</f>
        <v>0</v>
      </c>
      <c r="G86" s="12" t="n">
        <f aca="false">FD00638!F18</f>
        <v>0</v>
      </c>
      <c r="H86" s="12" t="n">
        <f aca="false">FD00638!G18</f>
        <v>0</v>
      </c>
      <c r="J86" s="16" t="s">
        <v>41</v>
      </c>
      <c r="K86" s="13" t="n">
        <v>3450.85</v>
      </c>
      <c r="L86" s="0" t="s">
        <v>42</v>
      </c>
      <c r="M86" s="14" t="n">
        <f aca="false">IFERROR(VLOOKUP(J86,$C$76:$G$105,3,FALSE()),0)</f>
        <v>0</v>
      </c>
      <c r="N86" s="14" t="n">
        <f aca="false">IFERROR(VLOOKUP(J86,$C$76:$G$105,4,FALSE()),0)</f>
        <v>0</v>
      </c>
      <c r="O86" s="14" t="n">
        <f aca="false">IFERROR(VLOOKUP(J86,$C$76:$G$105,5,FALSE()),0)</f>
        <v>0</v>
      </c>
    </row>
    <row r="87" customFormat="false" ht="25.5" hidden="false" customHeight="true" outlineLevel="0" collapsed="false">
      <c r="A87" s="11" t="str">
        <f aca="false">FD00638!$A$6</f>
        <v>Fund: FD00638 SD 400 Building</v>
      </c>
      <c r="B87" s="11" t="n">
        <f aca="false">FD00638!A19</f>
        <v>0</v>
      </c>
      <c r="C87" s="11" t="n">
        <f aca="false">FD00638!B19</f>
        <v>0</v>
      </c>
      <c r="D87" s="12" t="n">
        <f aca="false">FD00638!C19</f>
        <v>0</v>
      </c>
      <c r="E87" s="12" t="n">
        <f aca="false">FD00638!D19</f>
        <v>0</v>
      </c>
      <c r="F87" s="12" t="n">
        <f aca="false">FD00638!E19</f>
        <v>0</v>
      </c>
      <c r="G87" s="12" t="n">
        <f aca="false">FD00638!F19</f>
        <v>0</v>
      </c>
      <c r="H87" s="12" t="n">
        <f aca="false">FD00638!G19</f>
        <v>0</v>
      </c>
      <c r="J87" s="16" t="s">
        <v>43</v>
      </c>
      <c r="K87" s="13" t="n">
        <v>3610.11</v>
      </c>
      <c r="L87" s="0" t="s">
        <v>44</v>
      </c>
      <c r="M87" s="14" t="n">
        <f aca="false">IFERROR(VLOOKUP(J87,$C$76:$G$105,3,FALSE()),0)</f>
        <v>24166.37</v>
      </c>
      <c r="N87" s="14" t="n">
        <f aca="false">IFERROR(VLOOKUP(J87,$C$76:$G$105,4,FALSE()),0)</f>
        <v>0</v>
      </c>
      <c r="O87" s="14" t="n">
        <f aca="false">IFERROR(VLOOKUP(J87,$C$76:$G$105,5,FALSE()),0)</f>
        <v>24166.37</v>
      </c>
    </row>
    <row r="88" customFormat="false" ht="25.5" hidden="false" customHeight="true" outlineLevel="0" collapsed="false">
      <c r="A88" s="11" t="str">
        <f aca="false">FD00638!$A$6</f>
        <v>Fund: FD00638 SD 400 Building</v>
      </c>
      <c r="B88" s="11" t="n">
        <f aca="false">FD00638!A20</f>
        <v>0</v>
      </c>
      <c r="C88" s="11" t="n">
        <f aca="false">FD00638!B20</f>
        <v>0</v>
      </c>
      <c r="D88" s="12" t="n">
        <f aca="false">FD00638!C20</f>
        <v>0</v>
      </c>
      <c r="E88" s="12" t="n">
        <f aca="false">FD00638!D20</f>
        <v>0</v>
      </c>
      <c r="F88" s="12" t="n">
        <f aca="false">FD00638!E20</f>
        <v>0</v>
      </c>
      <c r="G88" s="12" t="n">
        <f aca="false">FD00638!F20</f>
        <v>0</v>
      </c>
      <c r="H88" s="12" t="n">
        <f aca="false">FD00638!G20</f>
        <v>0</v>
      </c>
      <c r="J88" s="16" t="s">
        <v>45</v>
      </c>
      <c r="K88" s="13" t="s">
        <v>46</v>
      </c>
      <c r="L88" s="0" t="s">
        <v>47</v>
      </c>
      <c r="M88" s="14" t="n">
        <f aca="false">IFERROR(VLOOKUP(J88,$C$76:$G$105,3,FALSE()),0)</f>
        <v>0</v>
      </c>
      <c r="N88" s="14" t="n">
        <f aca="false">IFERROR(VLOOKUP(J88,$C$76:$G$105,4,FALSE()),0)</f>
        <v>0</v>
      </c>
      <c r="O88" s="14" t="n">
        <f aca="false">IFERROR(VLOOKUP(J88,$C$76:$G$105,5,FALSE()),0)</f>
        <v>0</v>
      </c>
    </row>
    <row r="89" customFormat="false" ht="25.5" hidden="false" customHeight="true" outlineLevel="0" collapsed="false">
      <c r="A89" s="11" t="str">
        <f aca="false">FD00638!$A$6</f>
        <v>Fund: FD00638 SD 400 Building</v>
      </c>
      <c r="B89" s="11" t="n">
        <f aca="false">FD00638!A21</f>
        <v>0</v>
      </c>
      <c r="C89" s="11" t="n">
        <f aca="false">FD00638!B21</f>
        <v>0</v>
      </c>
      <c r="D89" s="12" t="n">
        <f aca="false">FD00638!C21</f>
        <v>0</v>
      </c>
      <c r="E89" s="12" t="n">
        <f aca="false">FD00638!D21</f>
        <v>0</v>
      </c>
      <c r="F89" s="12" t="n">
        <f aca="false">FD00638!E21</f>
        <v>0</v>
      </c>
      <c r="G89" s="12" t="n">
        <f aca="false">FD00638!F21</f>
        <v>0</v>
      </c>
      <c r="H89" s="12" t="n">
        <f aca="false">FD00638!G21</f>
        <v>0</v>
      </c>
      <c r="J89" s="16" t="s">
        <v>48</v>
      </c>
      <c r="K89" s="13" t="s">
        <v>49</v>
      </c>
      <c r="L89" s="0" t="s">
        <v>50</v>
      </c>
      <c r="M89" s="14" t="n">
        <f aca="false">IFERROR(VLOOKUP(J89,$C$76:$G$105,3,FALSE()),0)</f>
        <v>0</v>
      </c>
      <c r="N89" s="14" t="n">
        <f aca="false">IFERROR(VLOOKUP(J89,$C$76:$G$105,4,FALSE()),0)</f>
        <v>0</v>
      </c>
      <c r="O89" s="14" t="n">
        <f aca="false">IFERROR(VLOOKUP(J89,$C$76:$G$105,5,FALSE()),0)</f>
        <v>0</v>
      </c>
    </row>
    <row r="90" customFormat="false" ht="25.5" hidden="false" customHeight="true" outlineLevel="0" collapsed="false">
      <c r="A90" s="11" t="str">
        <f aca="false">FD00638!$A$6</f>
        <v>Fund: FD00638 SD 400 Building</v>
      </c>
      <c r="B90" s="11" t="n">
        <f aca="false">FD00638!A22</f>
        <v>0</v>
      </c>
      <c r="C90" s="11" t="n">
        <f aca="false">FD00638!B22</f>
        <v>0</v>
      </c>
      <c r="D90" s="12" t="n">
        <f aca="false">FD00638!C22</f>
        <v>0</v>
      </c>
      <c r="E90" s="12" t="n">
        <f aca="false">FD00638!D22</f>
        <v>0</v>
      </c>
      <c r="F90" s="12" t="n">
        <f aca="false">FD00638!E22</f>
        <v>0</v>
      </c>
      <c r="G90" s="12" t="n">
        <f aca="false">FD00638!F22</f>
        <v>0</v>
      </c>
      <c r="H90" s="12" t="n">
        <f aca="false">FD00638!G22</f>
        <v>0</v>
      </c>
      <c r="J90" s="16" t="s">
        <v>51</v>
      </c>
      <c r="K90" s="13" t="n">
        <v>3860</v>
      </c>
      <c r="L90" s="0" t="s">
        <v>52</v>
      </c>
      <c r="M90" s="14" t="n">
        <f aca="false">IFERROR(VLOOKUP(J90,$C$76:$G$105,3,FALSE()),0)</f>
        <v>0</v>
      </c>
      <c r="N90" s="14" t="n">
        <f aca="false">IFERROR(VLOOKUP(J90,$C$76:$G$105,4,FALSE()),0)</f>
        <v>0</v>
      </c>
      <c r="O90" s="14" t="n">
        <f aca="false">IFERROR(VLOOKUP(J90,$C$76:$G$105,5,FALSE()),0)</f>
        <v>0</v>
      </c>
    </row>
    <row r="91" customFormat="false" ht="25.5" hidden="false" customHeight="true" outlineLevel="0" collapsed="false">
      <c r="A91" s="11" t="str">
        <f aca="false">FD00638!$A$6</f>
        <v>Fund: FD00638 SD 400 Building</v>
      </c>
      <c r="B91" s="11" t="n">
        <f aca="false">FD00638!A23</f>
        <v>0</v>
      </c>
      <c r="C91" s="11" t="n">
        <f aca="false">FD00638!B23</f>
        <v>0</v>
      </c>
      <c r="D91" s="12" t="n">
        <f aca="false">FD00638!C23</f>
        <v>0</v>
      </c>
      <c r="E91" s="12" t="n">
        <f aca="false">FD00638!D23</f>
        <v>0</v>
      </c>
      <c r="F91" s="12" t="n">
        <f aca="false">FD00638!E23</f>
        <v>0</v>
      </c>
      <c r="G91" s="12" t="n">
        <f aca="false">FD00638!F23</f>
        <v>0</v>
      </c>
      <c r="H91" s="12" t="n">
        <f aca="false">FD00638!G23</f>
        <v>0</v>
      </c>
      <c r="J91" s="16" t="s">
        <v>53</v>
      </c>
      <c r="K91" s="13" t="s">
        <v>54</v>
      </c>
      <c r="L91" s="0" t="s">
        <v>55</v>
      </c>
      <c r="M91" s="14" t="n">
        <f aca="false">IFERROR(VLOOKUP(J91,$C$76:$G$105,3,FALSE()),0)</f>
        <v>0</v>
      </c>
      <c r="N91" s="14" t="n">
        <f aca="false">IFERROR(VLOOKUP(J91,$C$76:$G$105,4,FALSE()),0)</f>
        <v>0</v>
      </c>
      <c r="O91" s="14" t="n">
        <f aca="false">IFERROR(VLOOKUP(J91,$C$76:$G$105,5,FALSE()),0)</f>
        <v>0</v>
      </c>
    </row>
    <row r="92" customFormat="false" ht="25.5" hidden="false" customHeight="true" outlineLevel="0" collapsed="false">
      <c r="A92" s="11" t="str">
        <f aca="false">FD00638!$A$6</f>
        <v>Fund: FD00638 SD 400 Building</v>
      </c>
      <c r="B92" s="11" t="n">
        <f aca="false">FD00638!A24</f>
        <v>0</v>
      </c>
      <c r="C92" s="11" t="n">
        <f aca="false">FD00638!B24</f>
        <v>0</v>
      </c>
      <c r="D92" s="12" t="n">
        <f aca="false">FD00638!C24</f>
        <v>0</v>
      </c>
      <c r="E92" s="12" t="n">
        <f aca="false">FD00638!D24</f>
        <v>0</v>
      </c>
      <c r="F92" s="12" t="n">
        <f aca="false">FD00638!E24</f>
        <v>0</v>
      </c>
      <c r="G92" s="12" t="n">
        <f aca="false">FD00638!F24</f>
        <v>0</v>
      </c>
      <c r="H92" s="12" t="n">
        <f aca="false">FD00638!G24</f>
        <v>0</v>
      </c>
      <c r="J92" s="16" t="s">
        <v>56</v>
      </c>
      <c r="K92" s="13" t="n">
        <v>3910.5</v>
      </c>
      <c r="L92" s="0" t="s">
        <v>57</v>
      </c>
      <c r="M92" s="14" t="n">
        <f aca="false">IFERROR(VLOOKUP(J92,$C$76:$G$105,3,FALSE()),0)</f>
        <v>0</v>
      </c>
      <c r="N92" s="14" t="n">
        <f aca="false">IFERROR(VLOOKUP(J92,$C$76:$G$105,4,FALSE()),0)</f>
        <v>0</v>
      </c>
      <c r="O92" s="14" t="n">
        <f aca="false">IFERROR(VLOOKUP(J92,$C$76:$G$105,5,FALSE()),0)</f>
        <v>0</v>
      </c>
    </row>
    <row r="93" customFormat="false" ht="25.5" hidden="false" customHeight="true" outlineLevel="0" collapsed="false">
      <c r="A93" s="11" t="str">
        <f aca="false">FD00638!$A$6</f>
        <v>Fund: FD00638 SD 400 Building</v>
      </c>
      <c r="B93" s="11" t="n">
        <f aca="false">FD00638!A25</f>
        <v>0</v>
      </c>
      <c r="C93" s="11" t="n">
        <f aca="false">FD00638!B25</f>
        <v>0</v>
      </c>
      <c r="D93" s="12" t="n">
        <f aca="false">FD00638!C25</f>
        <v>0</v>
      </c>
      <c r="E93" s="12" t="n">
        <f aca="false">FD00638!D25</f>
        <v>0</v>
      </c>
      <c r="F93" s="12" t="n">
        <f aca="false">FD00638!E25</f>
        <v>0</v>
      </c>
      <c r="G93" s="12" t="n">
        <f aca="false">FD00638!F25</f>
        <v>0</v>
      </c>
      <c r="H93" s="12" t="n">
        <f aca="false">FD00638!G25</f>
        <v>0</v>
      </c>
      <c r="J93" s="11" t="s">
        <v>58</v>
      </c>
      <c r="K93" s="13" t="n">
        <v>3910.6</v>
      </c>
      <c r="L93" s="0" t="s">
        <v>59</v>
      </c>
      <c r="M93" s="14" t="n">
        <f aca="false">IFERROR(VLOOKUP(J93,$C$76:$G$105,3,FALSE()),0)</f>
        <v>0</v>
      </c>
      <c r="N93" s="14" t="n">
        <f aca="false">IFERROR(VLOOKUP(J93,$C$76:$G$105,4,FALSE()),0)</f>
        <v>0</v>
      </c>
      <c r="O93" s="14" t="n">
        <f aca="false">IFERROR(VLOOKUP(J93,$C$76:$G$105,5,FALSE()),0)</f>
        <v>0</v>
      </c>
    </row>
    <row r="94" customFormat="false" ht="25.5" hidden="false" customHeight="true" outlineLevel="0" collapsed="false">
      <c r="A94" s="11" t="str">
        <f aca="false">FD00638!$A$6</f>
        <v>Fund: FD00638 SD 400 Building</v>
      </c>
      <c r="B94" s="11" t="n">
        <f aca="false">FD00638!A26</f>
        <v>0</v>
      </c>
      <c r="C94" s="11" t="n">
        <f aca="false">FD00638!B26</f>
        <v>0</v>
      </c>
      <c r="D94" s="12" t="n">
        <f aca="false">FD00638!C26</f>
        <v>0</v>
      </c>
      <c r="E94" s="12" t="n">
        <f aca="false">FD00638!D26</f>
        <v>0</v>
      </c>
      <c r="F94" s="12" t="n">
        <f aca="false">FD00638!E26</f>
        <v>0</v>
      </c>
      <c r="G94" s="12" t="n">
        <f aca="false">FD00638!F26</f>
        <v>0</v>
      </c>
      <c r="H94" s="12" t="n">
        <f aca="false">FD00638!G26</f>
        <v>0</v>
      </c>
      <c r="J94" s="16" t="s">
        <v>60</v>
      </c>
      <c r="K94" s="13" t="n">
        <v>3920</v>
      </c>
      <c r="L94" s="0" t="s">
        <v>61</v>
      </c>
      <c r="M94" s="14" t="n">
        <f aca="false">IFERROR(VLOOKUP(J94,$C$76:$G$105,3,FALSE()),0)</f>
        <v>0</v>
      </c>
      <c r="N94" s="14" t="n">
        <f aca="false">IFERROR(VLOOKUP(J94,$C$76:$G$105,4,FALSE()),0)</f>
        <v>0</v>
      </c>
      <c r="O94" s="14" t="n">
        <f aca="false">IFERROR(VLOOKUP(J94,$C$76:$G$105,5,FALSE()),0)</f>
        <v>0</v>
      </c>
    </row>
    <row r="95" customFormat="false" ht="25.5" hidden="false" customHeight="true" outlineLevel="0" collapsed="false">
      <c r="A95" s="11" t="str">
        <f aca="false">FD00638!$A$6</f>
        <v>Fund: FD00638 SD 400 Building</v>
      </c>
      <c r="B95" s="11" t="n">
        <f aca="false">FD00638!A27</f>
        <v>0</v>
      </c>
      <c r="C95" s="11" t="n">
        <f aca="false">FD00638!B27</f>
        <v>0</v>
      </c>
      <c r="D95" s="12" t="n">
        <f aca="false">FD00638!C27</f>
        <v>0</v>
      </c>
      <c r="E95" s="12" t="n">
        <f aca="false">FD00638!D27</f>
        <v>0</v>
      </c>
      <c r="F95" s="12" t="n">
        <f aca="false">FD00638!E27</f>
        <v>0</v>
      </c>
      <c r="G95" s="12" t="n">
        <f aca="false">FD00638!F27</f>
        <v>0</v>
      </c>
      <c r="H95" s="12" t="n">
        <f aca="false">FD00638!G27</f>
        <v>0</v>
      </c>
      <c r="J95" s="16" t="s">
        <v>62</v>
      </c>
      <c r="K95" s="13" t="n">
        <v>3930</v>
      </c>
      <c r="L95" s="0" t="s">
        <v>63</v>
      </c>
      <c r="M95" s="14" t="n">
        <f aca="false">IFERROR(VLOOKUP(J95,$C$76:$G$105,3,FALSE()),0)</f>
        <v>0</v>
      </c>
      <c r="N95" s="14" t="n">
        <f aca="false">IFERROR(VLOOKUP(J95,$C$76:$G$105,4,FALSE()),0)</f>
        <v>0</v>
      </c>
      <c r="O95" s="14" t="n">
        <f aca="false">IFERROR(VLOOKUP(J95,$C$76:$G$105,5,FALSE()),0)</f>
        <v>0</v>
      </c>
    </row>
    <row r="96" customFormat="false" ht="25.5" hidden="false" customHeight="true" outlineLevel="0" collapsed="false">
      <c r="A96" s="11" t="str">
        <f aca="false">FD00638!$A$6</f>
        <v>Fund: FD00638 SD 400 Building</v>
      </c>
      <c r="B96" s="11" t="n">
        <f aca="false">FD00638!A28</f>
        <v>0</v>
      </c>
      <c r="C96" s="11" t="n">
        <f aca="false">FD00638!B28</f>
        <v>0</v>
      </c>
      <c r="D96" s="12" t="n">
        <f aca="false">FD00638!C28</f>
        <v>0</v>
      </c>
      <c r="E96" s="12" t="n">
        <f aca="false">FD00638!D28</f>
        <v>0</v>
      </c>
      <c r="F96" s="12" t="n">
        <f aca="false">FD00638!E28</f>
        <v>0</v>
      </c>
      <c r="G96" s="12" t="n">
        <f aca="false">FD00638!F28</f>
        <v>0</v>
      </c>
      <c r="H96" s="12" t="n">
        <f aca="false">FD00638!G28</f>
        <v>0</v>
      </c>
      <c r="J96" s="19"/>
      <c r="K96" s="18" t="n">
        <v>4915</v>
      </c>
      <c r="L96" s="19" t="s">
        <v>108</v>
      </c>
      <c r="M96" s="21"/>
      <c r="N96" s="21"/>
      <c r="O96" s="21"/>
    </row>
    <row r="97" customFormat="false" ht="25.5" hidden="false" customHeight="true" outlineLevel="0" collapsed="false">
      <c r="A97" s="11" t="str">
        <f aca="false">FD00638!$A$6</f>
        <v>Fund: FD00638 SD 400 Building</v>
      </c>
      <c r="B97" s="11" t="n">
        <f aca="false">FD00638!A29</f>
        <v>0</v>
      </c>
      <c r="C97" s="11" t="n">
        <f aca="false">FD00638!B29</f>
        <v>0</v>
      </c>
      <c r="D97" s="12" t="n">
        <f aca="false">FD00638!C29</f>
        <v>0</v>
      </c>
      <c r="E97" s="12" t="n">
        <f aca="false">FD00638!D29</f>
        <v>0</v>
      </c>
      <c r="F97" s="12" t="n">
        <f aca="false">FD00638!E29</f>
        <v>0</v>
      </c>
      <c r="G97" s="12" t="n">
        <f aca="false">FD00638!F29</f>
        <v>0</v>
      </c>
      <c r="H97" s="12" t="n">
        <f aca="false">FD00638!G29</f>
        <v>0</v>
      </c>
      <c r="J97" s="16" t="s">
        <v>64</v>
      </c>
      <c r="K97" s="13" t="n">
        <v>5101</v>
      </c>
      <c r="L97" s="0" t="s">
        <v>65</v>
      </c>
      <c r="M97" s="14" t="n">
        <f aca="false">IFERROR(VLOOKUP(J97,$C$76:$G$105,3,FALSE()),0)</f>
        <v>0</v>
      </c>
      <c r="N97" s="14" t="n">
        <f aca="false">IFERROR(VLOOKUP(J97,$C$76:$G$105,4,FALSE()),0)</f>
        <v>0</v>
      </c>
      <c r="O97" s="14" t="n">
        <f aca="false">IFERROR(VLOOKUP(J97,$C$76:$G$105,5,FALSE()),0)</f>
        <v>0</v>
      </c>
    </row>
    <row r="98" customFormat="false" ht="25.5" hidden="false" customHeight="true" outlineLevel="0" collapsed="false">
      <c r="A98" s="11" t="str">
        <f aca="false">FD00638!$A$6</f>
        <v>Fund: FD00638 SD 400 Building</v>
      </c>
      <c r="B98" s="11" t="n">
        <f aca="false">FD00638!A30</f>
        <v>0</v>
      </c>
      <c r="C98" s="11" t="n">
        <f aca="false">FD00638!B30</f>
        <v>0</v>
      </c>
      <c r="D98" s="12" t="n">
        <f aca="false">FD00638!C30</f>
        <v>0</v>
      </c>
      <c r="E98" s="12" t="n">
        <f aca="false">FD00638!D30</f>
        <v>0</v>
      </c>
      <c r="F98" s="12" t="n">
        <f aca="false">FD00638!E30</f>
        <v>0</v>
      </c>
      <c r="G98" s="12" t="n">
        <f aca="false">FD00638!F30</f>
        <v>0</v>
      </c>
      <c r="H98" s="12" t="n">
        <f aca="false">FD00638!G30</f>
        <v>0</v>
      </c>
      <c r="J98" s="11" t="s">
        <v>66</v>
      </c>
      <c r="K98" s="13" t="n">
        <v>5311</v>
      </c>
      <c r="L98" s="0" t="s">
        <v>67</v>
      </c>
      <c r="M98" s="14" t="n">
        <f aca="false">IFERROR(VLOOKUP(J98,$C$76:$G$105,3,FALSE()),0)</f>
        <v>0</v>
      </c>
      <c r="N98" s="14" t="n">
        <f aca="false">IFERROR(VLOOKUP(J98,$C$76:$G$105,4,FALSE()),0)</f>
        <v>0</v>
      </c>
      <c r="O98" s="14" t="n">
        <f aca="false">IFERROR(VLOOKUP(J98,$C$76:$G$105,5,FALSE()),0)</f>
        <v>0</v>
      </c>
    </row>
    <row r="99" customFormat="false" ht="25.5" hidden="false" customHeight="true" outlineLevel="0" collapsed="false">
      <c r="A99" s="11" t="str">
        <f aca="false">FD00638!$A$6</f>
        <v>Fund: FD00638 SD 400 Building</v>
      </c>
      <c r="B99" s="11" t="n">
        <f aca="false">FD00638!A31</f>
        <v>0</v>
      </c>
      <c r="C99" s="11" t="n">
        <f aca="false">FD00638!B31</f>
        <v>0</v>
      </c>
      <c r="D99" s="12" t="n">
        <f aca="false">FD00638!C31</f>
        <v>0</v>
      </c>
      <c r="E99" s="12" t="n">
        <f aca="false">FD00638!D31</f>
        <v>0</v>
      </c>
      <c r="F99" s="12" t="n">
        <f aca="false">FD00638!E31</f>
        <v>0</v>
      </c>
      <c r="G99" s="12" t="n">
        <f aca="false">FD00638!F31</f>
        <v>0</v>
      </c>
      <c r="H99" s="12" t="n">
        <f aca="false">FD00638!G31</f>
        <v>0</v>
      </c>
      <c r="J99" s="16" t="s">
        <v>68</v>
      </c>
      <c r="K99" s="13" t="n">
        <v>5493</v>
      </c>
      <c r="L99" s="0" t="s">
        <v>69</v>
      </c>
      <c r="M99" s="14" t="n">
        <f aca="false">IFERROR(VLOOKUP(J99,$C$76:$G$105,3,FALSE()),0)</f>
        <v>0</v>
      </c>
      <c r="N99" s="14" t="n">
        <f aca="false">IFERROR(VLOOKUP(J99,$C$76:$G$105,4,FALSE()),0)</f>
        <v>0</v>
      </c>
      <c r="O99" s="14" t="n">
        <f aca="false">IFERROR(VLOOKUP(J99,$C$76:$G$105,5,FALSE()),0)</f>
        <v>0</v>
      </c>
    </row>
    <row r="100" customFormat="false" ht="25.5" hidden="false" customHeight="true" outlineLevel="0" collapsed="false">
      <c r="A100" s="11" t="str">
        <f aca="false">FD00638!$A$6</f>
        <v>Fund: FD00638 SD 400 Building</v>
      </c>
      <c r="B100" s="11" t="n">
        <f aca="false">FD00638!A32</f>
        <v>0</v>
      </c>
      <c r="C100" s="11" t="n">
        <f aca="false">FD00638!B32</f>
        <v>0</v>
      </c>
      <c r="D100" s="12" t="n">
        <f aca="false">FD00638!C32</f>
        <v>0</v>
      </c>
      <c r="E100" s="12" t="n">
        <f aca="false">FD00638!D32</f>
        <v>0</v>
      </c>
      <c r="F100" s="12" t="n">
        <f aca="false">FD00638!E32</f>
        <v>0</v>
      </c>
      <c r="G100" s="12" t="n">
        <f aca="false">FD00638!F32</f>
        <v>0</v>
      </c>
      <c r="H100" s="12" t="n">
        <f aca="false">FD00638!G32</f>
        <v>0</v>
      </c>
      <c r="J100" s="16" t="s">
        <v>70</v>
      </c>
      <c r="K100" s="13" t="n">
        <v>5519</v>
      </c>
      <c r="L100" s="0" t="s">
        <v>71</v>
      </c>
      <c r="M100" s="14" t="n">
        <f aca="false">IFERROR(VLOOKUP(J100,$C$76:$G$105,3,FALSE()),0)</f>
        <v>0</v>
      </c>
      <c r="N100" s="14" t="n">
        <f aca="false">IFERROR(VLOOKUP(J100,$C$76:$G$105,4,FALSE()),0)</f>
        <v>0</v>
      </c>
      <c r="O100" s="14" t="n">
        <f aca="false">IFERROR(VLOOKUP(J100,$C$76:$G$105,5,FALSE()),0)</f>
        <v>0</v>
      </c>
    </row>
    <row r="101" customFormat="false" ht="25.5" hidden="false" customHeight="true" outlineLevel="0" collapsed="false">
      <c r="A101" s="11" t="str">
        <f aca="false">FD00638!$A$6</f>
        <v>Fund: FD00638 SD 400 Building</v>
      </c>
      <c r="B101" s="11" t="n">
        <f aca="false">FD00638!A33</f>
        <v>0</v>
      </c>
      <c r="C101" s="11" t="n">
        <f aca="false">FD00638!B33</f>
        <v>0</v>
      </c>
      <c r="D101" s="12" t="n">
        <f aca="false">FD00638!C33</f>
        <v>0</v>
      </c>
      <c r="E101" s="12" t="n">
        <f aca="false">FD00638!D33</f>
        <v>0</v>
      </c>
      <c r="F101" s="12" t="n">
        <f aca="false">FD00638!E33</f>
        <v>0</v>
      </c>
      <c r="G101" s="12" t="n">
        <f aca="false">FD00638!F33</f>
        <v>0</v>
      </c>
      <c r="H101" s="12" t="n">
        <f aca="false">FD00638!G33</f>
        <v>0</v>
      </c>
      <c r="J101" s="16" t="s">
        <v>72</v>
      </c>
      <c r="K101" s="13" t="s">
        <v>73</v>
      </c>
      <c r="L101" s="0" t="s">
        <v>74</v>
      </c>
      <c r="M101" s="14" t="n">
        <f aca="false">IFERROR(VLOOKUP(J101,$C$76:$G$105,3,FALSE()),0)</f>
        <v>0</v>
      </c>
      <c r="N101" s="14" t="n">
        <f aca="false">IFERROR(VLOOKUP(J101,$C$76:$G$105,4,FALSE()),0)</f>
        <v>0</v>
      </c>
      <c r="O101" s="14" t="n">
        <f aca="false">IFERROR(VLOOKUP(J101,$C$76:$G$105,5,FALSE()),0)</f>
        <v>0</v>
      </c>
    </row>
    <row r="102" customFormat="false" ht="25.5" hidden="false" customHeight="true" outlineLevel="0" collapsed="false">
      <c r="A102" s="11" t="str">
        <f aca="false">FD00638!$A$6</f>
        <v>Fund: FD00638 SD 400 Building</v>
      </c>
      <c r="B102" s="11" t="n">
        <f aca="false">FD00638!A34</f>
        <v>0</v>
      </c>
      <c r="C102" s="11" t="n">
        <f aca="false">FD00638!B34</f>
        <v>0</v>
      </c>
      <c r="D102" s="12" t="n">
        <f aca="false">FD00638!C34</f>
        <v>0</v>
      </c>
      <c r="E102" s="12" t="n">
        <f aca="false">FD00638!D34</f>
        <v>0</v>
      </c>
      <c r="F102" s="12" t="n">
        <f aca="false">FD00638!E34</f>
        <v>0</v>
      </c>
      <c r="G102" s="12" t="n">
        <f aca="false">FD00638!F34</f>
        <v>0</v>
      </c>
      <c r="H102" s="12" t="n">
        <f aca="false">FD00638!G34</f>
        <v>0</v>
      </c>
      <c r="J102" s="16" t="s">
        <v>75</v>
      </c>
      <c r="K102" s="13" t="n">
        <v>5840</v>
      </c>
      <c r="L102" s="0" t="s">
        <v>76</v>
      </c>
      <c r="M102" s="14" t="n">
        <f aca="false">IFERROR(VLOOKUP(J102,$C$76:$G$105,3,FALSE()),0)</f>
        <v>0</v>
      </c>
      <c r="N102" s="14" t="n">
        <f aca="false">IFERROR(VLOOKUP(J102,$C$76:$G$105,4,FALSE()),0)</f>
        <v>0</v>
      </c>
      <c r="O102" s="14" t="n">
        <f aca="false">IFERROR(VLOOKUP(J102,$C$76:$G$105,5,FALSE()),0)</f>
        <v>0</v>
      </c>
    </row>
    <row r="103" customFormat="false" ht="25.5" hidden="false" customHeight="true" outlineLevel="0" collapsed="false">
      <c r="A103" s="11" t="str">
        <f aca="false">FD00638!$A$6</f>
        <v>Fund: FD00638 SD 400 Building</v>
      </c>
      <c r="B103" s="11" t="n">
        <f aca="false">FD00638!A35</f>
        <v>0</v>
      </c>
      <c r="C103" s="11" t="n">
        <f aca="false">FD00638!B35</f>
        <v>0</v>
      </c>
      <c r="D103" s="12" t="n">
        <f aca="false">FD00638!C35</f>
        <v>0</v>
      </c>
      <c r="E103" s="12" t="n">
        <f aca="false">FD00638!D35</f>
        <v>0</v>
      </c>
      <c r="F103" s="12" t="n">
        <f aca="false">FD00638!E35</f>
        <v>0</v>
      </c>
      <c r="G103" s="12" t="n">
        <f aca="false">FD00638!F35</f>
        <v>0</v>
      </c>
      <c r="H103" s="12" t="n">
        <f aca="false">FD00638!G35</f>
        <v>0</v>
      </c>
      <c r="J103" s="16" t="s">
        <v>77</v>
      </c>
      <c r="K103" s="13" t="n">
        <v>5841</v>
      </c>
      <c r="L103" s="0" t="s">
        <v>78</v>
      </c>
      <c r="M103" s="14" t="n">
        <f aca="false">IFERROR(VLOOKUP(J103,$C$76:$G$105,3,FALSE()),0)</f>
        <v>0</v>
      </c>
      <c r="N103" s="14" t="n">
        <f aca="false">IFERROR(VLOOKUP(J103,$C$76:$G$105,4,FALSE()),0)</f>
        <v>0</v>
      </c>
      <c r="O103" s="14" t="n">
        <f aca="false">IFERROR(VLOOKUP(J103,$C$76:$G$105,5,FALSE()),0)</f>
        <v>0</v>
      </c>
    </row>
    <row r="104" customFormat="false" ht="25.5" hidden="false" customHeight="true" outlineLevel="0" collapsed="false">
      <c r="A104" s="11" t="str">
        <f aca="false">FD00638!$A$6</f>
        <v>Fund: FD00638 SD 400 Building</v>
      </c>
      <c r="B104" s="11" t="n">
        <f aca="false">FD00638!A36</f>
        <v>0</v>
      </c>
      <c r="C104" s="11" t="n">
        <f aca="false">FD00638!B36</f>
        <v>0</v>
      </c>
      <c r="D104" s="12" t="n">
        <f aca="false">FD00638!C36</f>
        <v>0</v>
      </c>
      <c r="E104" s="12" t="n">
        <f aca="false">FD00638!D36</f>
        <v>0</v>
      </c>
      <c r="F104" s="12" t="n">
        <f aca="false">FD00638!E36</f>
        <v>0</v>
      </c>
      <c r="G104" s="12" t="n">
        <f aca="false">FD00638!F36</f>
        <v>0</v>
      </c>
      <c r="H104" s="12" t="n">
        <f aca="false">FD00638!G36</f>
        <v>0</v>
      </c>
      <c r="J104" s="11" t="s">
        <v>79</v>
      </c>
      <c r="K104" s="13" t="n">
        <v>5860</v>
      </c>
      <c r="L104" s="0" t="s">
        <v>80</v>
      </c>
      <c r="M104" s="14" t="n">
        <f aca="false">IFERROR(VLOOKUP(J104,$C$76:$G$105,3,FALSE()),0)</f>
        <v>0</v>
      </c>
      <c r="N104" s="14" t="n">
        <f aca="false">IFERROR(VLOOKUP(J104,$C$76:$G$105,4,FALSE()),0)</f>
        <v>0</v>
      </c>
      <c r="O104" s="14" t="n">
        <f aca="false">IFERROR(VLOOKUP(J104,$C$76:$G$105,5,FALSE()),0)</f>
        <v>0</v>
      </c>
    </row>
    <row r="105" customFormat="false" ht="25.5" hidden="false" customHeight="true" outlineLevel="0" collapsed="false">
      <c r="A105" s="11" t="str">
        <f aca="false">FD00638!$A$6</f>
        <v>Fund: FD00638 SD 400 Building</v>
      </c>
      <c r="B105" s="11" t="n">
        <f aca="false">FD00638!A37</f>
        <v>0</v>
      </c>
      <c r="C105" s="11" t="n">
        <f aca="false">FD00638!B37</f>
        <v>0</v>
      </c>
      <c r="D105" s="12" t="n">
        <f aca="false">FD00638!C37</f>
        <v>0</v>
      </c>
      <c r="E105" s="12" t="n">
        <f aca="false">FD00638!D37</f>
        <v>0</v>
      </c>
      <c r="F105" s="12" t="n">
        <f aca="false">FD00638!E37</f>
        <v>0</v>
      </c>
      <c r="G105" s="12" t="n">
        <f aca="false">FD00638!F37</f>
        <v>0</v>
      </c>
      <c r="H105" s="12" t="n">
        <f aca="false">FD00638!G37</f>
        <v>0</v>
      </c>
      <c r="J105" s="16" t="s">
        <v>81</v>
      </c>
      <c r="K105" s="13" t="s">
        <v>82</v>
      </c>
      <c r="L105" s="0" t="s">
        <v>83</v>
      </c>
      <c r="M105" s="14" t="n">
        <f aca="false">IFERROR(VLOOKUP(J105,$C$76:$G$105,3,FALSE()),0)</f>
        <v>0</v>
      </c>
      <c r="N105" s="14" t="n">
        <f aca="false">IFERROR(VLOOKUP(J105,$C$76:$G$105,4,FALSE()),0)</f>
        <v>28509.55</v>
      </c>
      <c r="O105" s="14" t="n">
        <f aca="false">IFERROR(VLOOKUP(J105,$C$76:$G$105,5,FALSE()),0)</f>
        <v>-28509.55</v>
      </c>
    </row>
    <row r="106" customFormat="false" ht="25.5" hidden="false" customHeight="true" outlineLevel="0" collapsed="false">
      <c r="J106" s="16" t="s">
        <v>84</v>
      </c>
      <c r="K106" s="13" t="s">
        <v>85</v>
      </c>
      <c r="L106" s="0" t="s">
        <v>86</v>
      </c>
      <c r="M106" s="14" t="n">
        <f aca="false">IFERROR(VLOOKUP(J106,$C$76:$G$105,3,FALSE()),0)</f>
        <v>0</v>
      </c>
      <c r="N106" s="14" t="n">
        <f aca="false">IFERROR(VLOOKUP(J106,$C$76:$G$105,4,FALSE()),0)</f>
        <v>840035.49</v>
      </c>
      <c r="O106" s="14" t="n">
        <f aca="false">IFERROR(VLOOKUP(J106,$C$76:$G$105,5,FALSE()),0)</f>
        <v>-840035.49</v>
      </c>
    </row>
    <row r="107" customFormat="false" ht="25.5" hidden="false" customHeight="true" outlineLevel="0" collapsed="false">
      <c r="J107" s="16" t="s">
        <v>87</v>
      </c>
      <c r="K107" s="13" t="n">
        <v>6972</v>
      </c>
      <c r="L107" s="0" t="s">
        <v>88</v>
      </c>
      <c r="M107" s="14" t="n">
        <f aca="false">IFERROR(VLOOKUP(J107,$C$76:$G$105,3,FALSE()),0)</f>
        <v>0</v>
      </c>
      <c r="N107" s="14" t="n">
        <f aca="false">IFERROR(VLOOKUP(J107,$C$76:$G$105,4,FALSE()),0)</f>
        <v>0</v>
      </c>
      <c r="O107" s="14" t="n">
        <f aca="false">IFERROR(VLOOKUP(J107,$C$76:$G$105,5,FALSE()),0)</f>
        <v>0</v>
      </c>
    </row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>
      <c r="A110" s="11" t="str">
        <f aca="false">FD00643!$A$6</f>
        <v>Fund: FD00643 SD 400 Impact Fees</v>
      </c>
      <c r="B110" s="11" t="str">
        <f aca="false">FD00643!A8</f>
        <v>Cash</v>
      </c>
      <c r="C110" s="11" t="n">
        <f aca="false">FD00643!B8</f>
        <v>0</v>
      </c>
      <c r="D110" s="12" t="n">
        <f aca="false">FD00643!C8</f>
        <v>0</v>
      </c>
      <c r="E110" s="12" t="n">
        <f aca="false">FD00643!D8</f>
        <v>0</v>
      </c>
      <c r="F110" s="12" t="n">
        <f aca="false">FD00643!E8</f>
        <v>0</v>
      </c>
      <c r="G110" s="12" t="n">
        <f aca="false">FD00643!F8</f>
        <v>0</v>
      </c>
      <c r="H110" s="12" t="n">
        <f aca="false">FD00643!G8</f>
        <v>0</v>
      </c>
      <c r="J110" s="0" t="s">
        <v>19</v>
      </c>
      <c r="K110" s="13" t="n">
        <v>1182</v>
      </c>
      <c r="L110" s="0" t="s">
        <v>20</v>
      </c>
      <c r="M110" s="14" t="n">
        <f aca="false">IFERROR(VLOOKUP(J110,$B$110:$G$139,4,FALSE()),0)</f>
        <v>0</v>
      </c>
      <c r="N110" s="14" t="n">
        <f aca="false">IFERROR(VLOOKUP(J110,$B$110:$G$139,5,FALSE()),0)</f>
        <v>55111.69</v>
      </c>
      <c r="O110" s="14" t="n">
        <f aca="false">IFERROR(VLOOKUP(J110,$B$110:$G$139,6,FALSE()),0)</f>
        <v>-55111.69</v>
      </c>
    </row>
    <row r="111" customFormat="false" ht="25.5" hidden="false" customHeight="true" outlineLevel="0" collapsed="false">
      <c r="A111" s="11" t="str">
        <f aca="false">FD00643!$A$6</f>
        <v>Fund: FD00643 SD 400 Impact Fees</v>
      </c>
      <c r="B111" s="11" t="str">
        <f aca="false">FD00643!A9</f>
        <v>Beginning Cash Balance</v>
      </c>
      <c r="C111" s="11" t="n">
        <f aca="false">FD00643!B9</f>
        <v>0</v>
      </c>
      <c r="D111" s="12" t="n">
        <f aca="false">FD00643!C9</f>
        <v>0</v>
      </c>
      <c r="E111" s="12" t="n">
        <f aca="false">FD00643!D9</f>
        <v>0</v>
      </c>
      <c r="F111" s="12" t="n">
        <f aca="false">FD00643!E9</f>
        <v>0</v>
      </c>
      <c r="G111" s="12" t="n">
        <f aca="false">FD00643!F9</f>
        <v>0</v>
      </c>
      <c r="H111" s="12" t="n">
        <f aca="false">FD00643!G9</f>
        <v>4465.19</v>
      </c>
      <c r="J111" s="0" t="s">
        <v>21</v>
      </c>
      <c r="K111" s="13" t="n">
        <v>1183</v>
      </c>
      <c r="L111" s="0" t="s">
        <v>22</v>
      </c>
      <c r="M111" s="14" t="n">
        <f aca="false">IFERROR(VLOOKUP(J111,$B$110:$G$139,4,FALSE()),0)</f>
        <v>0</v>
      </c>
      <c r="N111" s="14" t="n">
        <f aca="false">IFERROR(VLOOKUP(J111,$B$110:$G$139,5,FALSE()),0)</f>
        <v>0</v>
      </c>
      <c r="O111" s="14" t="n">
        <f aca="false">IFERROR(VLOOKUP(J111,$B$110:$G$139,6,FALSE()),0)</f>
        <v>0</v>
      </c>
    </row>
    <row r="112" customFormat="false" ht="25.5" hidden="false" customHeight="true" outlineLevel="0" collapsed="false">
      <c r="A112" s="11" t="str">
        <f aca="false">FD00643!$A$6</f>
        <v>Fund: FD00643 SD 400 Impact Fees</v>
      </c>
      <c r="B112" s="11" t="str">
        <f aca="false">FD00643!A10</f>
        <v>1182:Investments Purchased</v>
      </c>
      <c r="C112" s="11" t="n">
        <f aca="false">FD00643!B10</f>
        <v>0</v>
      </c>
      <c r="D112" s="12" t="n">
        <f aca="false">FD00643!C10</f>
        <v>0</v>
      </c>
      <c r="E112" s="12" t="n">
        <f aca="false">FD00643!D10</f>
        <v>0</v>
      </c>
      <c r="F112" s="12" t="n">
        <f aca="false">FD00643!E10</f>
        <v>55111.69</v>
      </c>
      <c r="G112" s="12" t="n">
        <f aca="false">FD00643!F10</f>
        <v>-55111.69</v>
      </c>
      <c r="H112" s="12" t="n">
        <f aca="false">FD00643!G10</f>
        <v>-55111.69</v>
      </c>
      <c r="J112" s="16" t="s">
        <v>23</v>
      </c>
      <c r="K112" s="13" t="s">
        <v>24</v>
      </c>
      <c r="L112" s="0" t="s">
        <v>25</v>
      </c>
      <c r="M112" s="14" t="n">
        <f aca="false">IFERROR(VLOOKUP(J112,$C$110:$G$139,3,FALSE()),0)</f>
        <v>0</v>
      </c>
      <c r="N112" s="14" t="n">
        <f aca="false">IFERROR(VLOOKUP(J112,$C$110:$G$139,4,FALSE()),0)</f>
        <v>0</v>
      </c>
      <c r="O112" s="14" t="n">
        <f aca="false">IFERROR(VLOOKUP(J112,$C$110:$G$139,5,FALSE()),0)</f>
        <v>0</v>
      </c>
    </row>
    <row r="113" customFormat="false" ht="25.5" hidden="false" customHeight="true" outlineLevel="0" collapsed="false">
      <c r="A113" s="11" t="str">
        <f aca="false">FD00643!$A$6</f>
        <v>Fund: FD00643 SD 400 Impact Fees</v>
      </c>
      <c r="B113" s="11" t="str">
        <f aca="false">FD00643!A11</f>
        <v>3400:Charges for Services</v>
      </c>
      <c r="C113" s="11" t="str">
        <f aca="false">FD00643!B11</f>
        <v>3450.85 - Growth Management Act (GMA) Impact Fees</v>
      </c>
      <c r="D113" s="12" t="n">
        <f aca="false">FD00643!C11</f>
        <v>0</v>
      </c>
      <c r="E113" s="12" t="n">
        <f aca="false">FD00643!D11</f>
        <v>18762.96</v>
      </c>
      <c r="F113" s="12" t="n">
        <f aca="false">FD00643!E11</f>
        <v>3255.84</v>
      </c>
      <c r="G113" s="12" t="n">
        <f aca="false">FD00643!F11</f>
        <v>15507.12</v>
      </c>
      <c r="H113" s="12" t="n">
        <f aca="false">FD00643!G11</f>
        <v>15507.12</v>
      </c>
      <c r="J113" s="16" t="s">
        <v>26</v>
      </c>
      <c r="K113" s="13" t="s">
        <v>27</v>
      </c>
      <c r="L113" s="0" t="s">
        <v>28</v>
      </c>
      <c r="M113" s="14" t="n">
        <f aca="false">IFERROR(VLOOKUP(J113,$C$110:$G$139,3,FALSE()),0)</f>
        <v>0</v>
      </c>
      <c r="N113" s="14" t="n">
        <f aca="false">IFERROR(VLOOKUP(J113,$C$110:$G$139,4,FALSE()),0)</f>
        <v>0</v>
      </c>
      <c r="O113" s="14" t="n">
        <f aca="false">IFERROR(VLOOKUP(J113,$C$110:$G$139,5,FALSE()),0)</f>
        <v>0</v>
      </c>
    </row>
    <row r="114" customFormat="false" ht="25.5" hidden="false" customHeight="true" outlineLevel="0" collapsed="false">
      <c r="A114" s="11" t="str">
        <f aca="false">FD00643!$A$6</f>
        <v>Fund: FD00643 SD 400 Impact Fees</v>
      </c>
      <c r="B114" s="11" t="str">
        <f aca="false">FD00643!A12</f>
        <v>3600:Miscellaneous Revenues</v>
      </c>
      <c r="C114" s="11" t="str">
        <f aca="false">FD00643!B12</f>
        <v>3610.11 - Investment Interest</v>
      </c>
      <c r="D114" s="12" t="n">
        <f aca="false">FD00643!C12</f>
        <v>0</v>
      </c>
      <c r="E114" s="12" t="n">
        <f aca="false">FD00643!D12</f>
        <v>3065.38</v>
      </c>
      <c r="F114" s="12" t="n">
        <f aca="false">FD00643!E12</f>
        <v>0</v>
      </c>
      <c r="G114" s="12" t="n">
        <f aca="false">FD00643!F12</f>
        <v>3065.38</v>
      </c>
      <c r="H114" s="12" t="n">
        <f aca="false">FD00643!G12</f>
        <v>3065.38</v>
      </c>
      <c r="J114" s="16" t="s">
        <v>29</v>
      </c>
      <c r="K114" s="13" t="n">
        <v>3350.0232</v>
      </c>
      <c r="L114" s="0" t="s">
        <v>30</v>
      </c>
      <c r="M114" s="14" t="n">
        <f aca="false">IFERROR(VLOOKUP(J114,$C$110:$G$139,3,FALSE()),0)</f>
        <v>0</v>
      </c>
      <c r="N114" s="14" t="n">
        <f aca="false">IFERROR(VLOOKUP(J114,$C$110:$G$139,4,FALSE()),0)</f>
        <v>0</v>
      </c>
      <c r="O114" s="14" t="n">
        <f aca="false">IFERROR(VLOOKUP(J114,$C$110:$G$139,5,FALSE()),0)</f>
        <v>0</v>
      </c>
    </row>
    <row r="115" customFormat="false" ht="25.5" hidden="false" customHeight="true" outlineLevel="0" collapsed="false">
      <c r="A115" s="11" t="str">
        <f aca="false">FD00643!$A$6</f>
        <v>Fund: FD00643 SD 400 Impact Fees</v>
      </c>
      <c r="B115" s="11" t="str">
        <f aca="false">FD00643!A13</f>
        <v>3800:Other Increases in Fund Resources</v>
      </c>
      <c r="C115" s="11" t="str">
        <f aca="false">FD00643!B13</f>
        <v>3890.40 - Custodial Type Deposits</v>
      </c>
      <c r="D115" s="12" t="n">
        <f aca="false">FD00643!C13</f>
        <v>0</v>
      </c>
      <c r="E115" s="12" t="n">
        <f aca="false">FD00643!D13</f>
        <v>33574</v>
      </c>
      <c r="F115" s="12" t="n">
        <f aca="false">FD00643!E13</f>
        <v>0</v>
      </c>
      <c r="G115" s="12" t="n">
        <f aca="false">FD00643!F13</f>
        <v>33574</v>
      </c>
      <c r="H115" s="12" t="n">
        <f aca="false">FD00643!G13</f>
        <v>33574</v>
      </c>
      <c r="J115" s="16" t="s">
        <v>31</v>
      </c>
      <c r="K115" s="13" t="n">
        <v>3350.0233</v>
      </c>
      <c r="L115" s="0" t="s">
        <v>32</v>
      </c>
      <c r="M115" s="14" t="n">
        <f aca="false">IFERROR(VLOOKUP(J115,$C$110:$G$139,3,FALSE()),0)</f>
        <v>0</v>
      </c>
      <c r="N115" s="14" t="n">
        <f aca="false">IFERROR(VLOOKUP(J115,$C$110:$G$139,4,FALSE()),0)</f>
        <v>0</v>
      </c>
      <c r="O115" s="14" t="n">
        <f aca="false">IFERROR(VLOOKUP(J115,$C$110:$G$139,5,FALSE()),0)</f>
        <v>0</v>
      </c>
    </row>
    <row r="116" customFormat="false" ht="25.5" hidden="false" customHeight="true" outlineLevel="0" collapsed="false">
      <c r="A116" s="11" t="str">
        <f aca="false">FD00643!$A$6</f>
        <v>Fund: FD00643 SD 400 Impact Fees</v>
      </c>
      <c r="B116" s="11" t="str">
        <f aca="false">FD00643!A14</f>
        <v>Total Cash</v>
      </c>
      <c r="C116" s="11" t="n">
        <f aca="false">FD00643!B14</f>
        <v>0</v>
      </c>
      <c r="D116" s="12" t="n">
        <f aca="false">FD00643!C14</f>
        <v>0</v>
      </c>
      <c r="E116" s="12" t="n">
        <f aca="false">FD00643!D14</f>
        <v>55402.34</v>
      </c>
      <c r="F116" s="12" t="n">
        <f aca="false">FD00643!E14</f>
        <v>58367.53</v>
      </c>
      <c r="G116" s="12" t="n">
        <f aca="false">FD00643!F14</f>
        <v>-2965.19</v>
      </c>
      <c r="H116" s="12" t="n">
        <f aca="false">FD00643!G14</f>
        <v>1500</v>
      </c>
      <c r="J116" s="16" t="s">
        <v>33</v>
      </c>
      <c r="K116" s="13" t="n">
        <v>3350.0234</v>
      </c>
      <c r="L116" s="0" t="s">
        <v>34</v>
      </c>
      <c r="M116" s="14" t="n">
        <f aca="false">IFERROR(VLOOKUP(J116,$C$110:$G$139,3,FALSE()),0)</f>
        <v>0</v>
      </c>
      <c r="N116" s="14" t="n">
        <f aca="false">IFERROR(VLOOKUP(J116,$C$110:$G$139,4,FALSE()),0)</f>
        <v>0</v>
      </c>
      <c r="O116" s="14" t="n">
        <f aca="false">IFERROR(VLOOKUP(J116,$C$110:$G$139,5,FALSE()),0)</f>
        <v>0</v>
      </c>
    </row>
    <row r="117" customFormat="false" ht="25.5" hidden="false" customHeight="true" outlineLevel="0" collapsed="false">
      <c r="A117" s="11" t="str">
        <f aca="false">FD00643!$A$6</f>
        <v>Fund: FD00643 SD 400 Impact Fees</v>
      </c>
      <c r="B117" s="11" t="n">
        <f aca="false">FD00643!A15</f>
        <v>0</v>
      </c>
      <c r="C117" s="11" t="n">
        <f aca="false">FD00643!B15</f>
        <v>0</v>
      </c>
      <c r="D117" s="12" t="n">
        <f aca="false">FD00643!C15</f>
        <v>0</v>
      </c>
      <c r="E117" s="12" t="n">
        <f aca="false">FD00643!D15</f>
        <v>0</v>
      </c>
      <c r="F117" s="12" t="n">
        <f aca="false">FD00643!E15</f>
        <v>0</v>
      </c>
      <c r="G117" s="12" t="n">
        <f aca="false">FD00643!F15</f>
        <v>0</v>
      </c>
      <c r="H117" s="12" t="n">
        <f aca="false">FD00643!G15</f>
        <v>0</v>
      </c>
      <c r="J117" s="16" t="s">
        <v>35</v>
      </c>
      <c r="K117" s="13" t="n">
        <v>3350.0235</v>
      </c>
      <c r="L117" s="0" t="s">
        <v>36</v>
      </c>
      <c r="M117" s="14" t="n">
        <f aca="false">IFERROR(VLOOKUP(J117,$C$110:$G$139,3,FALSE()),0)</f>
        <v>0</v>
      </c>
      <c r="N117" s="14" t="n">
        <f aca="false">IFERROR(VLOOKUP(J117,$C$110:$G$139,4,FALSE()),0)</f>
        <v>0</v>
      </c>
      <c r="O117" s="14" t="n">
        <f aca="false">IFERROR(VLOOKUP(J117,$C$110:$G$139,5,FALSE()),0)</f>
        <v>0</v>
      </c>
    </row>
    <row r="118" customFormat="false" ht="25.5" hidden="false" customHeight="true" outlineLevel="0" collapsed="false">
      <c r="A118" s="11" t="str">
        <f aca="false">FD00643!$A$6</f>
        <v>Fund: FD00643 SD 400 Impact Fees</v>
      </c>
      <c r="B118" s="11" t="n">
        <f aca="false">FD00643!A16</f>
        <v>0</v>
      </c>
      <c r="C118" s="11" t="n">
        <f aca="false">FD00643!B16</f>
        <v>0</v>
      </c>
      <c r="D118" s="12" t="n">
        <f aca="false">FD00643!C16</f>
        <v>0</v>
      </c>
      <c r="E118" s="12" t="n">
        <f aca="false">FD00643!D16</f>
        <v>0</v>
      </c>
      <c r="F118" s="12" t="n">
        <f aca="false">FD00643!E16</f>
        <v>0</v>
      </c>
      <c r="G118" s="12" t="n">
        <f aca="false">FD00643!F16</f>
        <v>0</v>
      </c>
      <c r="H118" s="12" t="n">
        <f aca="false">FD00643!G16</f>
        <v>0</v>
      </c>
      <c r="J118" s="16" t="s">
        <v>37</v>
      </c>
      <c r="K118" s="13" t="n">
        <v>3350.02351</v>
      </c>
      <c r="L118" s="0" t="s">
        <v>38</v>
      </c>
      <c r="M118" s="14" t="n">
        <f aca="false">IFERROR(VLOOKUP(J118,$C$110:$G$139,3,FALSE()),0)</f>
        <v>0</v>
      </c>
      <c r="N118" s="14" t="n">
        <f aca="false">IFERROR(VLOOKUP(J118,$C$110:$G$139,4,FALSE()),0)</f>
        <v>0</v>
      </c>
      <c r="O118" s="14" t="n">
        <f aca="false">IFERROR(VLOOKUP(J118,$C$110:$G$139,5,FALSE()),0)</f>
        <v>0</v>
      </c>
    </row>
    <row r="119" customFormat="false" ht="25.5" hidden="false" customHeight="true" outlineLevel="0" collapsed="false">
      <c r="A119" s="11" t="str">
        <f aca="false">FD00643!$A$6</f>
        <v>Fund: FD00643 SD 400 Impact Fees</v>
      </c>
      <c r="B119" s="11" t="n">
        <f aca="false">FD00643!A17</f>
        <v>0</v>
      </c>
      <c r="C119" s="11" t="n">
        <f aca="false">FD00643!B17</f>
        <v>0</v>
      </c>
      <c r="D119" s="12" t="n">
        <f aca="false">FD00643!C17</f>
        <v>0</v>
      </c>
      <c r="E119" s="12" t="n">
        <f aca="false">FD00643!D17</f>
        <v>0</v>
      </c>
      <c r="F119" s="12" t="n">
        <f aca="false">FD00643!E17</f>
        <v>0</v>
      </c>
      <c r="G119" s="12" t="n">
        <f aca="false">FD00643!F17</f>
        <v>0</v>
      </c>
      <c r="H119" s="12" t="n">
        <f aca="false">FD00643!G17</f>
        <v>0</v>
      </c>
      <c r="J119" s="16" t="s">
        <v>39</v>
      </c>
      <c r="K119" s="13" t="n">
        <v>3360.0231</v>
      </c>
      <c r="L119" s="0" t="s">
        <v>40</v>
      </c>
      <c r="M119" s="14" t="n">
        <f aca="false">IFERROR(VLOOKUP(J119,$C$110:$G$139,3,FALSE()),0)</f>
        <v>0</v>
      </c>
      <c r="N119" s="14" t="n">
        <f aca="false">IFERROR(VLOOKUP(J119,$C$110:$G$139,4,FALSE()),0)</f>
        <v>0</v>
      </c>
      <c r="O119" s="14" t="n">
        <f aca="false">IFERROR(VLOOKUP(J119,$C$110:$G$139,5,FALSE()),0)</f>
        <v>0</v>
      </c>
    </row>
    <row r="120" customFormat="false" ht="25.5" hidden="false" customHeight="true" outlineLevel="0" collapsed="false">
      <c r="A120" s="11" t="str">
        <f aca="false">FD00643!$A$6</f>
        <v>Fund: FD00643 SD 400 Impact Fees</v>
      </c>
      <c r="B120" s="11" t="n">
        <f aca="false">FD00643!A18</f>
        <v>0</v>
      </c>
      <c r="C120" s="11" t="n">
        <f aca="false">FD00643!B18</f>
        <v>0</v>
      </c>
      <c r="D120" s="12" t="n">
        <f aca="false">FD00643!C18</f>
        <v>0</v>
      </c>
      <c r="E120" s="12" t="n">
        <f aca="false">FD00643!D18</f>
        <v>0</v>
      </c>
      <c r="F120" s="12" t="n">
        <f aca="false">FD00643!E18</f>
        <v>0</v>
      </c>
      <c r="G120" s="12" t="n">
        <f aca="false">FD00643!F18</f>
        <v>0</v>
      </c>
      <c r="H120" s="12" t="n">
        <f aca="false">FD00643!G18</f>
        <v>0</v>
      </c>
      <c r="J120" s="16" t="s">
        <v>41</v>
      </c>
      <c r="K120" s="13" t="n">
        <v>3450.85</v>
      </c>
      <c r="L120" s="0" t="s">
        <v>42</v>
      </c>
      <c r="M120" s="14" t="n">
        <f aca="false">IFERROR(VLOOKUP(J120,$C$110:$G$139,3,FALSE()),0)</f>
        <v>18762.96</v>
      </c>
      <c r="N120" s="14" t="n">
        <f aca="false">IFERROR(VLOOKUP(J120,$C$110:$G$139,4,FALSE()),0)</f>
        <v>3255.84</v>
      </c>
      <c r="O120" s="14" t="n">
        <f aca="false">IFERROR(VLOOKUP(J120,$C$110:$G$139,5,FALSE()),0)</f>
        <v>15507.12</v>
      </c>
    </row>
    <row r="121" customFormat="false" ht="25.5" hidden="false" customHeight="true" outlineLevel="0" collapsed="false">
      <c r="A121" s="11" t="str">
        <f aca="false">FD00643!$A$6</f>
        <v>Fund: FD00643 SD 400 Impact Fees</v>
      </c>
      <c r="B121" s="11" t="n">
        <f aca="false">FD00643!A19</f>
        <v>0</v>
      </c>
      <c r="C121" s="11" t="n">
        <f aca="false">FD00643!B19</f>
        <v>0</v>
      </c>
      <c r="D121" s="12" t="n">
        <f aca="false">FD00643!C19</f>
        <v>0</v>
      </c>
      <c r="E121" s="12" t="n">
        <f aca="false">FD00643!D19</f>
        <v>0</v>
      </c>
      <c r="F121" s="12" t="n">
        <f aca="false">FD00643!E19</f>
        <v>0</v>
      </c>
      <c r="G121" s="12" t="n">
        <f aca="false">FD00643!F19</f>
        <v>0</v>
      </c>
      <c r="H121" s="12" t="n">
        <f aca="false">FD00643!G19</f>
        <v>0</v>
      </c>
      <c r="J121" s="16" t="s">
        <v>43</v>
      </c>
      <c r="K121" s="13" t="n">
        <v>3610.11</v>
      </c>
      <c r="L121" s="0" t="s">
        <v>44</v>
      </c>
      <c r="M121" s="14" t="n">
        <f aca="false">IFERROR(VLOOKUP(J121,$C$110:$G$139,3,FALSE()),0)</f>
        <v>3065.38</v>
      </c>
      <c r="N121" s="14" t="n">
        <f aca="false">IFERROR(VLOOKUP(J121,$C$110:$G$139,4,FALSE()),0)</f>
        <v>0</v>
      </c>
      <c r="O121" s="14" t="n">
        <f aca="false">IFERROR(VLOOKUP(J121,$C$110:$G$139,5,FALSE()),0)</f>
        <v>3065.38</v>
      </c>
    </row>
    <row r="122" customFormat="false" ht="25.5" hidden="false" customHeight="true" outlineLevel="0" collapsed="false">
      <c r="A122" s="11" t="str">
        <f aca="false">FD00643!$A$6</f>
        <v>Fund: FD00643 SD 400 Impact Fees</v>
      </c>
      <c r="B122" s="11" t="n">
        <f aca="false">FD00643!A20</f>
        <v>0</v>
      </c>
      <c r="C122" s="11" t="n">
        <f aca="false">FD00643!B20</f>
        <v>0</v>
      </c>
      <c r="D122" s="12" t="n">
        <f aca="false">FD00643!C20</f>
        <v>0</v>
      </c>
      <c r="E122" s="12" t="n">
        <f aca="false">FD00643!D20</f>
        <v>0</v>
      </c>
      <c r="F122" s="12" t="n">
        <f aca="false">FD00643!E20</f>
        <v>0</v>
      </c>
      <c r="G122" s="12" t="n">
        <f aca="false">FD00643!F20</f>
        <v>0</v>
      </c>
      <c r="H122" s="12" t="n">
        <f aca="false">FD00643!G20</f>
        <v>0</v>
      </c>
      <c r="J122" s="16" t="s">
        <v>45</v>
      </c>
      <c r="K122" s="13" t="s">
        <v>46</v>
      </c>
      <c r="L122" s="0" t="s">
        <v>47</v>
      </c>
      <c r="M122" s="14" t="n">
        <f aca="false">IFERROR(VLOOKUP(J122,$C$110:$G$139,3,FALSE()),0)</f>
        <v>0</v>
      </c>
      <c r="N122" s="14" t="n">
        <f aca="false">IFERROR(VLOOKUP(J122,$C$110:$G$139,4,FALSE()),0)</f>
        <v>0</v>
      </c>
      <c r="O122" s="14" t="n">
        <f aca="false">IFERROR(VLOOKUP(J122,$C$110:$G$139,5,FALSE()),0)</f>
        <v>0</v>
      </c>
    </row>
    <row r="123" customFormat="false" ht="25.5" hidden="false" customHeight="true" outlineLevel="0" collapsed="false">
      <c r="A123" s="11" t="str">
        <f aca="false">FD00643!$A$6</f>
        <v>Fund: FD00643 SD 400 Impact Fees</v>
      </c>
      <c r="B123" s="11" t="n">
        <f aca="false">FD00643!A21</f>
        <v>0</v>
      </c>
      <c r="C123" s="11" t="n">
        <f aca="false">FD00643!B21</f>
        <v>0</v>
      </c>
      <c r="D123" s="12" t="n">
        <f aca="false">FD00643!C21</f>
        <v>0</v>
      </c>
      <c r="E123" s="12" t="n">
        <f aca="false">FD00643!D21</f>
        <v>0</v>
      </c>
      <c r="F123" s="12" t="n">
        <f aca="false">FD00643!E21</f>
        <v>0</v>
      </c>
      <c r="G123" s="12" t="n">
        <f aca="false">FD00643!F21</f>
        <v>0</v>
      </c>
      <c r="H123" s="12" t="n">
        <f aca="false">FD00643!G21</f>
        <v>0</v>
      </c>
      <c r="J123" s="16" t="s">
        <v>48</v>
      </c>
      <c r="K123" s="13" t="s">
        <v>49</v>
      </c>
      <c r="L123" s="0" t="s">
        <v>50</v>
      </c>
      <c r="M123" s="14" t="n">
        <f aca="false">IFERROR(VLOOKUP(J123,$C$110:$G$139,3,FALSE()),0)</f>
        <v>0</v>
      </c>
      <c r="N123" s="14" t="n">
        <f aca="false">IFERROR(VLOOKUP(J123,$C$110:$G$139,4,FALSE()),0)</f>
        <v>0</v>
      </c>
      <c r="O123" s="14" t="n">
        <f aca="false">IFERROR(VLOOKUP(J123,$C$110:$G$139,5,FALSE()),0)</f>
        <v>0</v>
      </c>
    </row>
    <row r="124" customFormat="false" ht="25.5" hidden="false" customHeight="true" outlineLevel="0" collapsed="false">
      <c r="A124" s="11" t="str">
        <f aca="false">FD00643!$A$6</f>
        <v>Fund: FD00643 SD 400 Impact Fees</v>
      </c>
      <c r="B124" s="11" t="n">
        <f aca="false">FD00643!A22</f>
        <v>0</v>
      </c>
      <c r="C124" s="11" t="n">
        <f aca="false">FD00643!B22</f>
        <v>0</v>
      </c>
      <c r="D124" s="12" t="n">
        <f aca="false">FD00643!C22</f>
        <v>0</v>
      </c>
      <c r="E124" s="12" t="n">
        <f aca="false">FD00643!D22</f>
        <v>0</v>
      </c>
      <c r="F124" s="12" t="n">
        <f aca="false">FD00643!E22</f>
        <v>0</v>
      </c>
      <c r="G124" s="12" t="n">
        <f aca="false">FD00643!F22</f>
        <v>0</v>
      </c>
      <c r="H124" s="12" t="n">
        <f aca="false">FD00643!G22</f>
        <v>0</v>
      </c>
      <c r="J124" s="16" t="s">
        <v>51</v>
      </c>
      <c r="K124" s="13" t="n">
        <v>3860</v>
      </c>
      <c r="L124" s="0" t="s">
        <v>52</v>
      </c>
      <c r="M124" s="14" t="n">
        <f aca="false">IFERROR(VLOOKUP(J124,$C$110:$G$139,3,FALSE()),0)</f>
        <v>0</v>
      </c>
      <c r="N124" s="14" t="n">
        <f aca="false">IFERROR(VLOOKUP(J124,$C$110:$G$139,4,FALSE()),0)</f>
        <v>0</v>
      </c>
      <c r="O124" s="14" t="n">
        <f aca="false">IFERROR(VLOOKUP(J124,$C$110:$G$139,5,FALSE()),0)</f>
        <v>0</v>
      </c>
    </row>
    <row r="125" customFormat="false" ht="25.5" hidden="false" customHeight="true" outlineLevel="0" collapsed="false">
      <c r="A125" s="11" t="str">
        <f aca="false">FD00643!$A$6</f>
        <v>Fund: FD00643 SD 400 Impact Fees</v>
      </c>
      <c r="B125" s="11" t="n">
        <f aca="false">FD00643!A23</f>
        <v>0</v>
      </c>
      <c r="C125" s="11" t="n">
        <f aca="false">FD00643!B23</f>
        <v>0</v>
      </c>
      <c r="D125" s="12" t="n">
        <f aca="false">FD00643!C23</f>
        <v>0</v>
      </c>
      <c r="E125" s="12" t="n">
        <f aca="false">FD00643!D23</f>
        <v>0</v>
      </c>
      <c r="F125" s="12" t="n">
        <f aca="false">FD00643!E23</f>
        <v>0</v>
      </c>
      <c r="G125" s="12" t="n">
        <f aca="false">FD00643!F23</f>
        <v>0</v>
      </c>
      <c r="H125" s="12" t="n">
        <f aca="false">FD00643!G23</f>
        <v>0</v>
      </c>
      <c r="J125" s="16" t="s">
        <v>53</v>
      </c>
      <c r="K125" s="13" t="s">
        <v>54</v>
      </c>
      <c r="L125" s="0" t="s">
        <v>55</v>
      </c>
      <c r="M125" s="14" t="n">
        <f aca="false">IFERROR(VLOOKUP(J125,$C$110:$G$139,3,FALSE()),0)</f>
        <v>0</v>
      </c>
      <c r="N125" s="14" t="n">
        <f aca="false">IFERROR(VLOOKUP(J125,$C$110:$G$139,4,FALSE()),0)</f>
        <v>0</v>
      </c>
      <c r="O125" s="14" t="n">
        <f aca="false">IFERROR(VLOOKUP(J125,$C$110:$G$139,5,FALSE()),0)</f>
        <v>0</v>
      </c>
    </row>
    <row r="126" customFormat="false" ht="25.5" hidden="false" customHeight="true" outlineLevel="0" collapsed="false">
      <c r="A126" s="11" t="str">
        <f aca="false">FD00643!$A$6</f>
        <v>Fund: FD00643 SD 400 Impact Fees</v>
      </c>
      <c r="B126" s="11" t="n">
        <f aca="false">FD00643!A24</f>
        <v>0</v>
      </c>
      <c r="C126" s="11" t="n">
        <f aca="false">FD00643!B24</f>
        <v>0</v>
      </c>
      <c r="D126" s="12" t="n">
        <f aca="false">FD00643!C24</f>
        <v>0</v>
      </c>
      <c r="E126" s="12" t="n">
        <f aca="false">FD00643!D24</f>
        <v>0</v>
      </c>
      <c r="F126" s="12" t="n">
        <f aca="false">FD00643!E24</f>
        <v>0</v>
      </c>
      <c r="G126" s="12" t="n">
        <f aca="false">FD00643!F24</f>
        <v>0</v>
      </c>
      <c r="H126" s="12" t="n">
        <f aca="false">FD00643!G24</f>
        <v>0</v>
      </c>
      <c r="J126" s="16" t="s">
        <v>56</v>
      </c>
      <c r="K126" s="13" t="n">
        <v>3910.5</v>
      </c>
      <c r="L126" s="0" t="s">
        <v>57</v>
      </c>
      <c r="M126" s="14" t="n">
        <f aca="false">IFERROR(VLOOKUP(J126,$C$110:$G$139,3,FALSE()),0)</f>
        <v>0</v>
      </c>
      <c r="N126" s="14" t="n">
        <f aca="false">IFERROR(VLOOKUP(J126,$C$110:$G$139,4,FALSE()),0)</f>
        <v>0</v>
      </c>
      <c r="O126" s="14" t="n">
        <f aca="false">IFERROR(VLOOKUP(J126,$C$110:$G$139,5,FALSE()),0)</f>
        <v>0</v>
      </c>
    </row>
    <row r="127" customFormat="false" ht="25.5" hidden="false" customHeight="true" outlineLevel="0" collapsed="false">
      <c r="A127" s="11" t="str">
        <f aca="false">FD00643!$A$6</f>
        <v>Fund: FD00643 SD 400 Impact Fees</v>
      </c>
      <c r="B127" s="11" t="n">
        <f aca="false">FD00643!A25</f>
        <v>0</v>
      </c>
      <c r="C127" s="11" t="n">
        <f aca="false">FD00643!B25</f>
        <v>0</v>
      </c>
      <c r="D127" s="12" t="n">
        <f aca="false">FD00643!C25</f>
        <v>0</v>
      </c>
      <c r="E127" s="12" t="n">
        <f aca="false">FD00643!D25</f>
        <v>0</v>
      </c>
      <c r="F127" s="12" t="n">
        <f aca="false">FD00643!E25</f>
        <v>0</v>
      </c>
      <c r="G127" s="12" t="n">
        <f aca="false">FD00643!F25</f>
        <v>0</v>
      </c>
      <c r="H127" s="12" t="n">
        <f aca="false">FD00643!G25</f>
        <v>0</v>
      </c>
      <c r="J127" s="11" t="s">
        <v>58</v>
      </c>
      <c r="K127" s="13" t="n">
        <v>3910.6</v>
      </c>
      <c r="L127" s="0" t="s">
        <v>59</v>
      </c>
      <c r="M127" s="14" t="n">
        <f aca="false">IFERROR(VLOOKUP(J127,$C$110:$G$139,3,FALSE()),0)</f>
        <v>0</v>
      </c>
      <c r="N127" s="14" t="n">
        <f aca="false">IFERROR(VLOOKUP(J127,$C$110:$G$139,4,FALSE()),0)</f>
        <v>0</v>
      </c>
      <c r="O127" s="14" t="n">
        <f aca="false">IFERROR(VLOOKUP(J127,$C$110:$G$139,5,FALSE()),0)</f>
        <v>0</v>
      </c>
    </row>
    <row r="128" customFormat="false" ht="25.5" hidden="false" customHeight="true" outlineLevel="0" collapsed="false">
      <c r="A128" s="11" t="str">
        <f aca="false">FD00643!$A$6</f>
        <v>Fund: FD00643 SD 400 Impact Fees</v>
      </c>
      <c r="B128" s="11" t="n">
        <f aca="false">FD00643!A26</f>
        <v>0</v>
      </c>
      <c r="C128" s="11" t="n">
        <f aca="false">FD00643!B26</f>
        <v>0</v>
      </c>
      <c r="D128" s="12" t="n">
        <f aca="false">FD00643!C26</f>
        <v>0</v>
      </c>
      <c r="E128" s="12" t="n">
        <f aca="false">FD00643!D26</f>
        <v>0</v>
      </c>
      <c r="F128" s="12" t="n">
        <f aca="false">FD00643!E26</f>
        <v>0</v>
      </c>
      <c r="G128" s="12" t="n">
        <f aca="false">FD00643!F26</f>
        <v>0</v>
      </c>
      <c r="H128" s="12" t="n">
        <f aca="false">FD00643!G26</f>
        <v>0</v>
      </c>
      <c r="J128" s="16" t="s">
        <v>60</v>
      </c>
      <c r="K128" s="13" t="n">
        <v>3920</v>
      </c>
      <c r="L128" s="0" t="s">
        <v>61</v>
      </c>
      <c r="M128" s="14" t="n">
        <f aca="false">IFERROR(VLOOKUP(J128,$C$110:$G$139,3,FALSE()),0)</f>
        <v>0</v>
      </c>
      <c r="N128" s="14" t="n">
        <f aca="false">IFERROR(VLOOKUP(J128,$C$110:$G$139,4,FALSE()),0)</f>
        <v>0</v>
      </c>
      <c r="O128" s="14" t="n">
        <f aca="false">IFERROR(VLOOKUP(J128,$C$110:$G$139,5,FALSE()),0)</f>
        <v>0</v>
      </c>
    </row>
    <row r="129" customFormat="false" ht="25.5" hidden="false" customHeight="true" outlineLevel="0" collapsed="false">
      <c r="A129" s="11" t="str">
        <f aca="false">FD00643!$A$6</f>
        <v>Fund: FD00643 SD 400 Impact Fees</v>
      </c>
      <c r="B129" s="11" t="n">
        <f aca="false">FD00643!A27</f>
        <v>0</v>
      </c>
      <c r="C129" s="11" t="n">
        <f aca="false">FD00643!B27</f>
        <v>0</v>
      </c>
      <c r="D129" s="12" t="n">
        <f aca="false">FD00643!C27</f>
        <v>0</v>
      </c>
      <c r="E129" s="12" t="n">
        <f aca="false">FD00643!D27</f>
        <v>0</v>
      </c>
      <c r="F129" s="12" t="n">
        <f aca="false">FD00643!E27</f>
        <v>0</v>
      </c>
      <c r="G129" s="12" t="n">
        <f aca="false">FD00643!F27</f>
        <v>0</v>
      </c>
      <c r="H129" s="12" t="n">
        <f aca="false">FD00643!G27</f>
        <v>0</v>
      </c>
      <c r="J129" s="16" t="s">
        <v>62</v>
      </c>
      <c r="K129" s="13" t="n">
        <v>3930</v>
      </c>
      <c r="L129" s="0" t="s">
        <v>63</v>
      </c>
      <c r="M129" s="14" t="n">
        <f aca="false">IFERROR(VLOOKUP(J129,$C$110:$G$139,3,FALSE()),0)</f>
        <v>0</v>
      </c>
      <c r="N129" s="14" t="n">
        <f aca="false">IFERROR(VLOOKUP(J129,$C$110:$G$139,4,FALSE()),0)</f>
        <v>0</v>
      </c>
      <c r="O129" s="14" t="n">
        <f aca="false">IFERROR(VLOOKUP(J129,$C$110:$G$139,5,FALSE()),0)</f>
        <v>0</v>
      </c>
    </row>
    <row r="130" customFormat="false" ht="25.5" hidden="false" customHeight="true" outlineLevel="0" collapsed="false">
      <c r="A130" s="11" t="str">
        <f aca="false">FD00643!$A$6</f>
        <v>Fund: FD00643 SD 400 Impact Fees</v>
      </c>
      <c r="B130" s="11" t="n">
        <f aca="false">FD00643!A28</f>
        <v>0</v>
      </c>
      <c r="C130" s="11" t="n">
        <f aca="false">FD00643!B28</f>
        <v>0</v>
      </c>
      <c r="D130" s="12" t="n">
        <f aca="false">FD00643!C28</f>
        <v>0</v>
      </c>
      <c r="E130" s="12" t="n">
        <f aca="false">FD00643!D28</f>
        <v>0</v>
      </c>
      <c r="F130" s="12" t="n">
        <f aca="false">FD00643!E28</f>
        <v>0</v>
      </c>
      <c r="G130" s="12" t="n">
        <f aca="false">FD00643!F28</f>
        <v>0</v>
      </c>
      <c r="H130" s="12" t="n">
        <f aca="false">FD00643!G28</f>
        <v>0</v>
      </c>
      <c r="J130" s="19"/>
      <c r="K130" s="18" t="n">
        <v>4915</v>
      </c>
      <c r="L130" s="19" t="s">
        <v>108</v>
      </c>
      <c r="M130" s="21"/>
      <c r="N130" s="21"/>
      <c r="O130" s="21"/>
    </row>
    <row r="131" customFormat="false" ht="25.5" hidden="false" customHeight="true" outlineLevel="0" collapsed="false">
      <c r="A131" s="11" t="str">
        <f aca="false">FD00643!$A$6</f>
        <v>Fund: FD00643 SD 400 Impact Fees</v>
      </c>
      <c r="B131" s="11" t="n">
        <f aca="false">FD00643!A29</f>
        <v>0</v>
      </c>
      <c r="C131" s="11" t="n">
        <f aca="false">FD00643!B29</f>
        <v>0</v>
      </c>
      <c r="D131" s="12" t="n">
        <f aca="false">FD00643!C29</f>
        <v>0</v>
      </c>
      <c r="E131" s="12" t="n">
        <f aca="false">FD00643!D29</f>
        <v>0</v>
      </c>
      <c r="F131" s="12" t="n">
        <f aca="false">FD00643!E29</f>
        <v>0</v>
      </c>
      <c r="G131" s="12" t="n">
        <f aca="false">FD00643!F29</f>
        <v>0</v>
      </c>
      <c r="H131" s="12" t="n">
        <f aca="false">FD00643!G29</f>
        <v>0</v>
      </c>
      <c r="J131" s="16" t="s">
        <v>64</v>
      </c>
      <c r="K131" s="13" t="n">
        <v>5101</v>
      </c>
      <c r="L131" s="0" t="s">
        <v>65</v>
      </c>
      <c r="M131" s="14" t="n">
        <f aca="false">IFERROR(VLOOKUP(J131,$C$110:$G$139,3,FALSE()),0)</f>
        <v>0</v>
      </c>
      <c r="N131" s="14" t="n">
        <f aca="false">IFERROR(VLOOKUP(J131,$C$110:$G$139,4,FALSE()),0)</f>
        <v>0</v>
      </c>
      <c r="O131" s="14" t="n">
        <f aca="false">IFERROR(VLOOKUP(J131,$C$110:$G$139,5,FALSE()),0)</f>
        <v>0</v>
      </c>
    </row>
    <row r="132" customFormat="false" ht="25.5" hidden="false" customHeight="true" outlineLevel="0" collapsed="false">
      <c r="A132" s="11" t="str">
        <f aca="false">FD00643!$A$6</f>
        <v>Fund: FD00643 SD 400 Impact Fees</v>
      </c>
      <c r="B132" s="11" t="n">
        <f aca="false">FD00643!A30</f>
        <v>0</v>
      </c>
      <c r="C132" s="11" t="n">
        <f aca="false">FD00643!B30</f>
        <v>0</v>
      </c>
      <c r="D132" s="12" t="n">
        <f aca="false">FD00643!C30</f>
        <v>0</v>
      </c>
      <c r="E132" s="12" t="n">
        <f aca="false">FD00643!D30</f>
        <v>0</v>
      </c>
      <c r="F132" s="12" t="n">
        <f aca="false">FD00643!E30</f>
        <v>0</v>
      </c>
      <c r="G132" s="12" t="n">
        <f aca="false">FD00643!F30</f>
        <v>0</v>
      </c>
      <c r="H132" s="12" t="n">
        <f aca="false">FD00643!G30</f>
        <v>0</v>
      </c>
      <c r="J132" s="11" t="s">
        <v>66</v>
      </c>
      <c r="K132" s="13" t="n">
        <v>5311</v>
      </c>
      <c r="L132" s="0" t="s">
        <v>67</v>
      </c>
      <c r="M132" s="14" t="n">
        <f aca="false">IFERROR(VLOOKUP(J132,$C$110:$G$139,3,FALSE()),0)</f>
        <v>0</v>
      </c>
      <c r="N132" s="14" t="n">
        <f aca="false">IFERROR(VLOOKUP(J132,$C$110:$G$139,4,FALSE()),0)</f>
        <v>0</v>
      </c>
      <c r="O132" s="14" t="n">
        <f aca="false">IFERROR(VLOOKUP(J132,$C$110:$G$139,5,FALSE()),0)</f>
        <v>0</v>
      </c>
    </row>
    <row r="133" customFormat="false" ht="25.5" hidden="false" customHeight="true" outlineLevel="0" collapsed="false">
      <c r="A133" s="11" t="str">
        <f aca="false">FD00643!$A$6</f>
        <v>Fund: FD00643 SD 400 Impact Fees</v>
      </c>
      <c r="B133" s="11" t="n">
        <f aca="false">FD00643!A31</f>
        <v>0</v>
      </c>
      <c r="C133" s="11" t="n">
        <f aca="false">FD00643!B31</f>
        <v>0</v>
      </c>
      <c r="D133" s="12" t="n">
        <f aca="false">FD00643!C31</f>
        <v>0</v>
      </c>
      <c r="E133" s="12" t="n">
        <f aca="false">FD00643!D31</f>
        <v>0</v>
      </c>
      <c r="F133" s="12" t="n">
        <f aca="false">FD00643!E31</f>
        <v>0</v>
      </c>
      <c r="G133" s="12" t="n">
        <f aca="false">FD00643!F31</f>
        <v>0</v>
      </c>
      <c r="H133" s="12" t="n">
        <f aca="false">FD00643!G31</f>
        <v>0</v>
      </c>
      <c r="J133" s="16" t="s">
        <v>68</v>
      </c>
      <c r="K133" s="13" t="n">
        <v>5493</v>
      </c>
      <c r="L133" s="0" t="s">
        <v>69</v>
      </c>
      <c r="M133" s="14" t="n">
        <f aca="false">IFERROR(VLOOKUP(J133,$C$110:$G$139,3,FALSE()),0)</f>
        <v>0</v>
      </c>
      <c r="N133" s="14" t="n">
        <f aca="false">IFERROR(VLOOKUP(J133,$C$110:$G$139,4,FALSE()),0)</f>
        <v>0</v>
      </c>
      <c r="O133" s="14" t="n">
        <f aca="false">IFERROR(VLOOKUP(J133,$C$110:$G$139,5,FALSE()),0)</f>
        <v>0</v>
      </c>
    </row>
    <row r="134" customFormat="false" ht="25.5" hidden="false" customHeight="true" outlineLevel="0" collapsed="false">
      <c r="A134" s="11" t="str">
        <f aca="false">FD00643!$A$6</f>
        <v>Fund: FD00643 SD 400 Impact Fees</v>
      </c>
      <c r="B134" s="11" t="n">
        <f aca="false">FD00643!A32</f>
        <v>0</v>
      </c>
      <c r="C134" s="11" t="n">
        <f aca="false">FD00643!B32</f>
        <v>0</v>
      </c>
      <c r="D134" s="12" t="n">
        <f aca="false">FD00643!C32</f>
        <v>0</v>
      </c>
      <c r="E134" s="12" t="n">
        <f aca="false">FD00643!D32</f>
        <v>0</v>
      </c>
      <c r="F134" s="12" t="n">
        <f aca="false">FD00643!E32</f>
        <v>0</v>
      </c>
      <c r="G134" s="12" t="n">
        <f aca="false">FD00643!F32</f>
        <v>0</v>
      </c>
      <c r="H134" s="12" t="n">
        <f aca="false">FD00643!G32</f>
        <v>0</v>
      </c>
      <c r="J134" s="16" t="s">
        <v>70</v>
      </c>
      <c r="K134" s="13" t="n">
        <v>5519</v>
      </c>
      <c r="L134" s="0" t="s">
        <v>71</v>
      </c>
      <c r="M134" s="14" t="n">
        <f aca="false">IFERROR(VLOOKUP(J134,$C$110:$G$139,3,FALSE()),0)</f>
        <v>0</v>
      </c>
      <c r="N134" s="14" t="n">
        <f aca="false">IFERROR(VLOOKUP(J134,$C$110:$G$139,4,FALSE()),0)</f>
        <v>0</v>
      </c>
      <c r="O134" s="14" t="n">
        <f aca="false">IFERROR(VLOOKUP(J134,$C$110:$G$139,5,FALSE()),0)</f>
        <v>0</v>
      </c>
    </row>
    <row r="135" customFormat="false" ht="25.5" hidden="false" customHeight="true" outlineLevel="0" collapsed="false">
      <c r="A135" s="11" t="str">
        <f aca="false">FD00643!$A$6</f>
        <v>Fund: FD00643 SD 400 Impact Fees</v>
      </c>
      <c r="B135" s="11" t="n">
        <f aca="false">FD00643!A33</f>
        <v>0</v>
      </c>
      <c r="C135" s="11" t="n">
        <f aca="false">FD00643!B33</f>
        <v>0</v>
      </c>
      <c r="D135" s="12" t="n">
        <f aca="false">FD00643!C33</f>
        <v>0</v>
      </c>
      <c r="E135" s="12" t="n">
        <f aca="false">FD00643!D33</f>
        <v>0</v>
      </c>
      <c r="F135" s="12" t="n">
        <f aca="false">FD00643!E33</f>
        <v>0</v>
      </c>
      <c r="G135" s="12" t="n">
        <f aca="false">FD00643!F33</f>
        <v>0</v>
      </c>
      <c r="H135" s="12" t="n">
        <f aca="false">FD00643!G33</f>
        <v>0</v>
      </c>
      <c r="J135" s="16" t="s">
        <v>72</v>
      </c>
      <c r="K135" s="13" t="s">
        <v>73</v>
      </c>
      <c r="L135" s="0" t="s">
        <v>74</v>
      </c>
      <c r="M135" s="14" t="n">
        <f aca="false">IFERROR(VLOOKUP(J135,$C$110:$G$139,3,FALSE()),0)</f>
        <v>0</v>
      </c>
      <c r="N135" s="14" t="n">
        <f aca="false">IFERROR(VLOOKUP(J135,$C$110:$G$139,4,FALSE()),0)</f>
        <v>0</v>
      </c>
      <c r="O135" s="14" t="n">
        <f aca="false">IFERROR(VLOOKUP(J135,$C$110:$G$139,5,FALSE()),0)</f>
        <v>0</v>
      </c>
    </row>
    <row r="136" customFormat="false" ht="25.5" hidden="false" customHeight="true" outlineLevel="0" collapsed="false">
      <c r="A136" s="11" t="str">
        <f aca="false">FD00643!$A$6</f>
        <v>Fund: FD00643 SD 400 Impact Fees</v>
      </c>
      <c r="B136" s="11" t="n">
        <f aca="false">FD00643!A34</f>
        <v>0</v>
      </c>
      <c r="C136" s="11" t="n">
        <f aca="false">FD00643!B34</f>
        <v>0</v>
      </c>
      <c r="D136" s="12" t="n">
        <f aca="false">FD00643!C34</f>
        <v>0</v>
      </c>
      <c r="E136" s="12" t="n">
        <f aca="false">FD00643!D34</f>
        <v>0</v>
      </c>
      <c r="F136" s="12" t="n">
        <f aca="false">FD00643!E34</f>
        <v>0</v>
      </c>
      <c r="G136" s="12" t="n">
        <f aca="false">FD00643!F34</f>
        <v>0</v>
      </c>
      <c r="H136" s="12" t="n">
        <f aca="false">FD00643!G34</f>
        <v>0</v>
      </c>
      <c r="J136" s="16" t="s">
        <v>75</v>
      </c>
      <c r="K136" s="13" t="n">
        <v>5840</v>
      </c>
      <c r="L136" s="0" t="s">
        <v>76</v>
      </c>
      <c r="M136" s="14" t="n">
        <f aca="false">IFERROR(VLOOKUP(J136,$C$110:$G$139,3,FALSE()),0)</f>
        <v>0</v>
      </c>
      <c r="N136" s="14" t="n">
        <f aca="false">IFERROR(VLOOKUP(J136,$C$110:$G$139,4,FALSE()),0)</f>
        <v>0</v>
      </c>
      <c r="O136" s="14" t="n">
        <f aca="false">IFERROR(VLOOKUP(J136,$C$110:$G$139,5,FALSE()),0)</f>
        <v>0</v>
      </c>
    </row>
    <row r="137" customFormat="false" ht="25.5" hidden="false" customHeight="true" outlineLevel="0" collapsed="false">
      <c r="A137" s="11" t="str">
        <f aca="false">FD00643!$A$6</f>
        <v>Fund: FD00643 SD 400 Impact Fees</v>
      </c>
      <c r="B137" s="11" t="n">
        <f aca="false">FD00643!A35</f>
        <v>0</v>
      </c>
      <c r="C137" s="11" t="n">
        <f aca="false">FD00643!B35</f>
        <v>0</v>
      </c>
      <c r="D137" s="12" t="n">
        <f aca="false">FD00643!C35</f>
        <v>0</v>
      </c>
      <c r="E137" s="12" t="n">
        <f aca="false">FD00643!D35</f>
        <v>0</v>
      </c>
      <c r="F137" s="12" t="n">
        <f aca="false">FD00643!E35</f>
        <v>0</v>
      </c>
      <c r="G137" s="12" t="n">
        <f aca="false">FD00643!F35</f>
        <v>0</v>
      </c>
      <c r="H137" s="12" t="n">
        <f aca="false">FD00643!G35</f>
        <v>0</v>
      </c>
      <c r="J137" s="16" t="s">
        <v>77</v>
      </c>
      <c r="K137" s="13" t="n">
        <v>5841</v>
      </c>
      <c r="L137" s="0" t="s">
        <v>78</v>
      </c>
      <c r="M137" s="14" t="n">
        <f aca="false">IFERROR(VLOOKUP(J137,$C$110:$G$139,3,FALSE()),0)</f>
        <v>0</v>
      </c>
      <c r="N137" s="14" t="n">
        <f aca="false">IFERROR(VLOOKUP(J137,$C$110:$G$139,4,FALSE()),0)</f>
        <v>0</v>
      </c>
      <c r="O137" s="14" t="n">
        <f aca="false">IFERROR(VLOOKUP(J137,$C$110:$G$139,5,FALSE()),0)</f>
        <v>0</v>
      </c>
    </row>
    <row r="138" customFormat="false" ht="25.5" hidden="false" customHeight="true" outlineLevel="0" collapsed="false">
      <c r="A138" s="11" t="str">
        <f aca="false">FD00643!$A$6</f>
        <v>Fund: FD00643 SD 400 Impact Fees</v>
      </c>
      <c r="B138" s="11" t="n">
        <f aca="false">FD00643!A36</f>
        <v>0</v>
      </c>
      <c r="C138" s="11" t="n">
        <f aca="false">FD00643!B36</f>
        <v>0</v>
      </c>
      <c r="D138" s="12" t="n">
        <f aca="false">FD00643!C36</f>
        <v>0</v>
      </c>
      <c r="E138" s="12" t="n">
        <f aca="false">FD00643!D36</f>
        <v>0</v>
      </c>
      <c r="F138" s="12" t="n">
        <f aca="false">FD00643!E36</f>
        <v>0</v>
      </c>
      <c r="G138" s="12" t="n">
        <f aca="false">FD00643!F36</f>
        <v>0</v>
      </c>
      <c r="H138" s="12" t="n">
        <f aca="false">FD00643!G36</f>
        <v>0</v>
      </c>
      <c r="J138" s="11" t="s">
        <v>79</v>
      </c>
      <c r="K138" s="13" t="n">
        <v>5860</v>
      </c>
      <c r="L138" s="0" t="s">
        <v>80</v>
      </c>
      <c r="M138" s="14" t="n">
        <f aca="false">IFERROR(VLOOKUP(J138,$C$110:$G$139,3,FALSE()),0)</f>
        <v>0</v>
      </c>
      <c r="N138" s="14" t="n">
        <f aca="false">IFERROR(VLOOKUP(J138,$C$110:$G$139,4,FALSE()),0)</f>
        <v>0</v>
      </c>
      <c r="O138" s="14" t="n">
        <f aca="false">IFERROR(VLOOKUP(J138,$C$110:$G$139,5,FALSE()),0)</f>
        <v>0</v>
      </c>
    </row>
    <row r="139" customFormat="false" ht="25.5" hidden="false" customHeight="true" outlineLevel="0" collapsed="false">
      <c r="A139" s="11" t="str">
        <f aca="false">FD00643!$A$6</f>
        <v>Fund: FD00643 SD 400 Impact Fees</v>
      </c>
      <c r="B139" s="11" t="n">
        <f aca="false">FD00643!A37</f>
        <v>0</v>
      </c>
      <c r="C139" s="11" t="n">
        <f aca="false">FD00643!B37</f>
        <v>0</v>
      </c>
      <c r="D139" s="12" t="n">
        <f aca="false">FD00643!C37</f>
        <v>0</v>
      </c>
      <c r="E139" s="12" t="n">
        <f aca="false">FD00643!D37</f>
        <v>0</v>
      </c>
      <c r="F139" s="12" t="n">
        <f aca="false">FD00643!E37</f>
        <v>0</v>
      </c>
      <c r="G139" s="12" t="n">
        <f aca="false">FD00643!F37</f>
        <v>0</v>
      </c>
      <c r="H139" s="12" t="n">
        <f aca="false">FD00643!G37</f>
        <v>0</v>
      </c>
      <c r="J139" s="16" t="s">
        <v>81</v>
      </c>
      <c r="K139" s="13" t="s">
        <v>82</v>
      </c>
      <c r="L139" s="0" t="s">
        <v>83</v>
      </c>
      <c r="M139" s="14" t="n">
        <f aca="false">IFERROR(VLOOKUP(J139,$C$110:$G$139,3,FALSE()),0)</f>
        <v>0</v>
      </c>
      <c r="N139" s="14" t="n">
        <f aca="false">IFERROR(VLOOKUP(J139,$C$110:$G$139,4,FALSE()),0)</f>
        <v>0</v>
      </c>
      <c r="O139" s="14" t="n">
        <f aca="false">IFERROR(VLOOKUP(J139,$C$110:$G$139,5,FALSE()),0)</f>
        <v>0</v>
      </c>
    </row>
    <row r="140" customFormat="false" ht="25.5" hidden="false" customHeight="true" outlineLevel="0" collapsed="false">
      <c r="J140" s="16" t="s">
        <v>84</v>
      </c>
      <c r="K140" s="13" t="s">
        <v>85</v>
      </c>
      <c r="L140" s="0" t="s">
        <v>86</v>
      </c>
      <c r="M140" s="14" t="n">
        <f aca="false">IFERROR(VLOOKUP(J140,$C$110:$G$139,3,FALSE()),0)</f>
        <v>0</v>
      </c>
      <c r="N140" s="14" t="n">
        <f aca="false">IFERROR(VLOOKUP(J140,$C$110:$G$139,4,FALSE()),0)</f>
        <v>0</v>
      </c>
      <c r="O140" s="14" t="n">
        <f aca="false">IFERROR(VLOOKUP(J140,$C$110:$G$139,5,FALSE()),0)</f>
        <v>0</v>
      </c>
    </row>
    <row r="141" customFormat="false" ht="25.5" hidden="false" customHeight="true" outlineLevel="0" collapsed="false">
      <c r="J141" s="16" t="s">
        <v>87</v>
      </c>
      <c r="K141" s="13" t="n">
        <v>6972</v>
      </c>
      <c r="L141" s="0" t="s">
        <v>88</v>
      </c>
      <c r="M141" s="14" t="n">
        <f aca="false">IFERROR(VLOOKUP(J141,$C$110:$G$139,3,FALSE()),0)</f>
        <v>0</v>
      </c>
      <c r="N141" s="14" t="n">
        <f aca="false">IFERROR(VLOOKUP(J141,$C$110:$G$139,4,FALSE()),0)</f>
        <v>0</v>
      </c>
      <c r="O141" s="14" t="n">
        <f aca="false">IFERROR(VLOOKUP(J141,$C$110:$G$139,5,FALSE()),0)</f>
        <v>0</v>
      </c>
    </row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>
      <c r="A144" s="11" t="str">
        <f aca="false">FD00644!$A$6</f>
        <v>Fund: FD00644 SD 400 NKSD Reg Events Ctr</v>
      </c>
      <c r="B144" s="11" t="str">
        <f aca="false">FD00644!A8</f>
        <v>Cash</v>
      </c>
      <c r="C144" s="11" t="n">
        <f aca="false">FD00644!B8</f>
        <v>0</v>
      </c>
      <c r="D144" s="12" t="n">
        <f aca="false">FD00644!C8</f>
        <v>0</v>
      </c>
      <c r="E144" s="12" t="n">
        <f aca="false">FD00644!D8</f>
        <v>0</v>
      </c>
      <c r="F144" s="12" t="n">
        <f aca="false">FD00644!E8</f>
        <v>0</v>
      </c>
      <c r="G144" s="12" t="n">
        <f aca="false">FD00644!F8</f>
        <v>0</v>
      </c>
      <c r="H144" s="12" t="n">
        <f aca="false">FD00644!G8</f>
        <v>0</v>
      </c>
      <c r="J144" s="0" t="s">
        <v>19</v>
      </c>
      <c r="K144" s="13" t="n">
        <v>1182</v>
      </c>
      <c r="L144" s="0" t="s">
        <v>20</v>
      </c>
      <c r="M144" s="14" t="n">
        <f aca="false">IFERROR(VLOOKUP(J144,$B$144:$G$173,4,FALSE()),0)</f>
        <v>0</v>
      </c>
      <c r="N144" s="14" t="n">
        <f aca="false">IFERROR(VLOOKUP(J144,$B$144:$G$173,5,FALSE()),0)</f>
        <v>3.88</v>
      </c>
      <c r="O144" s="14" t="n">
        <f aca="false">IFERROR(VLOOKUP(J144,$B$144:$G$173,6,FALSE()),0)</f>
        <v>-3.88</v>
      </c>
    </row>
    <row r="145" customFormat="false" ht="25.5" hidden="false" customHeight="true" outlineLevel="0" collapsed="false">
      <c r="A145" s="11" t="str">
        <f aca="false">FD00644!$A$6</f>
        <v>Fund: FD00644 SD 400 NKSD Reg Events Ctr</v>
      </c>
      <c r="B145" s="11" t="str">
        <f aca="false">FD00644!A9</f>
        <v>Beginning Cash Balance</v>
      </c>
      <c r="C145" s="11" t="n">
        <f aca="false">FD00644!B9</f>
        <v>0</v>
      </c>
      <c r="D145" s="12" t="n">
        <f aca="false">FD00644!C9</f>
        <v>0</v>
      </c>
      <c r="E145" s="12" t="n">
        <f aca="false">FD00644!D9</f>
        <v>0</v>
      </c>
      <c r="F145" s="12" t="n">
        <f aca="false">FD00644!E9</f>
        <v>0</v>
      </c>
      <c r="G145" s="12" t="n">
        <f aca="false">FD00644!F9</f>
        <v>0</v>
      </c>
      <c r="H145" s="12" t="n">
        <f aca="false">FD00644!G9</f>
        <v>0</v>
      </c>
      <c r="J145" s="0" t="s">
        <v>21</v>
      </c>
      <c r="K145" s="13" t="n">
        <v>1183</v>
      </c>
      <c r="L145" s="0" t="s">
        <v>22</v>
      </c>
      <c r="M145" s="14" t="n">
        <f aca="false">IFERROR(VLOOKUP(J145,$B$144:$G$173,4,FALSE()),0)</f>
        <v>0</v>
      </c>
      <c r="N145" s="14" t="n">
        <f aca="false">IFERROR(VLOOKUP(J145,$B$144:$G$173,5,FALSE()),0)</f>
        <v>0</v>
      </c>
      <c r="O145" s="14" t="n">
        <f aca="false">IFERROR(VLOOKUP(J145,$B$144:$G$173,6,FALSE()),0)</f>
        <v>0</v>
      </c>
    </row>
    <row r="146" customFormat="false" ht="25.5" hidden="false" customHeight="true" outlineLevel="0" collapsed="false">
      <c r="A146" s="11" t="str">
        <f aca="false">FD00644!$A$6</f>
        <v>Fund: FD00644 SD 400 NKSD Reg Events Ctr</v>
      </c>
      <c r="B146" s="11" t="str">
        <f aca="false">FD00644!A10</f>
        <v>1182:Investments Purchased</v>
      </c>
      <c r="C146" s="11" t="n">
        <f aca="false">FD00644!B10</f>
        <v>0</v>
      </c>
      <c r="D146" s="12" t="n">
        <f aca="false">FD00644!C10</f>
        <v>0</v>
      </c>
      <c r="E146" s="12" t="n">
        <f aca="false">FD00644!D10</f>
        <v>0</v>
      </c>
      <c r="F146" s="12" t="n">
        <f aca="false">FD00644!E10</f>
        <v>3.88</v>
      </c>
      <c r="G146" s="12" t="n">
        <f aca="false">FD00644!F10</f>
        <v>-3.88</v>
      </c>
      <c r="H146" s="12" t="n">
        <f aca="false">FD00644!G10</f>
        <v>-3.88</v>
      </c>
      <c r="J146" s="16" t="s">
        <v>23</v>
      </c>
      <c r="K146" s="13" t="s">
        <v>24</v>
      </c>
      <c r="L146" s="0" t="s">
        <v>25</v>
      </c>
      <c r="M146" s="14" t="n">
        <f aca="false">IFERROR(VLOOKUP(J146,$C$144:$G$173,3,FALSE()),0)</f>
        <v>0</v>
      </c>
      <c r="N146" s="14" t="n">
        <f aca="false">IFERROR(VLOOKUP(J146,$C$144:$G$173,4,FALSE()),0)</f>
        <v>0</v>
      </c>
      <c r="O146" s="14" t="n">
        <f aca="false">IFERROR(VLOOKUP(J146,$C$144:$G$173,5,FALSE()),0)</f>
        <v>0</v>
      </c>
    </row>
    <row r="147" customFormat="false" ht="25.5" hidden="false" customHeight="true" outlineLevel="0" collapsed="false">
      <c r="A147" s="11" t="str">
        <f aca="false">FD00644!$A$6</f>
        <v>Fund: FD00644 SD 400 NKSD Reg Events Ctr</v>
      </c>
      <c r="B147" s="11" t="str">
        <f aca="false">FD00644!A11</f>
        <v>3600:Miscellaneous Revenues</v>
      </c>
      <c r="C147" s="11" t="str">
        <f aca="false">FD00644!B11</f>
        <v>3610.11 - Investment Interest</v>
      </c>
      <c r="D147" s="12" t="n">
        <f aca="false">FD00644!C11</f>
        <v>0</v>
      </c>
      <c r="E147" s="12" t="n">
        <f aca="false">FD00644!D11</f>
        <v>3.88</v>
      </c>
      <c r="F147" s="12" t="n">
        <f aca="false">FD00644!E11</f>
        <v>0</v>
      </c>
      <c r="G147" s="12" t="n">
        <f aca="false">FD00644!F11</f>
        <v>3.88</v>
      </c>
      <c r="H147" s="12" t="n">
        <f aca="false">FD00644!G11</f>
        <v>3.88</v>
      </c>
      <c r="J147" s="16" t="s">
        <v>26</v>
      </c>
      <c r="K147" s="13" t="s">
        <v>27</v>
      </c>
      <c r="L147" s="0" t="s">
        <v>28</v>
      </c>
      <c r="M147" s="14" t="n">
        <f aca="false">IFERROR(VLOOKUP(J147,$C$144:$G$173,3,FALSE()),0)</f>
        <v>0</v>
      </c>
      <c r="N147" s="14" t="n">
        <f aca="false">IFERROR(VLOOKUP(J147,$C$144:$G$173,4,FALSE()),0)</f>
        <v>0</v>
      </c>
      <c r="O147" s="14" t="n">
        <f aca="false">IFERROR(VLOOKUP(J147,$C$144:$G$173,5,FALSE()),0)</f>
        <v>0</v>
      </c>
    </row>
    <row r="148" customFormat="false" ht="25.5" hidden="false" customHeight="true" outlineLevel="0" collapsed="false">
      <c r="A148" s="11" t="str">
        <f aca="false">FD00644!$A$6</f>
        <v>Fund: FD00644 SD 400 NKSD Reg Events Ctr</v>
      </c>
      <c r="B148" s="11" t="str">
        <f aca="false">FD00644!A12</f>
        <v>Total Cash</v>
      </c>
      <c r="C148" s="11" t="n">
        <f aca="false">FD00644!B12</f>
        <v>0</v>
      </c>
      <c r="D148" s="12" t="n">
        <f aca="false">FD00644!C12</f>
        <v>0</v>
      </c>
      <c r="E148" s="12" t="n">
        <f aca="false">FD00644!D12</f>
        <v>3.88</v>
      </c>
      <c r="F148" s="12" t="n">
        <f aca="false">FD00644!E12</f>
        <v>3.88</v>
      </c>
      <c r="G148" s="12" t="n">
        <f aca="false">FD00644!F12</f>
        <v>0</v>
      </c>
      <c r="H148" s="12" t="n">
        <f aca="false">FD00644!G12</f>
        <v>0</v>
      </c>
      <c r="J148" s="16" t="s">
        <v>29</v>
      </c>
      <c r="K148" s="13" t="n">
        <v>3350.0232</v>
      </c>
      <c r="L148" s="0" t="s">
        <v>30</v>
      </c>
      <c r="M148" s="14" t="n">
        <f aca="false">IFERROR(VLOOKUP(J148,$C$144:$G$173,3,FALSE()),0)</f>
        <v>0</v>
      </c>
      <c r="N148" s="14" t="n">
        <f aca="false">IFERROR(VLOOKUP(J148,$C$144:$G$173,4,FALSE()),0)</f>
        <v>0</v>
      </c>
      <c r="O148" s="14" t="n">
        <f aca="false">IFERROR(VLOOKUP(J148,$C$144:$G$173,5,FALSE()),0)</f>
        <v>0</v>
      </c>
    </row>
    <row r="149" customFormat="false" ht="25.5" hidden="false" customHeight="true" outlineLevel="0" collapsed="false">
      <c r="A149" s="11" t="str">
        <f aca="false">FD00644!$A$6</f>
        <v>Fund: FD00644 SD 400 NKSD Reg Events Ctr</v>
      </c>
      <c r="B149" s="11" t="n">
        <f aca="false">FD00644!A13</f>
        <v>0</v>
      </c>
      <c r="C149" s="11" t="n">
        <f aca="false">FD00644!B13</f>
        <v>0</v>
      </c>
      <c r="D149" s="12" t="n">
        <f aca="false">FD00644!C13</f>
        <v>0</v>
      </c>
      <c r="E149" s="12" t="n">
        <f aca="false">FD00644!D13</f>
        <v>0</v>
      </c>
      <c r="F149" s="12" t="n">
        <f aca="false">FD00644!E13</f>
        <v>0</v>
      </c>
      <c r="G149" s="12" t="n">
        <f aca="false">FD00644!F13</f>
        <v>0</v>
      </c>
      <c r="H149" s="12" t="n">
        <f aca="false">FD00644!G13</f>
        <v>0</v>
      </c>
      <c r="J149" s="16" t="s">
        <v>31</v>
      </c>
      <c r="K149" s="13" t="n">
        <v>3350.0233</v>
      </c>
      <c r="L149" s="0" t="s">
        <v>32</v>
      </c>
      <c r="M149" s="14" t="n">
        <f aca="false">IFERROR(VLOOKUP(J149,$C$144:$G$173,3,FALSE()),0)</f>
        <v>0</v>
      </c>
      <c r="N149" s="14" t="n">
        <f aca="false">IFERROR(VLOOKUP(J149,$C$144:$G$173,4,FALSE()),0)</f>
        <v>0</v>
      </c>
      <c r="O149" s="14" t="n">
        <f aca="false">IFERROR(VLOOKUP(J149,$C$144:$G$173,5,FALSE()),0)</f>
        <v>0</v>
      </c>
    </row>
    <row r="150" customFormat="false" ht="25.5" hidden="false" customHeight="true" outlineLevel="0" collapsed="false">
      <c r="A150" s="11" t="str">
        <f aca="false">FD00644!$A$6</f>
        <v>Fund: FD00644 SD 400 NKSD Reg Events Ctr</v>
      </c>
      <c r="B150" s="11" t="n">
        <f aca="false">FD00644!A14</f>
        <v>0</v>
      </c>
      <c r="C150" s="11" t="n">
        <f aca="false">FD00644!B14</f>
        <v>0</v>
      </c>
      <c r="D150" s="12" t="n">
        <f aca="false">FD00644!C14</f>
        <v>0</v>
      </c>
      <c r="E150" s="12" t="n">
        <f aca="false">FD00644!D14</f>
        <v>0</v>
      </c>
      <c r="F150" s="12" t="n">
        <f aca="false">FD00644!E14</f>
        <v>0</v>
      </c>
      <c r="G150" s="12" t="n">
        <f aca="false">FD00644!F14</f>
        <v>0</v>
      </c>
      <c r="H150" s="12" t="n">
        <f aca="false">FD00644!G14</f>
        <v>0</v>
      </c>
      <c r="J150" s="16" t="s">
        <v>33</v>
      </c>
      <c r="K150" s="13" t="n">
        <v>3350.0234</v>
      </c>
      <c r="L150" s="0" t="s">
        <v>34</v>
      </c>
      <c r="M150" s="14" t="n">
        <f aca="false">IFERROR(VLOOKUP(J150,$C$144:$G$173,3,FALSE()),0)</f>
        <v>0</v>
      </c>
      <c r="N150" s="14" t="n">
        <f aca="false">IFERROR(VLOOKUP(J150,$C$144:$G$173,4,FALSE()),0)</f>
        <v>0</v>
      </c>
      <c r="O150" s="14" t="n">
        <f aca="false">IFERROR(VLOOKUP(J150,$C$144:$G$173,5,FALSE()),0)</f>
        <v>0</v>
      </c>
    </row>
    <row r="151" customFormat="false" ht="25.5" hidden="false" customHeight="true" outlineLevel="0" collapsed="false">
      <c r="A151" s="11" t="str">
        <f aca="false">FD00644!$A$6</f>
        <v>Fund: FD00644 SD 400 NKSD Reg Events Ctr</v>
      </c>
      <c r="B151" s="11" t="n">
        <f aca="false">FD00644!A15</f>
        <v>0</v>
      </c>
      <c r="C151" s="11" t="n">
        <f aca="false">FD00644!B15</f>
        <v>0</v>
      </c>
      <c r="D151" s="12" t="n">
        <f aca="false">FD00644!C15</f>
        <v>0</v>
      </c>
      <c r="E151" s="12" t="n">
        <f aca="false">FD00644!D15</f>
        <v>0</v>
      </c>
      <c r="F151" s="12" t="n">
        <f aca="false">FD00644!E15</f>
        <v>0</v>
      </c>
      <c r="G151" s="12" t="n">
        <f aca="false">FD00644!F15</f>
        <v>0</v>
      </c>
      <c r="H151" s="12" t="n">
        <f aca="false">FD00644!G15</f>
        <v>0</v>
      </c>
      <c r="J151" s="16" t="s">
        <v>35</v>
      </c>
      <c r="K151" s="13" t="n">
        <v>3350.0235</v>
      </c>
      <c r="L151" s="0" t="s">
        <v>36</v>
      </c>
      <c r="M151" s="14" t="n">
        <f aca="false">IFERROR(VLOOKUP(J151,$C$144:$G$173,3,FALSE()),0)</f>
        <v>0</v>
      </c>
      <c r="N151" s="14" t="n">
        <f aca="false">IFERROR(VLOOKUP(J151,$C$144:$G$173,4,FALSE()),0)</f>
        <v>0</v>
      </c>
      <c r="O151" s="14" t="n">
        <f aca="false">IFERROR(VLOOKUP(J151,$C$144:$G$173,5,FALSE()),0)</f>
        <v>0</v>
      </c>
    </row>
    <row r="152" customFormat="false" ht="25.5" hidden="false" customHeight="true" outlineLevel="0" collapsed="false">
      <c r="A152" s="11" t="str">
        <f aca="false">FD00644!$A$6</f>
        <v>Fund: FD00644 SD 400 NKSD Reg Events Ctr</v>
      </c>
      <c r="B152" s="11" t="n">
        <f aca="false">FD00644!A16</f>
        <v>0</v>
      </c>
      <c r="C152" s="11" t="n">
        <f aca="false">FD00644!B16</f>
        <v>0</v>
      </c>
      <c r="D152" s="12" t="n">
        <f aca="false">FD00644!C16</f>
        <v>0</v>
      </c>
      <c r="E152" s="12" t="n">
        <f aca="false">FD00644!D16</f>
        <v>0</v>
      </c>
      <c r="F152" s="12" t="n">
        <f aca="false">FD00644!E16</f>
        <v>0</v>
      </c>
      <c r="G152" s="12" t="n">
        <f aca="false">FD00644!F16</f>
        <v>0</v>
      </c>
      <c r="H152" s="12" t="n">
        <f aca="false">FD00644!G16</f>
        <v>0</v>
      </c>
      <c r="J152" s="16" t="s">
        <v>37</v>
      </c>
      <c r="K152" s="13" t="n">
        <v>3350.02351</v>
      </c>
      <c r="L152" s="0" t="s">
        <v>38</v>
      </c>
      <c r="M152" s="14" t="n">
        <f aca="false">IFERROR(VLOOKUP(J152,$C$144:$G$173,3,FALSE()),0)</f>
        <v>0</v>
      </c>
      <c r="N152" s="14" t="n">
        <f aca="false">IFERROR(VLOOKUP(J152,$C$144:$G$173,4,FALSE()),0)</f>
        <v>0</v>
      </c>
      <c r="O152" s="14" t="n">
        <f aca="false">IFERROR(VLOOKUP(J152,$C$144:$G$173,5,FALSE()),0)</f>
        <v>0</v>
      </c>
    </row>
    <row r="153" customFormat="false" ht="25.5" hidden="false" customHeight="true" outlineLevel="0" collapsed="false">
      <c r="A153" s="11" t="str">
        <f aca="false">FD00644!$A$6</f>
        <v>Fund: FD00644 SD 400 NKSD Reg Events Ctr</v>
      </c>
      <c r="B153" s="11" t="n">
        <f aca="false">FD00644!A17</f>
        <v>0</v>
      </c>
      <c r="C153" s="11" t="n">
        <f aca="false">FD00644!B17</f>
        <v>0</v>
      </c>
      <c r="D153" s="12" t="n">
        <f aca="false">FD00644!C17</f>
        <v>0</v>
      </c>
      <c r="E153" s="12" t="n">
        <f aca="false">FD00644!D17</f>
        <v>0</v>
      </c>
      <c r="F153" s="12" t="n">
        <f aca="false">FD00644!E17</f>
        <v>0</v>
      </c>
      <c r="G153" s="12" t="n">
        <f aca="false">FD00644!F17</f>
        <v>0</v>
      </c>
      <c r="H153" s="12" t="n">
        <f aca="false">FD00644!G17</f>
        <v>0</v>
      </c>
      <c r="J153" s="16" t="s">
        <v>39</v>
      </c>
      <c r="K153" s="13" t="n">
        <v>3360.0231</v>
      </c>
      <c r="L153" s="0" t="s">
        <v>40</v>
      </c>
      <c r="M153" s="14" t="n">
        <f aca="false">IFERROR(VLOOKUP(J153,$C$144:$G$173,3,FALSE()),0)</f>
        <v>0</v>
      </c>
      <c r="N153" s="14" t="n">
        <f aca="false">IFERROR(VLOOKUP(J153,$C$144:$G$173,4,FALSE()),0)</f>
        <v>0</v>
      </c>
      <c r="O153" s="14" t="n">
        <f aca="false">IFERROR(VLOOKUP(J153,$C$144:$G$173,5,FALSE()),0)</f>
        <v>0</v>
      </c>
    </row>
    <row r="154" customFormat="false" ht="25.5" hidden="false" customHeight="true" outlineLevel="0" collapsed="false">
      <c r="A154" s="11" t="str">
        <f aca="false">FD00644!$A$6</f>
        <v>Fund: FD00644 SD 400 NKSD Reg Events Ctr</v>
      </c>
      <c r="B154" s="11" t="n">
        <f aca="false">FD00644!A18</f>
        <v>0</v>
      </c>
      <c r="C154" s="11" t="n">
        <f aca="false">FD00644!B18</f>
        <v>0</v>
      </c>
      <c r="D154" s="12" t="n">
        <f aca="false">FD00644!C18</f>
        <v>0</v>
      </c>
      <c r="E154" s="12" t="n">
        <f aca="false">FD00644!D18</f>
        <v>0</v>
      </c>
      <c r="F154" s="12" t="n">
        <f aca="false">FD00644!E18</f>
        <v>0</v>
      </c>
      <c r="G154" s="12" t="n">
        <f aca="false">FD00644!F18</f>
        <v>0</v>
      </c>
      <c r="H154" s="12" t="n">
        <f aca="false">FD00644!G18</f>
        <v>0</v>
      </c>
      <c r="J154" s="16" t="s">
        <v>41</v>
      </c>
      <c r="K154" s="13" t="n">
        <v>3450.85</v>
      </c>
      <c r="L154" s="0" t="s">
        <v>42</v>
      </c>
      <c r="M154" s="14" t="n">
        <f aca="false">IFERROR(VLOOKUP(J154,$C$144:$G$173,3,FALSE()),0)</f>
        <v>0</v>
      </c>
      <c r="N154" s="14" t="n">
        <f aca="false">IFERROR(VLOOKUP(J154,$C$144:$G$173,4,FALSE()),0)</f>
        <v>0</v>
      </c>
      <c r="O154" s="14" t="n">
        <f aca="false">IFERROR(VLOOKUP(J154,$C$144:$G$173,5,FALSE()),0)</f>
        <v>0</v>
      </c>
    </row>
    <row r="155" customFormat="false" ht="25.5" hidden="false" customHeight="true" outlineLevel="0" collapsed="false">
      <c r="A155" s="11" t="str">
        <f aca="false">FD00644!$A$6</f>
        <v>Fund: FD00644 SD 400 NKSD Reg Events Ctr</v>
      </c>
      <c r="B155" s="11" t="n">
        <f aca="false">FD00644!A19</f>
        <v>0</v>
      </c>
      <c r="C155" s="11" t="n">
        <f aca="false">FD00644!B19</f>
        <v>0</v>
      </c>
      <c r="D155" s="12" t="n">
        <f aca="false">FD00644!C19</f>
        <v>0</v>
      </c>
      <c r="E155" s="12" t="n">
        <f aca="false">FD00644!D19</f>
        <v>0</v>
      </c>
      <c r="F155" s="12" t="n">
        <f aca="false">FD00644!E19</f>
        <v>0</v>
      </c>
      <c r="G155" s="12" t="n">
        <f aca="false">FD00644!F19</f>
        <v>0</v>
      </c>
      <c r="H155" s="12" t="n">
        <f aca="false">FD00644!G19</f>
        <v>0</v>
      </c>
      <c r="J155" s="16" t="s">
        <v>43</v>
      </c>
      <c r="K155" s="13" t="n">
        <v>3610.11</v>
      </c>
      <c r="L155" s="0" t="s">
        <v>44</v>
      </c>
      <c r="M155" s="14" t="n">
        <f aca="false">IFERROR(VLOOKUP(J155,$C$144:$G$173,3,FALSE()),0)</f>
        <v>3.88</v>
      </c>
      <c r="N155" s="14" t="n">
        <f aca="false">IFERROR(VLOOKUP(J155,$C$144:$G$173,4,FALSE()),0)</f>
        <v>0</v>
      </c>
      <c r="O155" s="14" t="n">
        <f aca="false">IFERROR(VLOOKUP(J155,$C$144:$G$173,5,FALSE()),0)</f>
        <v>3.88</v>
      </c>
    </row>
    <row r="156" customFormat="false" ht="25.5" hidden="false" customHeight="true" outlineLevel="0" collapsed="false">
      <c r="A156" s="11" t="str">
        <f aca="false">FD00644!$A$6</f>
        <v>Fund: FD00644 SD 400 NKSD Reg Events Ctr</v>
      </c>
      <c r="B156" s="11" t="n">
        <f aca="false">FD00644!A20</f>
        <v>0</v>
      </c>
      <c r="C156" s="11" t="n">
        <f aca="false">FD00644!B20</f>
        <v>0</v>
      </c>
      <c r="D156" s="12" t="n">
        <f aca="false">FD00644!C20</f>
        <v>0</v>
      </c>
      <c r="E156" s="12" t="n">
        <f aca="false">FD00644!D20</f>
        <v>0</v>
      </c>
      <c r="F156" s="12" t="n">
        <f aca="false">FD00644!E20</f>
        <v>0</v>
      </c>
      <c r="G156" s="12" t="n">
        <f aca="false">FD00644!F20</f>
        <v>0</v>
      </c>
      <c r="H156" s="12" t="n">
        <f aca="false">FD00644!G20</f>
        <v>0</v>
      </c>
      <c r="J156" s="16" t="s">
        <v>45</v>
      </c>
      <c r="K156" s="13" t="s">
        <v>46</v>
      </c>
      <c r="L156" s="0" t="s">
        <v>47</v>
      </c>
      <c r="M156" s="14" t="n">
        <f aca="false">IFERROR(VLOOKUP(J156,$C$144:$G$173,3,FALSE()),0)</f>
        <v>0</v>
      </c>
      <c r="N156" s="14" t="n">
        <f aca="false">IFERROR(VLOOKUP(J156,$C$144:$G$173,4,FALSE()),0)</f>
        <v>0</v>
      </c>
      <c r="O156" s="14" t="n">
        <f aca="false">IFERROR(VLOOKUP(J156,$C$144:$G$173,5,FALSE()),0)</f>
        <v>0</v>
      </c>
    </row>
    <row r="157" customFormat="false" ht="25.5" hidden="false" customHeight="true" outlineLevel="0" collapsed="false">
      <c r="A157" s="11" t="str">
        <f aca="false">FD00644!$A$6</f>
        <v>Fund: FD00644 SD 400 NKSD Reg Events Ctr</v>
      </c>
      <c r="B157" s="11" t="n">
        <f aca="false">FD00644!A21</f>
        <v>0</v>
      </c>
      <c r="C157" s="11" t="n">
        <f aca="false">FD00644!B21</f>
        <v>0</v>
      </c>
      <c r="D157" s="12" t="n">
        <f aca="false">FD00644!C21</f>
        <v>0</v>
      </c>
      <c r="E157" s="12" t="n">
        <f aca="false">FD00644!D21</f>
        <v>0</v>
      </c>
      <c r="F157" s="12" t="n">
        <f aca="false">FD00644!E21</f>
        <v>0</v>
      </c>
      <c r="G157" s="12" t="n">
        <f aca="false">FD00644!F21</f>
        <v>0</v>
      </c>
      <c r="H157" s="12" t="n">
        <f aca="false">FD00644!G21</f>
        <v>0</v>
      </c>
      <c r="J157" s="16" t="s">
        <v>48</v>
      </c>
      <c r="K157" s="13" t="s">
        <v>49</v>
      </c>
      <c r="L157" s="0" t="s">
        <v>50</v>
      </c>
      <c r="M157" s="14" t="n">
        <f aca="false">IFERROR(VLOOKUP(J157,$C$144:$G$173,3,FALSE()),0)</f>
        <v>0</v>
      </c>
      <c r="N157" s="14" t="n">
        <f aca="false">IFERROR(VLOOKUP(J157,$C$144:$G$173,4,FALSE()),0)</f>
        <v>0</v>
      </c>
      <c r="O157" s="14" t="n">
        <f aca="false">IFERROR(VLOOKUP(J157,$C$144:$G$173,5,FALSE()),0)</f>
        <v>0</v>
      </c>
    </row>
    <row r="158" customFormat="false" ht="25.5" hidden="false" customHeight="true" outlineLevel="0" collapsed="false">
      <c r="A158" s="11" t="str">
        <f aca="false">FD00644!$A$6</f>
        <v>Fund: FD00644 SD 400 NKSD Reg Events Ctr</v>
      </c>
      <c r="B158" s="11" t="n">
        <f aca="false">FD00644!A22</f>
        <v>0</v>
      </c>
      <c r="C158" s="11" t="n">
        <f aca="false">FD00644!B22</f>
        <v>0</v>
      </c>
      <c r="D158" s="12" t="n">
        <f aca="false">FD00644!C22</f>
        <v>0</v>
      </c>
      <c r="E158" s="12" t="n">
        <f aca="false">FD00644!D22</f>
        <v>0</v>
      </c>
      <c r="F158" s="12" t="n">
        <f aca="false">FD00644!E22</f>
        <v>0</v>
      </c>
      <c r="G158" s="12" t="n">
        <f aca="false">FD00644!F22</f>
        <v>0</v>
      </c>
      <c r="H158" s="12" t="n">
        <f aca="false">FD00644!G22</f>
        <v>0</v>
      </c>
      <c r="J158" s="16" t="s">
        <v>51</v>
      </c>
      <c r="K158" s="13" t="n">
        <v>3860</v>
      </c>
      <c r="L158" s="0" t="s">
        <v>52</v>
      </c>
      <c r="M158" s="14" t="n">
        <f aca="false">IFERROR(VLOOKUP(J158,$C$144:$G$173,3,FALSE()),0)</f>
        <v>0</v>
      </c>
      <c r="N158" s="14" t="n">
        <f aca="false">IFERROR(VLOOKUP(J158,$C$144:$G$173,4,FALSE()),0)</f>
        <v>0</v>
      </c>
      <c r="O158" s="14" t="n">
        <f aca="false">IFERROR(VLOOKUP(J158,$C$144:$G$173,5,FALSE()),0)</f>
        <v>0</v>
      </c>
    </row>
    <row r="159" customFormat="false" ht="25.5" hidden="false" customHeight="true" outlineLevel="0" collapsed="false">
      <c r="A159" s="11" t="str">
        <f aca="false">FD00644!$A$6</f>
        <v>Fund: FD00644 SD 400 NKSD Reg Events Ctr</v>
      </c>
      <c r="B159" s="11" t="n">
        <f aca="false">FD00644!A23</f>
        <v>0</v>
      </c>
      <c r="C159" s="11" t="n">
        <f aca="false">FD00644!B23</f>
        <v>0</v>
      </c>
      <c r="D159" s="12" t="n">
        <f aca="false">FD00644!C23</f>
        <v>0</v>
      </c>
      <c r="E159" s="12" t="n">
        <f aca="false">FD00644!D23</f>
        <v>0</v>
      </c>
      <c r="F159" s="12" t="n">
        <f aca="false">FD00644!E23</f>
        <v>0</v>
      </c>
      <c r="G159" s="12" t="n">
        <f aca="false">FD00644!F23</f>
        <v>0</v>
      </c>
      <c r="H159" s="12" t="n">
        <f aca="false">FD00644!G23</f>
        <v>0</v>
      </c>
      <c r="J159" s="16" t="s">
        <v>53</v>
      </c>
      <c r="K159" s="13" t="s">
        <v>54</v>
      </c>
      <c r="L159" s="0" t="s">
        <v>55</v>
      </c>
      <c r="M159" s="14" t="n">
        <f aca="false">IFERROR(VLOOKUP(J159,$C$144:$G$173,3,FALSE()),0)</f>
        <v>0</v>
      </c>
      <c r="N159" s="14" t="n">
        <f aca="false">IFERROR(VLOOKUP(J159,$C$144:$G$173,4,FALSE()),0)</f>
        <v>0</v>
      </c>
      <c r="O159" s="14" t="n">
        <f aca="false">IFERROR(VLOOKUP(J159,$C$144:$G$173,5,FALSE()),0)</f>
        <v>0</v>
      </c>
    </row>
    <row r="160" customFormat="false" ht="25.5" hidden="false" customHeight="true" outlineLevel="0" collapsed="false">
      <c r="A160" s="11" t="str">
        <f aca="false">FD00644!$A$6</f>
        <v>Fund: FD00644 SD 400 NKSD Reg Events Ctr</v>
      </c>
      <c r="B160" s="11" t="n">
        <f aca="false">FD00644!A24</f>
        <v>0</v>
      </c>
      <c r="C160" s="11" t="n">
        <f aca="false">FD00644!B24</f>
        <v>0</v>
      </c>
      <c r="D160" s="12" t="n">
        <f aca="false">FD00644!C24</f>
        <v>0</v>
      </c>
      <c r="E160" s="12" t="n">
        <f aca="false">FD00644!D24</f>
        <v>0</v>
      </c>
      <c r="F160" s="12" t="n">
        <f aca="false">FD00644!E24</f>
        <v>0</v>
      </c>
      <c r="G160" s="12" t="n">
        <f aca="false">FD00644!F24</f>
        <v>0</v>
      </c>
      <c r="H160" s="12" t="n">
        <f aca="false">FD00644!G24</f>
        <v>0</v>
      </c>
      <c r="J160" s="16" t="s">
        <v>56</v>
      </c>
      <c r="K160" s="13" t="n">
        <v>3910.5</v>
      </c>
      <c r="L160" s="0" t="s">
        <v>57</v>
      </c>
      <c r="M160" s="14" t="n">
        <f aca="false">IFERROR(VLOOKUP(J160,$C$144:$G$173,3,FALSE()),0)</f>
        <v>0</v>
      </c>
      <c r="N160" s="14" t="n">
        <f aca="false">IFERROR(VLOOKUP(J160,$C$144:$G$173,4,FALSE()),0)</f>
        <v>0</v>
      </c>
      <c r="O160" s="14" t="n">
        <f aca="false">IFERROR(VLOOKUP(J160,$C$144:$G$173,5,FALSE()),0)</f>
        <v>0</v>
      </c>
    </row>
    <row r="161" customFormat="false" ht="25.5" hidden="false" customHeight="true" outlineLevel="0" collapsed="false">
      <c r="A161" s="11" t="str">
        <f aca="false">FD00644!$A$6</f>
        <v>Fund: FD00644 SD 400 NKSD Reg Events Ctr</v>
      </c>
      <c r="B161" s="11" t="n">
        <f aca="false">FD00644!A25</f>
        <v>0</v>
      </c>
      <c r="C161" s="11" t="n">
        <f aca="false">FD00644!B25</f>
        <v>0</v>
      </c>
      <c r="D161" s="12" t="n">
        <f aca="false">FD00644!C25</f>
        <v>0</v>
      </c>
      <c r="E161" s="12" t="n">
        <f aca="false">FD00644!D25</f>
        <v>0</v>
      </c>
      <c r="F161" s="12" t="n">
        <f aca="false">FD00644!E25</f>
        <v>0</v>
      </c>
      <c r="G161" s="12" t="n">
        <f aca="false">FD00644!F25</f>
        <v>0</v>
      </c>
      <c r="H161" s="12" t="n">
        <f aca="false">FD00644!G25</f>
        <v>0</v>
      </c>
      <c r="J161" s="11" t="s">
        <v>58</v>
      </c>
      <c r="K161" s="13" t="n">
        <v>3910.6</v>
      </c>
      <c r="L161" s="0" t="s">
        <v>59</v>
      </c>
      <c r="M161" s="14" t="n">
        <f aca="false">IFERROR(VLOOKUP(J161,$C$144:$G$173,3,FALSE()),0)</f>
        <v>0</v>
      </c>
      <c r="N161" s="14" t="n">
        <f aca="false">IFERROR(VLOOKUP(J161,$C$144:$G$173,4,FALSE()),0)</f>
        <v>0</v>
      </c>
      <c r="O161" s="14" t="n">
        <f aca="false">IFERROR(VLOOKUP(J161,$C$144:$G$173,5,FALSE()),0)</f>
        <v>0</v>
      </c>
    </row>
    <row r="162" customFormat="false" ht="25.5" hidden="false" customHeight="true" outlineLevel="0" collapsed="false">
      <c r="A162" s="11" t="str">
        <f aca="false">FD00644!$A$6</f>
        <v>Fund: FD00644 SD 400 NKSD Reg Events Ctr</v>
      </c>
      <c r="B162" s="11" t="n">
        <f aca="false">FD00644!A26</f>
        <v>0</v>
      </c>
      <c r="C162" s="11" t="n">
        <f aca="false">FD00644!B26</f>
        <v>0</v>
      </c>
      <c r="D162" s="12" t="n">
        <f aca="false">FD00644!C26</f>
        <v>0</v>
      </c>
      <c r="E162" s="12" t="n">
        <f aca="false">FD00644!D26</f>
        <v>0</v>
      </c>
      <c r="F162" s="12" t="n">
        <f aca="false">FD00644!E26</f>
        <v>0</v>
      </c>
      <c r="G162" s="12" t="n">
        <f aca="false">FD00644!F26</f>
        <v>0</v>
      </c>
      <c r="H162" s="12" t="n">
        <f aca="false">FD00644!G26</f>
        <v>0</v>
      </c>
      <c r="J162" s="16" t="s">
        <v>60</v>
      </c>
      <c r="K162" s="13" t="n">
        <v>3920</v>
      </c>
      <c r="L162" s="0" t="s">
        <v>61</v>
      </c>
      <c r="M162" s="14" t="n">
        <f aca="false">IFERROR(VLOOKUP(J162,$C$144:$G$173,3,FALSE()),0)</f>
        <v>0</v>
      </c>
      <c r="N162" s="14" t="n">
        <f aca="false">IFERROR(VLOOKUP(J162,$C$144:$G$173,4,FALSE()),0)</f>
        <v>0</v>
      </c>
      <c r="O162" s="14" t="n">
        <f aca="false">IFERROR(VLOOKUP(J162,$C$144:$G$173,5,FALSE()),0)</f>
        <v>0</v>
      </c>
    </row>
    <row r="163" customFormat="false" ht="25.5" hidden="false" customHeight="true" outlineLevel="0" collapsed="false">
      <c r="A163" s="11" t="str">
        <f aca="false">FD00644!$A$6</f>
        <v>Fund: FD00644 SD 400 NKSD Reg Events Ctr</v>
      </c>
      <c r="B163" s="11" t="n">
        <f aca="false">FD00644!A27</f>
        <v>0</v>
      </c>
      <c r="C163" s="11" t="n">
        <f aca="false">FD00644!B27</f>
        <v>0</v>
      </c>
      <c r="D163" s="12" t="n">
        <f aca="false">FD00644!C27</f>
        <v>0</v>
      </c>
      <c r="E163" s="12" t="n">
        <f aca="false">FD00644!D27</f>
        <v>0</v>
      </c>
      <c r="F163" s="12" t="n">
        <f aca="false">FD00644!E27</f>
        <v>0</v>
      </c>
      <c r="G163" s="12" t="n">
        <f aca="false">FD00644!F27</f>
        <v>0</v>
      </c>
      <c r="H163" s="12" t="n">
        <f aca="false">FD00644!G27</f>
        <v>0</v>
      </c>
      <c r="J163" s="16" t="s">
        <v>62</v>
      </c>
      <c r="K163" s="13" t="n">
        <v>3930</v>
      </c>
      <c r="L163" s="0" t="s">
        <v>63</v>
      </c>
      <c r="M163" s="14" t="n">
        <f aca="false">IFERROR(VLOOKUP(J163,$C$144:$G$173,3,FALSE()),0)</f>
        <v>0</v>
      </c>
      <c r="N163" s="14" t="n">
        <f aca="false">IFERROR(VLOOKUP(J163,$C$144:$G$173,4,FALSE()),0)</f>
        <v>0</v>
      </c>
      <c r="O163" s="14" t="n">
        <f aca="false">IFERROR(VLOOKUP(J163,$C$144:$G$173,5,FALSE()),0)</f>
        <v>0</v>
      </c>
    </row>
    <row r="164" customFormat="false" ht="25.5" hidden="false" customHeight="true" outlineLevel="0" collapsed="false">
      <c r="A164" s="11" t="str">
        <f aca="false">FD00644!$A$6</f>
        <v>Fund: FD00644 SD 400 NKSD Reg Events Ctr</v>
      </c>
      <c r="B164" s="11" t="n">
        <f aca="false">FD00644!A28</f>
        <v>0</v>
      </c>
      <c r="C164" s="11" t="n">
        <f aca="false">FD00644!B28</f>
        <v>0</v>
      </c>
      <c r="D164" s="12" t="n">
        <f aca="false">FD00644!C28</f>
        <v>0</v>
      </c>
      <c r="E164" s="12" t="n">
        <f aca="false">FD00644!D28</f>
        <v>0</v>
      </c>
      <c r="F164" s="12" t="n">
        <f aca="false">FD00644!E28</f>
        <v>0</v>
      </c>
      <c r="G164" s="12" t="n">
        <f aca="false">FD00644!F28</f>
        <v>0</v>
      </c>
      <c r="H164" s="12" t="n">
        <f aca="false">FD00644!G28</f>
        <v>0</v>
      </c>
      <c r="J164" s="19"/>
      <c r="K164" s="18" t="n">
        <v>4915</v>
      </c>
      <c r="L164" s="19" t="s">
        <v>108</v>
      </c>
      <c r="M164" s="21"/>
      <c r="N164" s="21"/>
      <c r="O164" s="21"/>
    </row>
    <row r="165" customFormat="false" ht="25.5" hidden="false" customHeight="true" outlineLevel="0" collapsed="false">
      <c r="A165" s="11" t="str">
        <f aca="false">FD00644!$A$6</f>
        <v>Fund: FD00644 SD 400 NKSD Reg Events Ctr</v>
      </c>
      <c r="B165" s="11" t="n">
        <f aca="false">FD00644!A29</f>
        <v>0</v>
      </c>
      <c r="C165" s="11" t="n">
        <f aca="false">FD00644!B29</f>
        <v>0</v>
      </c>
      <c r="D165" s="12" t="n">
        <f aca="false">FD00644!C29</f>
        <v>0</v>
      </c>
      <c r="E165" s="12" t="n">
        <f aca="false">FD00644!D29</f>
        <v>0</v>
      </c>
      <c r="F165" s="12" t="n">
        <f aca="false">FD00644!E29</f>
        <v>0</v>
      </c>
      <c r="G165" s="12" t="n">
        <f aca="false">FD00644!F29</f>
        <v>0</v>
      </c>
      <c r="H165" s="12" t="n">
        <f aca="false">FD00644!G29</f>
        <v>0</v>
      </c>
      <c r="J165" s="16" t="s">
        <v>64</v>
      </c>
      <c r="K165" s="13" t="n">
        <v>5101</v>
      </c>
      <c r="L165" s="0" t="s">
        <v>65</v>
      </c>
      <c r="M165" s="14" t="n">
        <f aca="false">IFERROR(VLOOKUP(J165,$C$144:$G$173,3,FALSE()),0)</f>
        <v>0</v>
      </c>
      <c r="N165" s="14" t="n">
        <f aca="false">IFERROR(VLOOKUP(J165,$C$144:$G$173,4,FALSE()),0)</f>
        <v>0</v>
      </c>
      <c r="O165" s="14" t="n">
        <f aca="false">IFERROR(VLOOKUP(J165,$C$144:$G$173,5,FALSE()),0)</f>
        <v>0</v>
      </c>
    </row>
    <row r="166" customFormat="false" ht="25.5" hidden="false" customHeight="true" outlineLevel="0" collapsed="false">
      <c r="A166" s="11" t="str">
        <f aca="false">FD00644!$A$6</f>
        <v>Fund: FD00644 SD 400 NKSD Reg Events Ctr</v>
      </c>
      <c r="B166" s="11" t="n">
        <f aca="false">FD00644!A30</f>
        <v>0</v>
      </c>
      <c r="C166" s="11" t="n">
        <f aca="false">FD00644!B30</f>
        <v>0</v>
      </c>
      <c r="D166" s="12" t="n">
        <f aca="false">FD00644!C30</f>
        <v>0</v>
      </c>
      <c r="E166" s="12" t="n">
        <f aca="false">FD00644!D30</f>
        <v>0</v>
      </c>
      <c r="F166" s="12" t="n">
        <f aca="false">FD00644!E30</f>
        <v>0</v>
      </c>
      <c r="G166" s="12" t="n">
        <f aca="false">FD00644!F30</f>
        <v>0</v>
      </c>
      <c r="H166" s="12" t="n">
        <f aca="false">FD00644!G30</f>
        <v>0</v>
      </c>
      <c r="J166" s="11" t="s">
        <v>66</v>
      </c>
      <c r="K166" s="13" t="n">
        <v>5311</v>
      </c>
      <c r="L166" s="0" t="s">
        <v>67</v>
      </c>
      <c r="M166" s="14" t="n">
        <f aca="false">IFERROR(VLOOKUP(J166,$C$144:$G$173,3,FALSE()),0)</f>
        <v>0</v>
      </c>
      <c r="N166" s="14" t="n">
        <f aca="false">IFERROR(VLOOKUP(J166,$C$144:$G$173,4,FALSE()),0)</f>
        <v>0</v>
      </c>
      <c r="O166" s="14" t="n">
        <f aca="false">IFERROR(VLOOKUP(J166,$C$144:$G$173,5,FALSE()),0)</f>
        <v>0</v>
      </c>
    </row>
    <row r="167" customFormat="false" ht="25.5" hidden="false" customHeight="true" outlineLevel="0" collapsed="false">
      <c r="A167" s="11" t="str">
        <f aca="false">FD00644!$A$6</f>
        <v>Fund: FD00644 SD 400 NKSD Reg Events Ctr</v>
      </c>
      <c r="B167" s="11" t="n">
        <f aca="false">FD00644!A31</f>
        <v>0</v>
      </c>
      <c r="C167" s="11" t="n">
        <f aca="false">FD00644!B31</f>
        <v>0</v>
      </c>
      <c r="D167" s="12" t="n">
        <f aca="false">FD00644!C31</f>
        <v>0</v>
      </c>
      <c r="E167" s="12" t="n">
        <f aca="false">FD00644!D31</f>
        <v>0</v>
      </c>
      <c r="F167" s="12" t="n">
        <f aca="false">FD00644!E31</f>
        <v>0</v>
      </c>
      <c r="G167" s="12" t="n">
        <f aca="false">FD00644!F31</f>
        <v>0</v>
      </c>
      <c r="H167" s="12" t="n">
        <f aca="false">FD00644!G31</f>
        <v>0</v>
      </c>
      <c r="J167" s="16" t="s">
        <v>68</v>
      </c>
      <c r="K167" s="13" t="n">
        <v>5493</v>
      </c>
      <c r="L167" s="0" t="s">
        <v>69</v>
      </c>
      <c r="M167" s="14" t="n">
        <f aca="false">IFERROR(VLOOKUP(J167,$C$144:$G$173,3,FALSE()),0)</f>
        <v>0</v>
      </c>
      <c r="N167" s="14" t="n">
        <f aca="false">IFERROR(VLOOKUP(J167,$C$144:$G$173,4,FALSE()),0)</f>
        <v>0</v>
      </c>
      <c r="O167" s="14" t="n">
        <f aca="false">IFERROR(VLOOKUP(J167,$C$144:$G$173,5,FALSE()),0)</f>
        <v>0</v>
      </c>
    </row>
    <row r="168" customFormat="false" ht="25.5" hidden="false" customHeight="true" outlineLevel="0" collapsed="false">
      <c r="A168" s="11" t="str">
        <f aca="false">FD00644!$A$6</f>
        <v>Fund: FD00644 SD 400 NKSD Reg Events Ctr</v>
      </c>
      <c r="B168" s="11" t="n">
        <f aca="false">FD00644!A32</f>
        <v>0</v>
      </c>
      <c r="C168" s="11" t="n">
        <f aca="false">FD00644!B32</f>
        <v>0</v>
      </c>
      <c r="D168" s="12" t="n">
        <f aca="false">FD00644!C32</f>
        <v>0</v>
      </c>
      <c r="E168" s="12" t="n">
        <f aca="false">FD00644!D32</f>
        <v>0</v>
      </c>
      <c r="F168" s="12" t="n">
        <f aca="false">FD00644!E32</f>
        <v>0</v>
      </c>
      <c r="G168" s="12" t="n">
        <f aca="false">FD00644!F32</f>
        <v>0</v>
      </c>
      <c r="H168" s="12" t="n">
        <f aca="false">FD00644!G32</f>
        <v>0</v>
      </c>
      <c r="J168" s="16" t="s">
        <v>70</v>
      </c>
      <c r="K168" s="13" t="n">
        <v>5519</v>
      </c>
      <c r="L168" s="0" t="s">
        <v>71</v>
      </c>
      <c r="M168" s="14" t="n">
        <f aca="false">IFERROR(VLOOKUP(J168,$C$144:$G$173,3,FALSE()),0)</f>
        <v>0</v>
      </c>
      <c r="N168" s="14" t="n">
        <f aca="false">IFERROR(VLOOKUP(J168,$C$144:$G$173,4,FALSE()),0)</f>
        <v>0</v>
      </c>
      <c r="O168" s="14" t="n">
        <f aca="false">IFERROR(VLOOKUP(J168,$C$144:$G$173,5,FALSE()),0)</f>
        <v>0</v>
      </c>
    </row>
    <row r="169" customFormat="false" ht="25.5" hidden="false" customHeight="true" outlineLevel="0" collapsed="false">
      <c r="A169" s="11" t="str">
        <f aca="false">FD00644!$A$6</f>
        <v>Fund: FD00644 SD 400 NKSD Reg Events Ctr</v>
      </c>
      <c r="B169" s="11" t="n">
        <f aca="false">FD00644!A33</f>
        <v>0</v>
      </c>
      <c r="C169" s="11" t="n">
        <f aca="false">FD00644!B33</f>
        <v>0</v>
      </c>
      <c r="D169" s="12" t="n">
        <f aca="false">FD00644!C33</f>
        <v>0</v>
      </c>
      <c r="E169" s="12" t="n">
        <f aca="false">FD00644!D33</f>
        <v>0</v>
      </c>
      <c r="F169" s="12" t="n">
        <f aca="false">FD00644!E33</f>
        <v>0</v>
      </c>
      <c r="G169" s="12" t="n">
        <f aca="false">FD00644!F33</f>
        <v>0</v>
      </c>
      <c r="H169" s="12" t="n">
        <f aca="false">FD00644!G33</f>
        <v>0</v>
      </c>
      <c r="J169" s="16" t="s">
        <v>72</v>
      </c>
      <c r="K169" s="13" t="s">
        <v>73</v>
      </c>
      <c r="L169" s="0" t="s">
        <v>74</v>
      </c>
      <c r="M169" s="14" t="n">
        <f aca="false">IFERROR(VLOOKUP(J169,$C$144:$G$173,3,FALSE()),0)</f>
        <v>0</v>
      </c>
      <c r="N169" s="14" t="n">
        <f aca="false">IFERROR(VLOOKUP(J169,$C$144:$G$173,4,FALSE()),0)</f>
        <v>0</v>
      </c>
      <c r="O169" s="14" t="n">
        <f aca="false">IFERROR(VLOOKUP(J169,$C$144:$G$173,5,FALSE()),0)</f>
        <v>0</v>
      </c>
    </row>
    <row r="170" customFormat="false" ht="25.5" hidden="false" customHeight="true" outlineLevel="0" collapsed="false">
      <c r="A170" s="11" t="str">
        <f aca="false">FD00644!$A$6</f>
        <v>Fund: FD00644 SD 400 NKSD Reg Events Ctr</v>
      </c>
      <c r="B170" s="11" t="n">
        <f aca="false">FD00644!A34</f>
        <v>0</v>
      </c>
      <c r="C170" s="11" t="n">
        <f aca="false">FD00644!B34</f>
        <v>0</v>
      </c>
      <c r="D170" s="12" t="n">
        <f aca="false">FD00644!C34</f>
        <v>0</v>
      </c>
      <c r="E170" s="12" t="n">
        <f aca="false">FD00644!D34</f>
        <v>0</v>
      </c>
      <c r="F170" s="12" t="n">
        <f aca="false">FD00644!E34</f>
        <v>0</v>
      </c>
      <c r="G170" s="12" t="n">
        <f aca="false">FD00644!F34</f>
        <v>0</v>
      </c>
      <c r="H170" s="12" t="n">
        <f aca="false">FD00644!G34</f>
        <v>0</v>
      </c>
      <c r="J170" s="16" t="s">
        <v>75</v>
      </c>
      <c r="K170" s="13" t="n">
        <v>5840</v>
      </c>
      <c r="L170" s="0" t="s">
        <v>76</v>
      </c>
      <c r="M170" s="14" t="n">
        <f aca="false">IFERROR(VLOOKUP(J170,$C$144:$G$173,3,FALSE()),0)</f>
        <v>0</v>
      </c>
      <c r="N170" s="14" t="n">
        <f aca="false">IFERROR(VLOOKUP(J170,$C$144:$G$173,4,FALSE()),0)</f>
        <v>0</v>
      </c>
      <c r="O170" s="14" t="n">
        <f aca="false">IFERROR(VLOOKUP(J170,$C$144:$G$173,5,FALSE()),0)</f>
        <v>0</v>
      </c>
    </row>
    <row r="171" customFormat="false" ht="25.5" hidden="false" customHeight="true" outlineLevel="0" collapsed="false">
      <c r="A171" s="11" t="str">
        <f aca="false">FD00644!$A$6</f>
        <v>Fund: FD00644 SD 400 NKSD Reg Events Ctr</v>
      </c>
      <c r="B171" s="11" t="n">
        <f aca="false">FD00644!A35</f>
        <v>0</v>
      </c>
      <c r="C171" s="11" t="n">
        <f aca="false">FD00644!B35</f>
        <v>0</v>
      </c>
      <c r="D171" s="12" t="n">
        <f aca="false">FD00644!C35</f>
        <v>0</v>
      </c>
      <c r="E171" s="12" t="n">
        <f aca="false">FD00644!D35</f>
        <v>0</v>
      </c>
      <c r="F171" s="12" t="n">
        <f aca="false">FD00644!E35</f>
        <v>0</v>
      </c>
      <c r="G171" s="12" t="n">
        <f aca="false">FD00644!F35</f>
        <v>0</v>
      </c>
      <c r="H171" s="12" t="n">
        <f aca="false">FD00644!G35</f>
        <v>0</v>
      </c>
      <c r="J171" s="16" t="s">
        <v>77</v>
      </c>
      <c r="K171" s="13" t="n">
        <v>5841</v>
      </c>
      <c r="L171" s="0" t="s">
        <v>78</v>
      </c>
      <c r="M171" s="14" t="n">
        <f aca="false">IFERROR(VLOOKUP(J171,$C$144:$G$173,3,FALSE()),0)</f>
        <v>0</v>
      </c>
      <c r="N171" s="14" t="n">
        <f aca="false">IFERROR(VLOOKUP(J171,$C$144:$G$173,4,FALSE()),0)</f>
        <v>0</v>
      </c>
      <c r="O171" s="14" t="n">
        <f aca="false">IFERROR(VLOOKUP(J171,$C$144:$G$173,5,FALSE()),0)</f>
        <v>0</v>
      </c>
    </row>
    <row r="172" customFormat="false" ht="25.5" hidden="false" customHeight="true" outlineLevel="0" collapsed="false">
      <c r="A172" s="11" t="str">
        <f aca="false">FD00644!$A$6</f>
        <v>Fund: FD00644 SD 400 NKSD Reg Events Ctr</v>
      </c>
      <c r="B172" s="11" t="n">
        <f aca="false">FD00644!A36</f>
        <v>0</v>
      </c>
      <c r="C172" s="11" t="n">
        <f aca="false">FD00644!B36</f>
        <v>0</v>
      </c>
      <c r="D172" s="12" t="n">
        <f aca="false">FD00644!C36</f>
        <v>0</v>
      </c>
      <c r="E172" s="12" t="n">
        <f aca="false">FD00644!D36</f>
        <v>0</v>
      </c>
      <c r="F172" s="12" t="n">
        <f aca="false">FD00644!E36</f>
        <v>0</v>
      </c>
      <c r="G172" s="12" t="n">
        <f aca="false">FD00644!F36</f>
        <v>0</v>
      </c>
      <c r="H172" s="12" t="n">
        <f aca="false">FD00644!G36</f>
        <v>0</v>
      </c>
      <c r="J172" s="11" t="s">
        <v>79</v>
      </c>
      <c r="K172" s="13" t="n">
        <v>5860</v>
      </c>
      <c r="L172" s="0" t="s">
        <v>80</v>
      </c>
      <c r="M172" s="14" t="n">
        <f aca="false">IFERROR(VLOOKUP(J172,$C$144:$G$173,3,FALSE()),0)</f>
        <v>0</v>
      </c>
      <c r="N172" s="14" t="n">
        <f aca="false">IFERROR(VLOOKUP(J172,$C$144:$G$173,4,FALSE()),0)</f>
        <v>0</v>
      </c>
      <c r="O172" s="14" t="n">
        <f aca="false">IFERROR(VLOOKUP(J172,$C$144:$G$173,5,FALSE()),0)</f>
        <v>0</v>
      </c>
    </row>
    <row r="173" customFormat="false" ht="25.5" hidden="false" customHeight="true" outlineLevel="0" collapsed="false">
      <c r="A173" s="11" t="str">
        <f aca="false">FD00644!$A$6</f>
        <v>Fund: FD00644 SD 400 NKSD Reg Events Ctr</v>
      </c>
      <c r="B173" s="11" t="n">
        <f aca="false">FD00644!A37</f>
        <v>0</v>
      </c>
      <c r="C173" s="11" t="n">
        <f aca="false">FD00644!B37</f>
        <v>0</v>
      </c>
      <c r="D173" s="12" t="n">
        <f aca="false">FD00644!C37</f>
        <v>0</v>
      </c>
      <c r="E173" s="12" t="n">
        <f aca="false">FD00644!D37</f>
        <v>0</v>
      </c>
      <c r="F173" s="12" t="n">
        <f aca="false">FD00644!E37</f>
        <v>0</v>
      </c>
      <c r="G173" s="12" t="n">
        <f aca="false">FD00644!F37</f>
        <v>0</v>
      </c>
      <c r="H173" s="12" t="n">
        <f aca="false">FD00644!G37</f>
        <v>0</v>
      </c>
      <c r="J173" s="16" t="s">
        <v>81</v>
      </c>
      <c r="K173" s="13" t="s">
        <v>82</v>
      </c>
      <c r="L173" s="0" t="s">
        <v>83</v>
      </c>
      <c r="M173" s="14" t="n">
        <f aca="false">IFERROR(VLOOKUP(J173,$C$144:$G$173,3,FALSE()),0)</f>
        <v>0</v>
      </c>
      <c r="N173" s="14" t="n">
        <f aca="false">IFERROR(VLOOKUP(J173,$C$144:$G$173,4,FALSE()),0)</f>
        <v>0</v>
      </c>
      <c r="O173" s="14" t="n">
        <f aca="false">IFERROR(VLOOKUP(J173,$C$144:$G$173,5,FALSE()),0)</f>
        <v>0</v>
      </c>
    </row>
    <row r="174" customFormat="false" ht="25.5" hidden="false" customHeight="true" outlineLevel="0" collapsed="false">
      <c r="J174" s="16" t="s">
        <v>84</v>
      </c>
      <c r="K174" s="13" t="s">
        <v>85</v>
      </c>
      <c r="L174" s="0" t="s">
        <v>86</v>
      </c>
      <c r="M174" s="14" t="n">
        <f aca="false">IFERROR(VLOOKUP(J174,$C$144:$G$173,3,FALSE()),0)</f>
        <v>0</v>
      </c>
      <c r="N174" s="14" t="n">
        <f aca="false">IFERROR(VLOOKUP(J174,$C$144:$G$173,4,FALSE()),0)</f>
        <v>0</v>
      </c>
      <c r="O174" s="14" t="n">
        <f aca="false">IFERROR(VLOOKUP(J174,$C$144:$G$173,5,FALSE()),0)</f>
        <v>0</v>
      </c>
    </row>
    <row r="175" customFormat="false" ht="25.5" hidden="false" customHeight="true" outlineLevel="0" collapsed="false">
      <c r="J175" s="16" t="s">
        <v>87</v>
      </c>
      <c r="K175" s="13" t="n">
        <v>6972</v>
      </c>
      <c r="L175" s="0" t="s">
        <v>88</v>
      </c>
      <c r="M175" s="14" t="n">
        <f aca="false">IFERROR(VLOOKUP(J175,$C$144:$G$173,3,FALSE()),0)</f>
        <v>0</v>
      </c>
      <c r="N175" s="14" t="n">
        <f aca="false">IFERROR(VLOOKUP(J175,$C$144:$G$173,4,FALSE()),0)</f>
        <v>0</v>
      </c>
      <c r="O175" s="14" t="n">
        <f aca="false">IFERROR(VLOOKUP(J175,$C$144:$G$173,5,FALSE()),0)</f>
        <v>0</v>
      </c>
    </row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>
      <c r="A178" s="11" t="str">
        <f aca="false">FD00639!$A$6</f>
        <v>Fund: FD00639 SD 400 Trans Veh</v>
      </c>
      <c r="B178" s="11" t="str">
        <f aca="false">FD00639!A8</f>
        <v>Cash</v>
      </c>
      <c r="C178" s="11" t="n">
        <f aca="false">FD00639!B8</f>
        <v>0</v>
      </c>
      <c r="D178" s="12" t="n">
        <f aca="false">FD00639!C8</f>
        <v>0</v>
      </c>
      <c r="E178" s="12" t="n">
        <f aca="false">FD00639!D8</f>
        <v>0</v>
      </c>
      <c r="F178" s="12" t="n">
        <f aca="false">FD00639!E8</f>
        <v>0</v>
      </c>
      <c r="G178" s="12" t="n">
        <f aca="false">FD00639!F8</f>
        <v>0</v>
      </c>
      <c r="H178" s="12" t="n">
        <f aca="false">FD00639!G8</f>
        <v>0</v>
      </c>
      <c r="J178" s="0" t="s">
        <v>19</v>
      </c>
      <c r="K178" s="13" t="n">
        <v>1182</v>
      </c>
      <c r="L178" s="0" t="s">
        <v>20</v>
      </c>
      <c r="M178" s="14" t="n">
        <f aca="false">IFERROR(VLOOKUP(J178,$B$178:$G$207,4,FALSE()),0)</f>
        <v>0</v>
      </c>
      <c r="N178" s="14" t="n">
        <f aca="false">IFERROR(VLOOKUP(J178,$B$178:$G$207,5,FALSE()),0)</f>
        <v>12050.74</v>
      </c>
      <c r="O178" s="14" t="n">
        <f aca="false">IFERROR(VLOOKUP(J178,$B$178:$G$207,6,FALSE()),0)</f>
        <v>-12050.74</v>
      </c>
    </row>
    <row r="179" customFormat="false" ht="25.5" hidden="false" customHeight="true" outlineLevel="0" collapsed="false">
      <c r="A179" s="11" t="str">
        <f aca="false">FD00639!$A$6</f>
        <v>Fund: FD00639 SD 400 Trans Veh</v>
      </c>
      <c r="B179" s="11" t="str">
        <f aca="false">FD00639!A9</f>
        <v>Beginning Cash Balance</v>
      </c>
      <c r="C179" s="11" t="n">
        <f aca="false">FD00639!B9</f>
        <v>0</v>
      </c>
      <c r="D179" s="12" t="n">
        <f aca="false">FD00639!C9</f>
        <v>0</v>
      </c>
      <c r="E179" s="12" t="n">
        <f aca="false">FD00639!D9</f>
        <v>0</v>
      </c>
      <c r="F179" s="12" t="n">
        <f aca="false">FD00639!E9</f>
        <v>0</v>
      </c>
      <c r="G179" s="12" t="n">
        <f aca="false">FD00639!F9</f>
        <v>0</v>
      </c>
      <c r="H179" s="12" t="n">
        <f aca="false">FD00639!G9</f>
        <v>0</v>
      </c>
      <c r="J179" s="0" t="s">
        <v>21</v>
      </c>
      <c r="K179" s="13" t="n">
        <v>1183</v>
      </c>
      <c r="L179" s="0" t="s">
        <v>22</v>
      </c>
      <c r="M179" s="14" t="n">
        <f aca="false">IFERROR(VLOOKUP(J179,$B$178:$G$207,4,FALSE()),0)</f>
        <v>184309.34</v>
      </c>
      <c r="N179" s="14" t="n">
        <f aca="false">IFERROR(VLOOKUP(J179,$B$178:$G$207,5,FALSE()),0)</f>
        <v>0</v>
      </c>
      <c r="O179" s="14" t="n">
        <f aca="false">IFERROR(VLOOKUP(J179,$B$178:$G$207,6,FALSE()),0)</f>
        <v>184309.34</v>
      </c>
    </row>
    <row r="180" customFormat="false" ht="25.5" hidden="false" customHeight="true" outlineLevel="0" collapsed="false">
      <c r="A180" s="11" t="str">
        <f aca="false">FD00639!$A$6</f>
        <v>Fund: FD00639 SD 400 Trans Veh</v>
      </c>
      <c r="B180" s="11" t="str">
        <f aca="false">FD00639!A10</f>
        <v>1182:Investments Purchased</v>
      </c>
      <c r="C180" s="11" t="n">
        <f aca="false">FD00639!B10</f>
        <v>0</v>
      </c>
      <c r="D180" s="12" t="n">
        <f aca="false">FD00639!C10</f>
        <v>0</v>
      </c>
      <c r="E180" s="12" t="n">
        <f aca="false">FD00639!D10</f>
        <v>0</v>
      </c>
      <c r="F180" s="12" t="n">
        <f aca="false">FD00639!E10</f>
        <v>12050.74</v>
      </c>
      <c r="G180" s="12" t="n">
        <f aca="false">FD00639!F10</f>
        <v>-12050.74</v>
      </c>
      <c r="H180" s="12" t="n">
        <f aca="false">FD00639!G10</f>
        <v>-12050.74</v>
      </c>
      <c r="J180" s="16" t="s">
        <v>23</v>
      </c>
      <c r="K180" s="13" t="s">
        <v>24</v>
      </c>
      <c r="L180" s="0" t="s">
        <v>25</v>
      </c>
      <c r="M180" s="14" t="n">
        <f aca="false">IFERROR(VLOOKUP(J180,$C$178:$G$207,3,FALSE()),0)</f>
        <v>0</v>
      </c>
      <c r="N180" s="14" t="n">
        <f aca="false">IFERROR(VLOOKUP(J180,$C$178:$G$207,4,FALSE()),0)</f>
        <v>0</v>
      </c>
      <c r="O180" s="14" t="n">
        <f aca="false">IFERROR(VLOOKUP(J180,$C$178:$G$207,5,FALSE()),0)</f>
        <v>0</v>
      </c>
    </row>
    <row r="181" customFormat="false" ht="25.5" hidden="false" customHeight="true" outlineLevel="0" collapsed="false">
      <c r="A181" s="11" t="str">
        <f aca="false">FD00639!$A$6</f>
        <v>Fund: FD00639 SD 400 Trans Veh</v>
      </c>
      <c r="B181" s="11" t="str">
        <f aca="false">FD00639!A11</f>
        <v>1183:Investments Sold</v>
      </c>
      <c r="C181" s="11" t="n">
        <f aca="false">FD00639!B11</f>
        <v>0</v>
      </c>
      <c r="D181" s="12" t="n">
        <f aca="false">FD00639!C11</f>
        <v>0</v>
      </c>
      <c r="E181" s="12" t="n">
        <f aca="false">FD00639!D11</f>
        <v>184309.34</v>
      </c>
      <c r="F181" s="12" t="n">
        <f aca="false">FD00639!E11</f>
        <v>0</v>
      </c>
      <c r="G181" s="12" t="n">
        <f aca="false">FD00639!F11</f>
        <v>184309.34</v>
      </c>
      <c r="H181" s="12" t="n">
        <f aca="false">FD00639!G11</f>
        <v>184309.34</v>
      </c>
      <c r="J181" s="16" t="s">
        <v>26</v>
      </c>
      <c r="K181" s="13" t="s">
        <v>27</v>
      </c>
      <c r="L181" s="0" t="s">
        <v>28</v>
      </c>
      <c r="M181" s="14" t="n">
        <f aca="false">IFERROR(VLOOKUP(J181,$C$178:$G$207,3,FALSE()),0)</f>
        <v>0</v>
      </c>
      <c r="N181" s="14" t="n">
        <f aca="false">IFERROR(VLOOKUP(J181,$C$178:$G$207,4,FALSE()),0)</f>
        <v>0</v>
      </c>
      <c r="O181" s="14" t="n">
        <f aca="false">IFERROR(VLOOKUP(J181,$C$178:$G$207,5,FALSE()),0)</f>
        <v>0</v>
      </c>
    </row>
    <row r="182" customFormat="false" ht="25.5" hidden="false" customHeight="true" outlineLevel="0" collapsed="false">
      <c r="A182" s="11" t="str">
        <f aca="false">FD00639!$A$6</f>
        <v>Fund: FD00639 SD 400 Trans Veh</v>
      </c>
      <c r="B182" s="11" t="str">
        <f aca="false">FD00639!A12</f>
        <v>3600:Miscellaneous Revenues</v>
      </c>
      <c r="C182" s="11" t="str">
        <f aca="false">FD00639!B12</f>
        <v>3610.11 - Investment Interest</v>
      </c>
      <c r="D182" s="12" t="n">
        <f aca="false">FD00639!C12</f>
        <v>0</v>
      </c>
      <c r="E182" s="12" t="n">
        <f aca="false">FD00639!D12</f>
        <v>12050.74</v>
      </c>
      <c r="F182" s="12" t="n">
        <f aca="false">FD00639!E12</f>
        <v>0</v>
      </c>
      <c r="G182" s="12" t="n">
        <f aca="false">FD00639!F12</f>
        <v>12050.74</v>
      </c>
      <c r="H182" s="12" t="n">
        <f aca="false">FD00639!G12</f>
        <v>12050.74</v>
      </c>
      <c r="J182" s="16" t="s">
        <v>29</v>
      </c>
      <c r="K182" s="13" t="n">
        <v>3350.0232</v>
      </c>
      <c r="L182" s="0" t="s">
        <v>30</v>
      </c>
      <c r="M182" s="14" t="n">
        <f aca="false">IFERROR(VLOOKUP(J182,$C$178:$G$207,3,FALSE()),0)</f>
        <v>0</v>
      </c>
      <c r="N182" s="14" t="n">
        <f aca="false">IFERROR(VLOOKUP(J182,$C$178:$G$207,4,FALSE()),0)</f>
        <v>0</v>
      </c>
      <c r="O182" s="14" t="n">
        <f aca="false">IFERROR(VLOOKUP(J182,$C$178:$G$207,5,FALSE()),0)</f>
        <v>0</v>
      </c>
    </row>
    <row r="183" customFormat="false" ht="25.5" hidden="false" customHeight="true" outlineLevel="0" collapsed="false">
      <c r="A183" s="11" t="str">
        <f aca="false">FD00639!$A$6</f>
        <v>Fund: FD00639 SD 400 Trans Veh</v>
      </c>
      <c r="B183" s="11" t="str">
        <f aca="false">FD00639!A13</f>
        <v>5890:Custodial Activities</v>
      </c>
      <c r="C183" s="11" t="str">
        <f aca="false">FD00639!B13</f>
        <v>5890.40 - Warrants Issued</v>
      </c>
      <c r="D183" s="12" t="n">
        <f aca="false">FD00639!C13</f>
        <v>0</v>
      </c>
      <c r="E183" s="12" t="n">
        <f aca="false">FD00639!D13</f>
        <v>0</v>
      </c>
      <c r="F183" s="12" t="n">
        <f aca="false">FD00639!E13</f>
        <v>184309.34</v>
      </c>
      <c r="G183" s="12" t="n">
        <f aca="false">FD00639!F13</f>
        <v>-184309.34</v>
      </c>
      <c r="H183" s="12" t="n">
        <f aca="false">FD00639!G13</f>
        <v>-184309.34</v>
      </c>
      <c r="J183" s="16" t="s">
        <v>31</v>
      </c>
      <c r="K183" s="13" t="n">
        <v>3350.0233</v>
      </c>
      <c r="L183" s="0" t="s">
        <v>32</v>
      </c>
      <c r="M183" s="14" t="n">
        <f aca="false">IFERROR(VLOOKUP(J183,$C$178:$G$207,3,FALSE()),0)</f>
        <v>0</v>
      </c>
      <c r="N183" s="14" t="n">
        <f aca="false">IFERROR(VLOOKUP(J183,$C$178:$G$207,4,FALSE()),0)</f>
        <v>0</v>
      </c>
      <c r="O183" s="14" t="n">
        <f aca="false">IFERROR(VLOOKUP(J183,$C$178:$G$207,5,FALSE()),0)</f>
        <v>0</v>
      </c>
    </row>
    <row r="184" customFormat="false" ht="25.5" hidden="false" customHeight="true" outlineLevel="0" collapsed="false">
      <c r="A184" s="11" t="str">
        <f aca="false">FD00639!$A$6</f>
        <v>Fund: FD00639 SD 400 Trans Veh</v>
      </c>
      <c r="B184" s="11" t="str">
        <f aca="false">FD00639!A14</f>
        <v>Total Cash</v>
      </c>
      <c r="C184" s="11" t="n">
        <f aca="false">FD00639!B14</f>
        <v>0</v>
      </c>
      <c r="D184" s="12" t="n">
        <f aca="false">FD00639!C14</f>
        <v>0</v>
      </c>
      <c r="E184" s="12" t="n">
        <f aca="false">FD00639!D14</f>
        <v>196360.08</v>
      </c>
      <c r="F184" s="12" t="n">
        <f aca="false">FD00639!E14</f>
        <v>196360.08</v>
      </c>
      <c r="G184" s="12" t="n">
        <f aca="false">FD00639!F14</f>
        <v>0</v>
      </c>
      <c r="H184" s="12" t="n">
        <f aca="false">FD00639!G14</f>
        <v>0</v>
      </c>
      <c r="J184" s="16" t="s">
        <v>33</v>
      </c>
      <c r="K184" s="13" t="n">
        <v>3350.0234</v>
      </c>
      <c r="L184" s="0" t="s">
        <v>34</v>
      </c>
      <c r="M184" s="14" t="n">
        <f aca="false">IFERROR(VLOOKUP(J184,$C$178:$G$207,3,FALSE()),0)</f>
        <v>0</v>
      </c>
      <c r="N184" s="14" t="n">
        <f aca="false">IFERROR(VLOOKUP(J184,$C$178:$G$207,4,FALSE()),0)</f>
        <v>0</v>
      </c>
      <c r="O184" s="14" t="n">
        <f aca="false">IFERROR(VLOOKUP(J184,$C$178:$G$207,5,FALSE()),0)</f>
        <v>0</v>
      </c>
    </row>
    <row r="185" customFormat="false" ht="25.5" hidden="false" customHeight="true" outlineLevel="0" collapsed="false">
      <c r="A185" s="11" t="str">
        <f aca="false">FD00639!$A$6</f>
        <v>Fund: FD00639 SD 400 Trans Veh</v>
      </c>
      <c r="B185" s="11" t="n">
        <f aca="false">FD00639!A15</f>
        <v>0</v>
      </c>
      <c r="C185" s="11" t="n">
        <f aca="false">FD00639!B15</f>
        <v>0</v>
      </c>
      <c r="D185" s="12" t="n">
        <f aca="false">FD00639!C15</f>
        <v>0</v>
      </c>
      <c r="E185" s="12" t="n">
        <f aca="false">FD00639!D15</f>
        <v>0</v>
      </c>
      <c r="F185" s="12" t="n">
        <f aca="false">FD00639!E15</f>
        <v>0</v>
      </c>
      <c r="G185" s="12" t="n">
        <f aca="false">FD00639!F15</f>
        <v>0</v>
      </c>
      <c r="H185" s="12" t="n">
        <f aca="false">FD00639!G15</f>
        <v>0</v>
      </c>
      <c r="J185" s="16" t="s">
        <v>35</v>
      </c>
      <c r="K185" s="13" t="n">
        <v>3350.0235</v>
      </c>
      <c r="L185" s="0" t="s">
        <v>36</v>
      </c>
      <c r="M185" s="14" t="n">
        <f aca="false">IFERROR(VLOOKUP(J185,$C$178:$G$207,3,FALSE()),0)</f>
        <v>0</v>
      </c>
      <c r="N185" s="14" t="n">
        <f aca="false">IFERROR(VLOOKUP(J185,$C$178:$G$207,4,FALSE()),0)</f>
        <v>0</v>
      </c>
      <c r="O185" s="14" t="n">
        <f aca="false">IFERROR(VLOOKUP(J185,$C$178:$G$207,5,FALSE()),0)</f>
        <v>0</v>
      </c>
    </row>
    <row r="186" customFormat="false" ht="25.5" hidden="false" customHeight="true" outlineLevel="0" collapsed="false">
      <c r="A186" s="11" t="str">
        <f aca="false">FD00639!$A$6</f>
        <v>Fund: FD00639 SD 400 Trans Veh</v>
      </c>
      <c r="B186" s="11" t="n">
        <f aca="false">FD00639!A16</f>
        <v>0</v>
      </c>
      <c r="C186" s="11" t="n">
        <f aca="false">FD00639!B16</f>
        <v>0</v>
      </c>
      <c r="D186" s="12" t="n">
        <f aca="false">FD00639!C16</f>
        <v>0</v>
      </c>
      <c r="E186" s="12" t="n">
        <f aca="false">FD00639!D16</f>
        <v>0</v>
      </c>
      <c r="F186" s="12" t="n">
        <f aca="false">FD00639!E16</f>
        <v>0</v>
      </c>
      <c r="G186" s="12" t="n">
        <f aca="false">FD00639!F16</f>
        <v>0</v>
      </c>
      <c r="H186" s="12" t="n">
        <f aca="false">FD00639!G16</f>
        <v>0</v>
      </c>
      <c r="J186" s="16" t="s">
        <v>37</v>
      </c>
      <c r="K186" s="13" t="n">
        <v>3350.02351</v>
      </c>
      <c r="L186" s="0" t="s">
        <v>38</v>
      </c>
      <c r="M186" s="14" t="n">
        <f aca="false">IFERROR(VLOOKUP(J186,$C$178:$G$207,3,FALSE()),0)</f>
        <v>0</v>
      </c>
      <c r="N186" s="14" t="n">
        <f aca="false">IFERROR(VLOOKUP(J186,$C$178:$G$207,4,FALSE()),0)</f>
        <v>0</v>
      </c>
      <c r="O186" s="14" t="n">
        <f aca="false">IFERROR(VLOOKUP(J186,$C$178:$G$207,5,FALSE()),0)</f>
        <v>0</v>
      </c>
    </row>
    <row r="187" customFormat="false" ht="25.5" hidden="false" customHeight="true" outlineLevel="0" collapsed="false">
      <c r="A187" s="11" t="str">
        <f aca="false">FD00639!$A$6</f>
        <v>Fund: FD00639 SD 400 Trans Veh</v>
      </c>
      <c r="B187" s="11" t="n">
        <f aca="false">FD00639!A17</f>
        <v>0</v>
      </c>
      <c r="C187" s="11" t="n">
        <f aca="false">FD00639!B17</f>
        <v>0</v>
      </c>
      <c r="D187" s="12" t="n">
        <f aca="false">FD00639!C17</f>
        <v>0</v>
      </c>
      <c r="E187" s="12" t="n">
        <f aca="false">FD00639!D17</f>
        <v>0</v>
      </c>
      <c r="F187" s="12" t="n">
        <f aca="false">FD00639!E17</f>
        <v>0</v>
      </c>
      <c r="G187" s="12" t="n">
        <f aca="false">FD00639!F17</f>
        <v>0</v>
      </c>
      <c r="H187" s="12" t="n">
        <f aca="false">FD00639!G17</f>
        <v>0</v>
      </c>
      <c r="J187" s="16" t="s">
        <v>39</v>
      </c>
      <c r="K187" s="13" t="n">
        <v>3360.0231</v>
      </c>
      <c r="L187" s="0" t="s">
        <v>40</v>
      </c>
      <c r="M187" s="14" t="n">
        <f aca="false">IFERROR(VLOOKUP(J187,$C$178:$G$207,3,FALSE()),0)</f>
        <v>0</v>
      </c>
      <c r="N187" s="14" t="n">
        <f aca="false">IFERROR(VLOOKUP(J187,$C$178:$G$207,4,FALSE()),0)</f>
        <v>0</v>
      </c>
      <c r="O187" s="14" t="n">
        <f aca="false">IFERROR(VLOOKUP(J187,$C$178:$G$207,5,FALSE()),0)</f>
        <v>0</v>
      </c>
    </row>
    <row r="188" customFormat="false" ht="25.5" hidden="false" customHeight="true" outlineLevel="0" collapsed="false">
      <c r="A188" s="11" t="str">
        <f aca="false">FD00639!$A$6</f>
        <v>Fund: FD00639 SD 400 Trans Veh</v>
      </c>
      <c r="B188" s="11" t="n">
        <f aca="false">FD00639!A18</f>
        <v>0</v>
      </c>
      <c r="C188" s="11" t="n">
        <f aca="false">FD00639!B18</f>
        <v>0</v>
      </c>
      <c r="D188" s="12" t="n">
        <f aca="false">FD00639!C18</f>
        <v>0</v>
      </c>
      <c r="E188" s="12" t="n">
        <f aca="false">FD00639!D18</f>
        <v>0</v>
      </c>
      <c r="F188" s="12" t="n">
        <f aca="false">FD00639!E18</f>
        <v>0</v>
      </c>
      <c r="G188" s="12" t="n">
        <f aca="false">FD00639!F18</f>
        <v>0</v>
      </c>
      <c r="H188" s="12" t="n">
        <f aca="false">FD00639!G18</f>
        <v>0</v>
      </c>
      <c r="J188" s="16" t="s">
        <v>41</v>
      </c>
      <c r="K188" s="13" t="n">
        <v>3450.85</v>
      </c>
      <c r="L188" s="0" t="s">
        <v>42</v>
      </c>
      <c r="M188" s="14" t="n">
        <f aca="false">IFERROR(VLOOKUP(J188,$C$178:$G$207,3,FALSE()),0)</f>
        <v>0</v>
      </c>
      <c r="N188" s="14" t="n">
        <f aca="false">IFERROR(VLOOKUP(J188,$C$178:$G$207,4,FALSE()),0)</f>
        <v>0</v>
      </c>
      <c r="O188" s="14" t="n">
        <f aca="false">IFERROR(VLOOKUP(J188,$C$178:$G$207,5,FALSE()),0)</f>
        <v>0</v>
      </c>
    </row>
    <row r="189" customFormat="false" ht="25.5" hidden="false" customHeight="true" outlineLevel="0" collapsed="false">
      <c r="A189" s="11" t="str">
        <f aca="false">FD00639!$A$6</f>
        <v>Fund: FD00639 SD 400 Trans Veh</v>
      </c>
      <c r="B189" s="11" t="n">
        <f aca="false">FD00639!A19</f>
        <v>0</v>
      </c>
      <c r="C189" s="11" t="n">
        <f aca="false">FD00639!B19</f>
        <v>0</v>
      </c>
      <c r="D189" s="12" t="n">
        <f aca="false">FD00639!C19</f>
        <v>0</v>
      </c>
      <c r="E189" s="12" t="n">
        <f aca="false">FD00639!D19</f>
        <v>0</v>
      </c>
      <c r="F189" s="12" t="n">
        <f aca="false">FD00639!E19</f>
        <v>0</v>
      </c>
      <c r="G189" s="12" t="n">
        <f aca="false">FD00639!F19</f>
        <v>0</v>
      </c>
      <c r="H189" s="12" t="n">
        <f aca="false">FD00639!G19</f>
        <v>0</v>
      </c>
      <c r="J189" s="16" t="s">
        <v>43</v>
      </c>
      <c r="K189" s="13" t="n">
        <v>3610.11</v>
      </c>
      <c r="L189" s="0" t="s">
        <v>44</v>
      </c>
      <c r="M189" s="14" t="n">
        <f aca="false">IFERROR(VLOOKUP(J189,$C$178:$G$207,3,FALSE()),0)</f>
        <v>12050.74</v>
      </c>
      <c r="N189" s="14" t="n">
        <f aca="false">IFERROR(VLOOKUP(J189,$C$178:$G$207,4,FALSE()),0)</f>
        <v>0</v>
      </c>
      <c r="O189" s="14" t="n">
        <f aca="false">IFERROR(VLOOKUP(J189,$C$178:$G$207,5,FALSE()),0)</f>
        <v>12050.74</v>
      </c>
    </row>
    <row r="190" customFormat="false" ht="25.5" hidden="false" customHeight="true" outlineLevel="0" collapsed="false">
      <c r="A190" s="11" t="str">
        <f aca="false">FD00639!$A$6</f>
        <v>Fund: FD00639 SD 400 Trans Veh</v>
      </c>
      <c r="B190" s="11" t="n">
        <f aca="false">FD00639!A20</f>
        <v>0</v>
      </c>
      <c r="C190" s="11" t="n">
        <f aca="false">FD00639!B20</f>
        <v>0</v>
      </c>
      <c r="D190" s="12" t="n">
        <f aca="false">FD00639!C20</f>
        <v>0</v>
      </c>
      <c r="E190" s="12" t="n">
        <f aca="false">FD00639!D20</f>
        <v>0</v>
      </c>
      <c r="F190" s="12" t="n">
        <f aca="false">FD00639!E20</f>
        <v>0</v>
      </c>
      <c r="G190" s="12" t="n">
        <f aca="false">FD00639!F20</f>
        <v>0</v>
      </c>
      <c r="H190" s="12" t="n">
        <f aca="false">FD00639!G20</f>
        <v>0</v>
      </c>
      <c r="J190" s="16" t="s">
        <v>45</v>
      </c>
      <c r="K190" s="13" t="s">
        <v>46</v>
      </c>
      <c r="L190" s="0" t="s">
        <v>47</v>
      </c>
      <c r="M190" s="14" t="n">
        <f aca="false">IFERROR(VLOOKUP(J190,$C$178:$G$207,3,FALSE()),0)</f>
        <v>0</v>
      </c>
      <c r="N190" s="14" t="n">
        <f aca="false">IFERROR(VLOOKUP(J190,$C$178:$G$207,4,FALSE()),0)</f>
        <v>0</v>
      </c>
      <c r="O190" s="14" t="n">
        <f aca="false">IFERROR(VLOOKUP(J190,$C$178:$G$207,5,FALSE()),0)</f>
        <v>0</v>
      </c>
    </row>
    <row r="191" customFormat="false" ht="25.5" hidden="false" customHeight="true" outlineLevel="0" collapsed="false">
      <c r="A191" s="11" t="str">
        <f aca="false">FD00639!$A$6</f>
        <v>Fund: FD00639 SD 400 Trans Veh</v>
      </c>
      <c r="B191" s="11" t="n">
        <f aca="false">FD00639!A21</f>
        <v>0</v>
      </c>
      <c r="C191" s="11" t="n">
        <f aca="false">FD00639!B21</f>
        <v>0</v>
      </c>
      <c r="D191" s="12" t="n">
        <f aca="false">FD00639!C21</f>
        <v>0</v>
      </c>
      <c r="E191" s="12" t="n">
        <f aca="false">FD00639!D21</f>
        <v>0</v>
      </c>
      <c r="F191" s="12" t="n">
        <f aca="false">FD00639!E21</f>
        <v>0</v>
      </c>
      <c r="G191" s="12" t="n">
        <f aca="false">FD00639!F21</f>
        <v>0</v>
      </c>
      <c r="H191" s="12" t="n">
        <f aca="false">FD00639!G21</f>
        <v>0</v>
      </c>
      <c r="J191" s="16" t="s">
        <v>48</v>
      </c>
      <c r="K191" s="13" t="s">
        <v>49</v>
      </c>
      <c r="L191" s="0" t="s">
        <v>50</v>
      </c>
      <c r="M191" s="14" t="n">
        <f aca="false">IFERROR(VLOOKUP(J191,$C$178:$G$207,3,FALSE()),0)</f>
        <v>0</v>
      </c>
      <c r="N191" s="14" t="n">
        <f aca="false">IFERROR(VLOOKUP(J191,$C$178:$G$207,4,FALSE()),0)</f>
        <v>0</v>
      </c>
      <c r="O191" s="14" t="n">
        <f aca="false">IFERROR(VLOOKUP(J191,$C$178:$G$207,5,FALSE()),0)</f>
        <v>0</v>
      </c>
    </row>
    <row r="192" customFormat="false" ht="25.5" hidden="false" customHeight="true" outlineLevel="0" collapsed="false">
      <c r="A192" s="11" t="str">
        <f aca="false">FD00639!$A$6</f>
        <v>Fund: FD00639 SD 400 Trans Veh</v>
      </c>
      <c r="B192" s="11" t="n">
        <f aca="false">FD00639!A22</f>
        <v>0</v>
      </c>
      <c r="C192" s="11" t="n">
        <f aca="false">FD00639!B22</f>
        <v>0</v>
      </c>
      <c r="D192" s="12" t="n">
        <f aca="false">FD00639!C22</f>
        <v>0</v>
      </c>
      <c r="E192" s="12" t="n">
        <f aca="false">FD00639!D22</f>
        <v>0</v>
      </c>
      <c r="F192" s="12" t="n">
        <f aca="false">FD00639!E22</f>
        <v>0</v>
      </c>
      <c r="G192" s="12" t="n">
        <f aca="false">FD00639!F22</f>
        <v>0</v>
      </c>
      <c r="H192" s="12" t="n">
        <f aca="false">FD00639!G22</f>
        <v>0</v>
      </c>
      <c r="J192" s="16" t="s">
        <v>51</v>
      </c>
      <c r="K192" s="13" t="n">
        <v>3860</v>
      </c>
      <c r="L192" s="0" t="s">
        <v>52</v>
      </c>
      <c r="M192" s="14" t="n">
        <f aca="false">IFERROR(VLOOKUP(J192,$C$178:$G$207,3,FALSE()),0)</f>
        <v>0</v>
      </c>
      <c r="N192" s="14" t="n">
        <f aca="false">IFERROR(VLOOKUP(J192,$C$178:$G$207,4,FALSE()),0)</f>
        <v>0</v>
      </c>
      <c r="O192" s="14" t="n">
        <f aca="false">IFERROR(VLOOKUP(J192,$C$178:$G$207,5,FALSE()),0)</f>
        <v>0</v>
      </c>
    </row>
    <row r="193" customFormat="false" ht="25.5" hidden="false" customHeight="true" outlineLevel="0" collapsed="false">
      <c r="A193" s="11" t="str">
        <f aca="false">FD00639!$A$6</f>
        <v>Fund: FD00639 SD 400 Trans Veh</v>
      </c>
      <c r="B193" s="11" t="n">
        <f aca="false">FD00639!A23</f>
        <v>0</v>
      </c>
      <c r="C193" s="11" t="n">
        <f aca="false">FD00639!B23</f>
        <v>0</v>
      </c>
      <c r="D193" s="12" t="n">
        <f aca="false">FD00639!C23</f>
        <v>0</v>
      </c>
      <c r="E193" s="12" t="n">
        <f aca="false">FD00639!D23</f>
        <v>0</v>
      </c>
      <c r="F193" s="12" t="n">
        <f aca="false">FD00639!E23</f>
        <v>0</v>
      </c>
      <c r="G193" s="12" t="n">
        <f aca="false">FD00639!F23</f>
        <v>0</v>
      </c>
      <c r="H193" s="12" t="n">
        <f aca="false">FD00639!G23</f>
        <v>0</v>
      </c>
      <c r="J193" s="16" t="s">
        <v>53</v>
      </c>
      <c r="K193" s="13" t="s">
        <v>54</v>
      </c>
      <c r="L193" s="0" t="s">
        <v>55</v>
      </c>
      <c r="M193" s="14" t="n">
        <f aca="false">IFERROR(VLOOKUP(J193,$C$178:$G$207,3,FALSE()),0)</f>
        <v>0</v>
      </c>
      <c r="N193" s="14" t="n">
        <f aca="false">IFERROR(VLOOKUP(J193,$C$178:$G$207,4,FALSE()),0)</f>
        <v>0</v>
      </c>
      <c r="O193" s="14" t="n">
        <f aca="false">IFERROR(VLOOKUP(J193,$C$178:$G$207,5,FALSE()),0)</f>
        <v>0</v>
      </c>
    </row>
    <row r="194" customFormat="false" ht="25.5" hidden="false" customHeight="true" outlineLevel="0" collapsed="false">
      <c r="A194" s="11" t="str">
        <f aca="false">FD00639!$A$6</f>
        <v>Fund: FD00639 SD 400 Trans Veh</v>
      </c>
      <c r="B194" s="11" t="n">
        <f aca="false">FD00639!A24</f>
        <v>0</v>
      </c>
      <c r="C194" s="11" t="n">
        <f aca="false">FD00639!B24</f>
        <v>0</v>
      </c>
      <c r="D194" s="12" t="n">
        <f aca="false">FD00639!C24</f>
        <v>0</v>
      </c>
      <c r="E194" s="12" t="n">
        <f aca="false">FD00639!D24</f>
        <v>0</v>
      </c>
      <c r="F194" s="12" t="n">
        <f aca="false">FD00639!E24</f>
        <v>0</v>
      </c>
      <c r="G194" s="12" t="n">
        <f aca="false">FD00639!F24</f>
        <v>0</v>
      </c>
      <c r="H194" s="12" t="n">
        <f aca="false">FD00639!G24</f>
        <v>0</v>
      </c>
      <c r="J194" s="16" t="s">
        <v>56</v>
      </c>
      <c r="K194" s="13" t="n">
        <v>3910.5</v>
      </c>
      <c r="L194" s="0" t="s">
        <v>57</v>
      </c>
      <c r="M194" s="14" t="n">
        <f aca="false">IFERROR(VLOOKUP(J194,$C$178:$G$207,3,FALSE()),0)</f>
        <v>0</v>
      </c>
      <c r="N194" s="14" t="n">
        <f aca="false">IFERROR(VLOOKUP(J194,$C$178:$G$207,4,FALSE()),0)</f>
        <v>0</v>
      </c>
      <c r="O194" s="14" t="n">
        <f aca="false">IFERROR(VLOOKUP(J194,$C$178:$G$207,5,FALSE()),0)</f>
        <v>0</v>
      </c>
    </row>
    <row r="195" customFormat="false" ht="25.5" hidden="false" customHeight="true" outlineLevel="0" collapsed="false">
      <c r="A195" s="11" t="str">
        <f aca="false">FD00639!$A$6</f>
        <v>Fund: FD00639 SD 400 Trans Veh</v>
      </c>
      <c r="B195" s="11" t="n">
        <f aca="false">FD00639!A25</f>
        <v>0</v>
      </c>
      <c r="C195" s="11" t="n">
        <f aca="false">FD00639!B25</f>
        <v>0</v>
      </c>
      <c r="D195" s="12" t="n">
        <f aca="false">FD00639!C25</f>
        <v>0</v>
      </c>
      <c r="E195" s="12" t="n">
        <f aca="false">FD00639!D25</f>
        <v>0</v>
      </c>
      <c r="F195" s="12" t="n">
        <f aca="false">FD00639!E25</f>
        <v>0</v>
      </c>
      <c r="G195" s="12" t="n">
        <f aca="false">FD00639!F25</f>
        <v>0</v>
      </c>
      <c r="H195" s="12" t="n">
        <f aca="false">FD00639!G25</f>
        <v>0</v>
      </c>
      <c r="J195" s="11" t="s">
        <v>58</v>
      </c>
      <c r="K195" s="13" t="n">
        <v>3910.6</v>
      </c>
      <c r="L195" s="0" t="s">
        <v>59</v>
      </c>
      <c r="M195" s="14" t="n">
        <f aca="false">IFERROR(VLOOKUP(J195,$C$178:$G$207,3,FALSE()),0)</f>
        <v>0</v>
      </c>
      <c r="N195" s="14" t="n">
        <f aca="false">IFERROR(VLOOKUP(J195,$C$178:$G$207,4,FALSE()),0)</f>
        <v>0</v>
      </c>
      <c r="O195" s="14" t="n">
        <f aca="false">IFERROR(VLOOKUP(J195,$C$178:$G$207,5,FALSE()),0)</f>
        <v>0</v>
      </c>
    </row>
    <row r="196" customFormat="false" ht="25.5" hidden="false" customHeight="true" outlineLevel="0" collapsed="false">
      <c r="A196" s="11" t="str">
        <f aca="false">FD00639!$A$6</f>
        <v>Fund: FD00639 SD 400 Trans Veh</v>
      </c>
      <c r="B196" s="11" t="n">
        <f aca="false">FD00639!A26</f>
        <v>0</v>
      </c>
      <c r="C196" s="11" t="n">
        <f aca="false">FD00639!B26</f>
        <v>0</v>
      </c>
      <c r="D196" s="12" t="n">
        <f aca="false">FD00639!C26</f>
        <v>0</v>
      </c>
      <c r="E196" s="12" t="n">
        <f aca="false">FD00639!D26</f>
        <v>0</v>
      </c>
      <c r="F196" s="12" t="n">
        <f aca="false">FD00639!E26</f>
        <v>0</v>
      </c>
      <c r="G196" s="12" t="n">
        <f aca="false">FD00639!F26</f>
        <v>0</v>
      </c>
      <c r="H196" s="12" t="n">
        <f aca="false">FD00639!G26</f>
        <v>0</v>
      </c>
      <c r="J196" s="16" t="s">
        <v>60</v>
      </c>
      <c r="K196" s="13" t="n">
        <v>3920</v>
      </c>
      <c r="L196" s="0" t="s">
        <v>61</v>
      </c>
      <c r="M196" s="14" t="n">
        <f aca="false">IFERROR(VLOOKUP(J196,$C$178:$G$207,3,FALSE()),0)</f>
        <v>0</v>
      </c>
      <c r="N196" s="14" t="n">
        <f aca="false">IFERROR(VLOOKUP(J196,$C$178:$G$207,4,FALSE()),0)</f>
        <v>0</v>
      </c>
      <c r="O196" s="14" t="n">
        <f aca="false">IFERROR(VLOOKUP(J196,$C$178:$G$207,5,FALSE()),0)</f>
        <v>0</v>
      </c>
    </row>
    <row r="197" customFormat="false" ht="25.5" hidden="false" customHeight="true" outlineLevel="0" collapsed="false">
      <c r="A197" s="11" t="str">
        <f aca="false">FD00639!$A$6</f>
        <v>Fund: FD00639 SD 400 Trans Veh</v>
      </c>
      <c r="B197" s="11" t="n">
        <f aca="false">FD00639!A27</f>
        <v>0</v>
      </c>
      <c r="C197" s="11" t="n">
        <f aca="false">FD00639!B27</f>
        <v>0</v>
      </c>
      <c r="D197" s="12" t="n">
        <f aca="false">FD00639!C27</f>
        <v>0</v>
      </c>
      <c r="E197" s="12" t="n">
        <f aca="false">FD00639!D27</f>
        <v>0</v>
      </c>
      <c r="F197" s="12" t="n">
        <f aca="false">FD00639!E27</f>
        <v>0</v>
      </c>
      <c r="G197" s="12" t="n">
        <f aca="false">FD00639!F27</f>
        <v>0</v>
      </c>
      <c r="H197" s="12" t="n">
        <f aca="false">FD00639!G27</f>
        <v>0</v>
      </c>
      <c r="J197" s="16" t="s">
        <v>62</v>
      </c>
      <c r="K197" s="13" t="n">
        <v>3930</v>
      </c>
      <c r="L197" s="0" t="s">
        <v>63</v>
      </c>
      <c r="M197" s="14" t="n">
        <f aca="false">IFERROR(VLOOKUP(J197,$C$178:$G$207,3,FALSE()),0)</f>
        <v>0</v>
      </c>
      <c r="N197" s="14" t="n">
        <f aca="false">IFERROR(VLOOKUP(J197,$C$178:$G$207,4,FALSE()),0)</f>
        <v>0</v>
      </c>
      <c r="O197" s="14" t="n">
        <f aca="false">IFERROR(VLOOKUP(J197,$C$178:$G$207,5,FALSE()),0)</f>
        <v>0</v>
      </c>
    </row>
    <row r="198" customFormat="false" ht="25.5" hidden="false" customHeight="true" outlineLevel="0" collapsed="false">
      <c r="A198" s="11" t="str">
        <f aca="false">FD00639!$A$6</f>
        <v>Fund: FD00639 SD 400 Trans Veh</v>
      </c>
      <c r="B198" s="11" t="n">
        <f aca="false">FD00639!A28</f>
        <v>0</v>
      </c>
      <c r="C198" s="11" t="n">
        <f aca="false">FD00639!B28</f>
        <v>0</v>
      </c>
      <c r="D198" s="12" t="n">
        <f aca="false">FD00639!C28</f>
        <v>0</v>
      </c>
      <c r="E198" s="12" t="n">
        <f aca="false">FD00639!D28</f>
        <v>0</v>
      </c>
      <c r="F198" s="12" t="n">
        <f aca="false">FD00639!E28</f>
        <v>0</v>
      </c>
      <c r="G198" s="12" t="n">
        <f aca="false">FD00639!F28</f>
        <v>0</v>
      </c>
      <c r="H198" s="12" t="n">
        <f aca="false">FD00639!G28</f>
        <v>0</v>
      </c>
      <c r="J198" s="19"/>
      <c r="K198" s="18" t="n">
        <v>4915</v>
      </c>
      <c r="L198" s="19" t="s">
        <v>108</v>
      </c>
      <c r="M198" s="21"/>
      <c r="N198" s="21"/>
      <c r="O198" s="21"/>
    </row>
    <row r="199" customFormat="false" ht="25.5" hidden="false" customHeight="true" outlineLevel="0" collapsed="false">
      <c r="A199" s="11" t="str">
        <f aca="false">FD00639!$A$6</f>
        <v>Fund: FD00639 SD 400 Trans Veh</v>
      </c>
      <c r="B199" s="11" t="n">
        <f aca="false">FD00639!A29</f>
        <v>0</v>
      </c>
      <c r="C199" s="11" t="n">
        <f aca="false">FD00639!B29</f>
        <v>0</v>
      </c>
      <c r="D199" s="12" t="n">
        <f aca="false">FD00639!C29</f>
        <v>0</v>
      </c>
      <c r="E199" s="12" t="n">
        <f aca="false">FD00639!D29</f>
        <v>0</v>
      </c>
      <c r="F199" s="12" t="n">
        <f aca="false">FD00639!E29</f>
        <v>0</v>
      </c>
      <c r="G199" s="12" t="n">
        <f aca="false">FD00639!F29</f>
        <v>0</v>
      </c>
      <c r="H199" s="12" t="n">
        <f aca="false">FD00639!G29</f>
        <v>0</v>
      </c>
      <c r="J199" s="16" t="s">
        <v>64</v>
      </c>
      <c r="K199" s="13" t="n">
        <v>5101</v>
      </c>
      <c r="L199" s="0" t="s">
        <v>65</v>
      </c>
      <c r="M199" s="14" t="n">
        <f aca="false">IFERROR(VLOOKUP(J199,$C$178:$G$207,3,FALSE()),0)</f>
        <v>0</v>
      </c>
      <c r="N199" s="14" t="n">
        <f aca="false">IFERROR(VLOOKUP(J199,$C$178:$G$207,4,FALSE()),0)</f>
        <v>0</v>
      </c>
      <c r="O199" s="14" t="n">
        <f aca="false">IFERROR(VLOOKUP(J199,$C$178:$G$207,5,FALSE()),0)</f>
        <v>0</v>
      </c>
    </row>
    <row r="200" customFormat="false" ht="25.5" hidden="false" customHeight="true" outlineLevel="0" collapsed="false">
      <c r="A200" s="11" t="str">
        <f aca="false">FD00639!$A$6</f>
        <v>Fund: FD00639 SD 400 Trans Veh</v>
      </c>
      <c r="B200" s="11" t="n">
        <f aca="false">FD00639!A30</f>
        <v>0</v>
      </c>
      <c r="C200" s="11" t="n">
        <f aca="false">FD00639!B30</f>
        <v>0</v>
      </c>
      <c r="D200" s="12" t="n">
        <f aca="false">FD00639!C30</f>
        <v>0</v>
      </c>
      <c r="E200" s="12" t="n">
        <f aca="false">FD00639!D30</f>
        <v>0</v>
      </c>
      <c r="F200" s="12" t="n">
        <f aca="false">FD00639!E30</f>
        <v>0</v>
      </c>
      <c r="G200" s="12" t="n">
        <f aca="false">FD00639!F30</f>
        <v>0</v>
      </c>
      <c r="H200" s="12" t="n">
        <f aca="false">FD00639!G30</f>
        <v>0</v>
      </c>
      <c r="J200" s="11" t="s">
        <v>66</v>
      </c>
      <c r="K200" s="13" t="n">
        <v>5311</v>
      </c>
      <c r="L200" s="0" t="s">
        <v>67</v>
      </c>
      <c r="M200" s="14" t="n">
        <f aca="false">IFERROR(VLOOKUP(J200,$C$178:$G$207,3,FALSE()),0)</f>
        <v>0</v>
      </c>
      <c r="N200" s="14" t="n">
        <f aca="false">IFERROR(VLOOKUP(J200,$C$178:$G$207,4,FALSE()),0)</f>
        <v>0</v>
      </c>
      <c r="O200" s="14" t="n">
        <f aca="false">IFERROR(VLOOKUP(J200,$C$178:$G$207,5,FALSE()),0)</f>
        <v>0</v>
      </c>
    </row>
    <row r="201" customFormat="false" ht="25.5" hidden="false" customHeight="true" outlineLevel="0" collapsed="false">
      <c r="A201" s="11" t="str">
        <f aca="false">FD00639!$A$6</f>
        <v>Fund: FD00639 SD 400 Trans Veh</v>
      </c>
      <c r="B201" s="11" t="n">
        <f aca="false">FD00639!A31</f>
        <v>0</v>
      </c>
      <c r="C201" s="11" t="n">
        <f aca="false">FD00639!B31</f>
        <v>0</v>
      </c>
      <c r="D201" s="12" t="n">
        <f aca="false">FD00639!C31</f>
        <v>0</v>
      </c>
      <c r="E201" s="12" t="n">
        <f aca="false">FD00639!D31</f>
        <v>0</v>
      </c>
      <c r="F201" s="12" t="n">
        <f aca="false">FD00639!E31</f>
        <v>0</v>
      </c>
      <c r="G201" s="12" t="n">
        <f aca="false">FD00639!F31</f>
        <v>0</v>
      </c>
      <c r="H201" s="12" t="n">
        <f aca="false">FD00639!G31</f>
        <v>0</v>
      </c>
      <c r="J201" s="16" t="s">
        <v>68</v>
      </c>
      <c r="K201" s="13" t="n">
        <v>5493</v>
      </c>
      <c r="L201" s="0" t="s">
        <v>69</v>
      </c>
      <c r="M201" s="14" t="n">
        <f aca="false">IFERROR(VLOOKUP(J201,$C$178:$G$207,3,FALSE()),0)</f>
        <v>0</v>
      </c>
      <c r="N201" s="14" t="n">
        <f aca="false">IFERROR(VLOOKUP(J201,$C$178:$G$207,4,FALSE()),0)</f>
        <v>0</v>
      </c>
      <c r="O201" s="14" t="n">
        <f aca="false">IFERROR(VLOOKUP(J201,$C$178:$G$207,5,FALSE()),0)</f>
        <v>0</v>
      </c>
    </row>
    <row r="202" customFormat="false" ht="25.5" hidden="false" customHeight="true" outlineLevel="0" collapsed="false">
      <c r="A202" s="11" t="str">
        <f aca="false">FD00639!$A$6</f>
        <v>Fund: FD00639 SD 400 Trans Veh</v>
      </c>
      <c r="B202" s="11" t="n">
        <f aca="false">FD00639!A32</f>
        <v>0</v>
      </c>
      <c r="C202" s="11" t="n">
        <f aca="false">FD00639!B32</f>
        <v>0</v>
      </c>
      <c r="D202" s="12" t="n">
        <f aca="false">FD00639!C32</f>
        <v>0</v>
      </c>
      <c r="E202" s="12" t="n">
        <f aca="false">FD00639!D32</f>
        <v>0</v>
      </c>
      <c r="F202" s="12" t="n">
        <f aca="false">FD00639!E32</f>
        <v>0</v>
      </c>
      <c r="G202" s="12" t="n">
        <f aca="false">FD00639!F32</f>
        <v>0</v>
      </c>
      <c r="H202" s="12" t="n">
        <f aca="false">FD00639!G32</f>
        <v>0</v>
      </c>
      <c r="J202" s="16" t="s">
        <v>70</v>
      </c>
      <c r="K202" s="13" t="n">
        <v>5519</v>
      </c>
      <c r="L202" s="0" t="s">
        <v>71</v>
      </c>
      <c r="M202" s="14" t="n">
        <f aca="false">IFERROR(VLOOKUP(J202,$C$178:$G$207,3,FALSE()),0)</f>
        <v>0</v>
      </c>
      <c r="N202" s="14" t="n">
        <f aca="false">IFERROR(VLOOKUP(J202,$C$178:$G$207,4,FALSE()),0)</f>
        <v>0</v>
      </c>
      <c r="O202" s="14" t="n">
        <f aca="false">IFERROR(VLOOKUP(J202,$C$178:$G$207,5,FALSE()),0)</f>
        <v>0</v>
      </c>
    </row>
    <row r="203" customFormat="false" ht="25.5" hidden="false" customHeight="true" outlineLevel="0" collapsed="false">
      <c r="A203" s="11" t="str">
        <f aca="false">FD00639!$A$6</f>
        <v>Fund: FD00639 SD 400 Trans Veh</v>
      </c>
      <c r="B203" s="11" t="n">
        <f aca="false">FD00639!A33</f>
        <v>0</v>
      </c>
      <c r="C203" s="11" t="n">
        <f aca="false">FD00639!B33</f>
        <v>0</v>
      </c>
      <c r="D203" s="12" t="n">
        <f aca="false">FD00639!C33</f>
        <v>0</v>
      </c>
      <c r="E203" s="12" t="n">
        <f aca="false">FD00639!D33</f>
        <v>0</v>
      </c>
      <c r="F203" s="12" t="n">
        <f aca="false">FD00639!E33</f>
        <v>0</v>
      </c>
      <c r="G203" s="12" t="n">
        <f aca="false">FD00639!F33</f>
        <v>0</v>
      </c>
      <c r="H203" s="12" t="n">
        <f aca="false">FD00639!G33</f>
        <v>0</v>
      </c>
      <c r="J203" s="16" t="s">
        <v>72</v>
      </c>
      <c r="K203" s="13" t="s">
        <v>73</v>
      </c>
      <c r="L203" s="0" t="s">
        <v>74</v>
      </c>
      <c r="M203" s="14" t="n">
        <f aca="false">IFERROR(VLOOKUP(J203,$C$178:$G$207,3,FALSE()),0)</f>
        <v>0</v>
      </c>
      <c r="N203" s="14" t="n">
        <f aca="false">IFERROR(VLOOKUP(J203,$C$178:$G$207,4,FALSE()),0)</f>
        <v>0</v>
      </c>
      <c r="O203" s="14" t="n">
        <f aca="false">IFERROR(VLOOKUP(J203,$C$178:$G$207,5,FALSE()),0)</f>
        <v>0</v>
      </c>
    </row>
    <row r="204" customFormat="false" ht="25.5" hidden="false" customHeight="true" outlineLevel="0" collapsed="false">
      <c r="A204" s="11" t="str">
        <f aca="false">FD00639!$A$6</f>
        <v>Fund: FD00639 SD 400 Trans Veh</v>
      </c>
      <c r="B204" s="11" t="n">
        <f aca="false">FD00639!A34</f>
        <v>0</v>
      </c>
      <c r="C204" s="11" t="n">
        <f aca="false">FD00639!B34</f>
        <v>0</v>
      </c>
      <c r="D204" s="12" t="n">
        <f aca="false">FD00639!C34</f>
        <v>0</v>
      </c>
      <c r="E204" s="12" t="n">
        <f aca="false">FD00639!D34</f>
        <v>0</v>
      </c>
      <c r="F204" s="12" t="n">
        <f aca="false">FD00639!E34</f>
        <v>0</v>
      </c>
      <c r="G204" s="12" t="n">
        <f aca="false">FD00639!F34</f>
        <v>0</v>
      </c>
      <c r="H204" s="12" t="n">
        <f aca="false">FD00639!G34</f>
        <v>0</v>
      </c>
      <c r="J204" s="16" t="s">
        <v>75</v>
      </c>
      <c r="K204" s="13" t="n">
        <v>5840</v>
      </c>
      <c r="L204" s="0" t="s">
        <v>76</v>
      </c>
      <c r="M204" s="14" t="n">
        <f aca="false">IFERROR(VLOOKUP(J204,$C$178:$G$207,3,FALSE()),0)</f>
        <v>0</v>
      </c>
      <c r="N204" s="14" t="n">
        <f aca="false">IFERROR(VLOOKUP(J204,$C$178:$G$207,4,FALSE()),0)</f>
        <v>0</v>
      </c>
      <c r="O204" s="14" t="n">
        <f aca="false">IFERROR(VLOOKUP(J204,$C$178:$G$207,5,FALSE()),0)</f>
        <v>0</v>
      </c>
    </row>
    <row r="205" customFormat="false" ht="25.5" hidden="false" customHeight="true" outlineLevel="0" collapsed="false">
      <c r="A205" s="11" t="str">
        <f aca="false">FD00639!$A$6</f>
        <v>Fund: FD00639 SD 400 Trans Veh</v>
      </c>
      <c r="B205" s="11" t="n">
        <f aca="false">FD00639!A35</f>
        <v>0</v>
      </c>
      <c r="C205" s="11" t="n">
        <f aca="false">FD00639!B35</f>
        <v>0</v>
      </c>
      <c r="D205" s="12" t="n">
        <f aca="false">FD00639!C35</f>
        <v>0</v>
      </c>
      <c r="E205" s="12" t="n">
        <f aca="false">FD00639!D35</f>
        <v>0</v>
      </c>
      <c r="F205" s="12" t="n">
        <f aca="false">FD00639!E35</f>
        <v>0</v>
      </c>
      <c r="G205" s="12" t="n">
        <f aca="false">FD00639!F35</f>
        <v>0</v>
      </c>
      <c r="H205" s="12" t="n">
        <f aca="false">FD00639!G35</f>
        <v>0</v>
      </c>
      <c r="J205" s="16" t="s">
        <v>77</v>
      </c>
      <c r="K205" s="13" t="n">
        <v>5841</v>
      </c>
      <c r="L205" s="0" t="s">
        <v>78</v>
      </c>
      <c r="M205" s="14" t="n">
        <f aca="false">IFERROR(VLOOKUP(J205,$C$178:$G$207,3,FALSE()),0)</f>
        <v>0</v>
      </c>
      <c r="N205" s="14" t="n">
        <f aca="false">IFERROR(VLOOKUP(J205,$C$178:$G$207,4,FALSE()),0)</f>
        <v>0</v>
      </c>
      <c r="O205" s="14" t="n">
        <f aca="false">IFERROR(VLOOKUP(J205,$C$178:$G$207,5,FALSE()),0)</f>
        <v>0</v>
      </c>
    </row>
    <row r="206" customFormat="false" ht="25.5" hidden="false" customHeight="true" outlineLevel="0" collapsed="false">
      <c r="A206" s="11" t="str">
        <f aca="false">FD00639!$A$6</f>
        <v>Fund: FD00639 SD 400 Trans Veh</v>
      </c>
      <c r="B206" s="11" t="n">
        <f aca="false">FD00639!A36</f>
        <v>0</v>
      </c>
      <c r="C206" s="11" t="n">
        <f aca="false">FD00639!B36</f>
        <v>0</v>
      </c>
      <c r="D206" s="12" t="n">
        <f aca="false">FD00639!C36</f>
        <v>0</v>
      </c>
      <c r="E206" s="12" t="n">
        <f aca="false">FD00639!D36</f>
        <v>0</v>
      </c>
      <c r="F206" s="12" t="n">
        <f aca="false">FD00639!E36</f>
        <v>0</v>
      </c>
      <c r="G206" s="12" t="n">
        <f aca="false">FD00639!F36</f>
        <v>0</v>
      </c>
      <c r="H206" s="12" t="n">
        <f aca="false">FD00639!G36</f>
        <v>0</v>
      </c>
      <c r="J206" s="11" t="s">
        <v>79</v>
      </c>
      <c r="K206" s="13" t="n">
        <v>5860</v>
      </c>
      <c r="L206" s="0" t="s">
        <v>80</v>
      </c>
      <c r="M206" s="14" t="n">
        <f aca="false">IFERROR(VLOOKUP(J206,$C$178:$G$207,3,FALSE()),0)</f>
        <v>0</v>
      </c>
      <c r="N206" s="14" t="n">
        <f aca="false">IFERROR(VLOOKUP(J206,$C$178:$G$207,4,FALSE()),0)</f>
        <v>0</v>
      </c>
      <c r="O206" s="14" t="n">
        <f aca="false">IFERROR(VLOOKUP(J206,$C$178:$G$207,5,FALSE()),0)</f>
        <v>0</v>
      </c>
    </row>
    <row r="207" customFormat="false" ht="25.5" hidden="false" customHeight="true" outlineLevel="0" collapsed="false">
      <c r="A207" s="11" t="str">
        <f aca="false">FD00639!$A$6</f>
        <v>Fund: FD00639 SD 400 Trans Veh</v>
      </c>
      <c r="B207" s="11" t="n">
        <f aca="false">FD00639!A37</f>
        <v>0</v>
      </c>
      <c r="C207" s="11" t="n">
        <f aca="false">FD00639!B37</f>
        <v>0</v>
      </c>
      <c r="D207" s="12" t="n">
        <f aca="false">FD00639!C37</f>
        <v>0</v>
      </c>
      <c r="E207" s="12" t="n">
        <f aca="false">FD00639!D37</f>
        <v>0</v>
      </c>
      <c r="F207" s="12" t="n">
        <f aca="false">FD00639!E37</f>
        <v>0</v>
      </c>
      <c r="G207" s="12" t="n">
        <f aca="false">FD00639!F37</f>
        <v>0</v>
      </c>
      <c r="H207" s="12" t="n">
        <f aca="false">FD00639!G37</f>
        <v>0</v>
      </c>
      <c r="J207" s="16" t="s">
        <v>81</v>
      </c>
      <c r="K207" s="13" t="s">
        <v>82</v>
      </c>
      <c r="L207" s="0" t="s">
        <v>83</v>
      </c>
      <c r="M207" s="14" t="n">
        <f aca="false">IFERROR(VLOOKUP(J207,$C$178:$G$207,3,FALSE()),0)</f>
        <v>0</v>
      </c>
      <c r="N207" s="14" t="n">
        <f aca="false">IFERROR(VLOOKUP(J207,$C$178:$G$207,4,FALSE()),0)</f>
        <v>0</v>
      </c>
      <c r="O207" s="14" t="n">
        <f aca="false">IFERROR(VLOOKUP(J207,$C$178:$G$207,5,FALSE()),0)</f>
        <v>0</v>
      </c>
    </row>
    <row r="208" customFormat="false" ht="25.5" hidden="false" customHeight="true" outlineLevel="0" collapsed="false">
      <c r="J208" s="16" t="s">
        <v>84</v>
      </c>
      <c r="K208" s="13" t="s">
        <v>85</v>
      </c>
      <c r="L208" s="0" t="s">
        <v>86</v>
      </c>
      <c r="M208" s="14" t="n">
        <f aca="false">IFERROR(VLOOKUP(J208,$C$178:$G$207,3,FALSE()),0)</f>
        <v>0</v>
      </c>
      <c r="N208" s="14" t="n">
        <f aca="false">IFERROR(VLOOKUP(J208,$C$178:$G$207,4,FALSE()),0)</f>
        <v>184309.34</v>
      </c>
      <c r="O208" s="14" t="n">
        <f aca="false">IFERROR(VLOOKUP(J208,$C$178:$G$207,5,FALSE()),0)</f>
        <v>-184309.34</v>
      </c>
    </row>
    <row r="209" customFormat="false" ht="25.5" hidden="false" customHeight="true" outlineLevel="0" collapsed="false">
      <c r="J209" s="16" t="s">
        <v>87</v>
      </c>
      <c r="K209" s="13" t="n">
        <v>6972</v>
      </c>
      <c r="L209" s="0" t="s">
        <v>88</v>
      </c>
      <c r="M209" s="14" t="n">
        <f aca="false">IFERROR(VLOOKUP(J209,$C$178:$G$207,3,FALSE()),0)</f>
        <v>0</v>
      </c>
      <c r="N209" s="14" t="n">
        <f aca="false">IFERROR(VLOOKUP(J209,$C$178:$G$207,4,FALSE()),0)</f>
        <v>0</v>
      </c>
      <c r="O209" s="14" t="n">
        <f aca="false">IFERROR(VLOOKUP(J209,$C$178:$G$207,5,FALSE()),0)</f>
        <v>0</v>
      </c>
    </row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>
      <c r="A212" s="11" t="str">
        <f aca="false">FD00640!$A$6</f>
        <v>Fund: FD00640 SD 400 Bond Red</v>
      </c>
      <c r="B212" s="11" t="str">
        <f aca="false">FD00640!A8</f>
        <v>Cash</v>
      </c>
      <c r="C212" s="11" t="n">
        <f aca="false">FD00640!B8</f>
        <v>0</v>
      </c>
      <c r="D212" s="12" t="n">
        <f aca="false">FD00640!C8</f>
        <v>0</v>
      </c>
      <c r="E212" s="12" t="n">
        <f aca="false">FD00640!D8</f>
        <v>0</v>
      </c>
      <c r="F212" s="12" t="n">
        <f aca="false">FD00640!E8</f>
        <v>0</v>
      </c>
      <c r="G212" s="12" t="n">
        <f aca="false">FD00640!F8</f>
        <v>0</v>
      </c>
      <c r="H212" s="12" t="n">
        <f aca="false">FD00640!G8</f>
        <v>0</v>
      </c>
      <c r="J212" s="0" t="s">
        <v>19</v>
      </c>
      <c r="K212" s="13" t="n">
        <v>1182</v>
      </c>
      <c r="L212" s="0" t="s">
        <v>20</v>
      </c>
      <c r="M212" s="14" t="n">
        <f aca="false">IFERROR(VLOOKUP(J212,$B$212:$G$241,4,FALSE()),0)</f>
        <v>0</v>
      </c>
      <c r="N212" s="14" t="n">
        <f aca="false">IFERROR(VLOOKUP(J212,$B$212:$G$241,5,FALSE()),0)</f>
        <v>86.28</v>
      </c>
      <c r="O212" s="14" t="n">
        <f aca="false">IFERROR(VLOOKUP(J212,$B$212:$G$241,6,FALSE()),0)</f>
        <v>-86.28</v>
      </c>
    </row>
    <row r="213" customFormat="false" ht="25.5" hidden="false" customHeight="true" outlineLevel="0" collapsed="false">
      <c r="A213" s="11" t="str">
        <f aca="false">FD00640!$A$6</f>
        <v>Fund: FD00640 SD 400 Bond Red</v>
      </c>
      <c r="B213" s="11" t="str">
        <f aca="false">FD00640!A9</f>
        <v>Beginning Cash Balance</v>
      </c>
      <c r="C213" s="11" t="n">
        <f aca="false">FD00640!B9</f>
        <v>0</v>
      </c>
      <c r="D213" s="12" t="n">
        <f aca="false">FD00640!C9</f>
        <v>0</v>
      </c>
      <c r="E213" s="12" t="n">
        <f aca="false">FD00640!D9</f>
        <v>0</v>
      </c>
      <c r="F213" s="12" t="n">
        <f aca="false">FD00640!E9</f>
        <v>0</v>
      </c>
      <c r="G213" s="12" t="n">
        <f aca="false">FD00640!F9</f>
        <v>0</v>
      </c>
      <c r="H213" s="12" t="n">
        <f aca="false">FD00640!G9</f>
        <v>1400</v>
      </c>
      <c r="J213" s="0" t="s">
        <v>21</v>
      </c>
      <c r="K213" s="13" t="n">
        <v>1183</v>
      </c>
      <c r="L213" s="0" t="s">
        <v>22</v>
      </c>
      <c r="M213" s="14" t="n">
        <f aca="false">IFERROR(VLOOKUP(J213,$B$212:$G$241,4,FALSE()),0)</f>
        <v>0</v>
      </c>
      <c r="N213" s="14" t="n">
        <f aca="false">IFERROR(VLOOKUP(J213,$B$212:$G$241,5,FALSE()),0)</f>
        <v>0</v>
      </c>
      <c r="O213" s="14" t="n">
        <f aca="false">IFERROR(VLOOKUP(J213,$B$212:$G$241,6,FALSE()),0)</f>
        <v>0</v>
      </c>
    </row>
    <row r="214" customFormat="false" ht="25.5" hidden="false" customHeight="true" outlineLevel="0" collapsed="false">
      <c r="A214" s="11" t="str">
        <f aca="false">FD00640!$A$6</f>
        <v>Fund: FD00640 SD 400 Bond Red</v>
      </c>
      <c r="B214" s="11" t="str">
        <f aca="false">FD00640!A10</f>
        <v>1182:Investments Purchased</v>
      </c>
      <c r="C214" s="11" t="n">
        <f aca="false">FD00640!B10</f>
        <v>0</v>
      </c>
      <c r="D214" s="12" t="n">
        <f aca="false">FD00640!C10</f>
        <v>0</v>
      </c>
      <c r="E214" s="12" t="n">
        <f aca="false">FD00640!D10</f>
        <v>0</v>
      </c>
      <c r="F214" s="12" t="n">
        <f aca="false">FD00640!E10</f>
        <v>86.28</v>
      </c>
      <c r="G214" s="12" t="n">
        <f aca="false">FD00640!F10</f>
        <v>-86.28</v>
      </c>
      <c r="H214" s="12" t="n">
        <f aca="false">FD00640!G10</f>
        <v>-86.28</v>
      </c>
      <c r="J214" s="16" t="s">
        <v>23</v>
      </c>
      <c r="K214" s="13" t="s">
        <v>24</v>
      </c>
      <c r="L214" s="0" t="s">
        <v>25</v>
      </c>
      <c r="M214" s="14" t="n">
        <f aca="false">IFERROR(VLOOKUP(J214,$C$212:$G$241,3,FALSE()),0)</f>
        <v>0</v>
      </c>
      <c r="N214" s="14" t="n">
        <f aca="false">IFERROR(VLOOKUP(J214,$C$212:$G$241,4,FALSE()),0)</f>
        <v>0</v>
      </c>
      <c r="O214" s="14" t="n">
        <f aca="false">IFERROR(VLOOKUP(J214,$C$212:$G$241,5,FALSE()),0)</f>
        <v>0</v>
      </c>
    </row>
    <row r="215" customFormat="false" ht="25.5" hidden="false" customHeight="true" outlineLevel="0" collapsed="false">
      <c r="A215" s="11" t="str">
        <f aca="false">FD00640!$A$6</f>
        <v>Fund: FD00640 SD 400 Bond Red</v>
      </c>
      <c r="B215" s="11" t="str">
        <f aca="false">FD00640!A11</f>
        <v>3600:Miscellaneous Revenues</v>
      </c>
      <c r="C215" s="11" t="str">
        <f aca="false">FD00640!B11</f>
        <v>3610.11 - Investment Interest</v>
      </c>
      <c r="D215" s="12" t="n">
        <f aca="false">FD00640!C11</f>
        <v>0</v>
      </c>
      <c r="E215" s="12" t="n">
        <f aca="false">FD00640!D11</f>
        <v>86.28</v>
      </c>
      <c r="F215" s="12" t="n">
        <f aca="false">FD00640!E11</f>
        <v>0</v>
      </c>
      <c r="G215" s="12" t="n">
        <f aca="false">FD00640!F11</f>
        <v>86.28</v>
      </c>
      <c r="H215" s="12" t="n">
        <f aca="false">FD00640!G11</f>
        <v>86.28</v>
      </c>
      <c r="J215" s="16" t="s">
        <v>26</v>
      </c>
      <c r="K215" s="13" t="s">
        <v>27</v>
      </c>
      <c r="L215" s="0" t="s">
        <v>28</v>
      </c>
      <c r="M215" s="14" t="n">
        <f aca="false">IFERROR(VLOOKUP(J215,$C$212:$G$241,3,FALSE()),0)</f>
        <v>0</v>
      </c>
      <c r="N215" s="14" t="n">
        <f aca="false">IFERROR(VLOOKUP(J215,$C$212:$G$241,4,FALSE()),0)</f>
        <v>0</v>
      </c>
      <c r="O215" s="14" t="n">
        <f aca="false">IFERROR(VLOOKUP(J215,$C$212:$G$241,5,FALSE()),0)</f>
        <v>0</v>
      </c>
    </row>
    <row r="216" customFormat="false" ht="25.5" hidden="false" customHeight="true" outlineLevel="0" collapsed="false">
      <c r="A216" s="11" t="str">
        <f aca="false">FD00640!$A$6</f>
        <v>Fund: FD00640 SD 400 Bond Red</v>
      </c>
      <c r="B216" s="11" t="str">
        <f aca="false">FD00640!A12</f>
        <v>Total Cash</v>
      </c>
      <c r="C216" s="11" t="n">
        <f aca="false">FD00640!B12</f>
        <v>0</v>
      </c>
      <c r="D216" s="12" t="n">
        <f aca="false">FD00640!C12</f>
        <v>0</v>
      </c>
      <c r="E216" s="12" t="n">
        <f aca="false">FD00640!D12</f>
        <v>86.28</v>
      </c>
      <c r="F216" s="12" t="n">
        <f aca="false">FD00640!E12</f>
        <v>86.28</v>
      </c>
      <c r="G216" s="12" t="n">
        <f aca="false">FD00640!F12</f>
        <v>0</v>
      </c>
      <c r="H216" s="12" t="n">
        <f aca="false">FD00640!G12</f>
        <v>1400</v>
      </c>
      <c r="J216" s="16" t="s">
        <v>29</v>
      </c>
      <c r="K216" s="13" t="n">
        <v>3350.0232</v>
      </c>
      <c r="L216" s="0" t="s">
        <v>30</v>
      </c>
      <c r="M216" s="14" t="n">
        <f aca="false">IFERROR(VLOOKUP(J216,$C$212:$G$241,3,FALSE()),0)</f>
        <v>0</v>
      </c>
      <c r="N216" s="14" t="n">
        <f aca="false">IFERROR(VLOOKUP(J216,$C$212:$G$241,4,FALSE()),0)</f>
        <v>0</v>
      </c>
      <c r="O216" s="14" t="n">
        <f aca="false">IFERROR(VLOOKUP(J216,$C$212:$G$241,5,FALSE()),0)</f>
        <v>0</v>
      </c>
    </row>
    <row r="217" customFormat="false" ht="25.5" hidden="false" customHeight="true" outlineLevel="0" collapsed="false">
      <c r="A217" s="11" t="str">
        <f aca="false">FD00640!$A$6</f>
        <v>Fund: FD00640 SD 400 Bond Red</v>
      </c>
      <c r="B217" s="11" t="n">
        <f aca="false">FD00640!A13</f>
        <v>0</v>
      </c>
      <c r="C217" s="11" t="n">
        <f aca="false">FD00640!B13</f>
        <v>0</v>
      </c>
      <c r="D217" s="12" t="n">
        <f aca="false">FD00640!C13</f>
        <v>0</v>
      </c>
      <c r="E217" s="12" t="n">
        <f aca="false">FD00640!D13</f>
        <v>0</v>
      </c>
      <c r="F217" s="12" t="n">
        <f aca="false">FD00640!E13</f>
        <v>0</v>
      </c>
      <c r="G217" s="12" t="n">
        <f aca="false">FD00640!F13</f>
        <v>0</v>
      </c>
      <c r="H217" s="12" t="n">
        <f aca="false">FD00640!G13</f>
        <v>0</v>
      </c>
      <c r="J217" s="16" t="s">
        <v>31</v>
      </c>
      <c r="K217" s="13" t="n">
        <v>3350.0233</v>
      </c>
      <c r="L217" s="0" t="s">
        <v>32</v>
      </c>
      <c r="M217" s="14" t="n">
        <f aca="false">IFERROR(VLOOKUP(J217,$C$212:$G$241,3,FALSE()),0)</f>
        <v>0</v>
      </c>
      <c r="N217" s="14" t="n">
        <f aca="false">IFERROR(VLOOKUP(J217,$C$212:$G$241,4,FALSE()),0)</f>
        <v>0</v>
      </c>
      <c r="O217" s="14" t="n">
        <f aca="false">IFERROR(VLOOKUP(J217,$C$212:$G$241,5,FALSE()),0)</f>
        <v>0</v>
      </c>
    </row>
    <row r="218" customFormat="false" ht="25.5" hidden="false" customHeight="true" outlineLevel="0" collapsed="false">
      <c r="A218" s="11" t="str">
        <f aca="false">FD00640!$A$6</f>
        <v>Fund: FD00640 SD 400 Bond Red</v>
      </c>
      <c r="B218" s="11" t="n">
        <f aca="false">FD00640!A14</f>
        <v>0</v>
      </c>
      <c r="C218" s="11" t="n">
        <f aca="false">FD00640!B14</f>
        <v>0</v>
      </c>
      <c r="D218" s="12" t="n">
        <f aca="false">FD00640!C14</f>
        <v>0</v>
      </c>
      <c r="E218" s="12" t="n">
        <f aca="false">FD00640!D14</f>
        <v>0</v>
      </c>
      <c r="F218" s="12" t="n">
        <f aca="false">FD00640!E14</f>
        <v>0</v>
      </c>
      <c r="G218" s="12" t="n">
        <f aca="false">FD00640!F14</f>
        <v>0</v>
      </c>
      <c r="H218" s="12" t="n">
        <f aca="false">FD00640!G14</f>
        <v>0</v>
      </c>
      <c r="J218" s="16" t="s">
        <v>33</v>
      </c>
      <c r="K218" s="13" t="n">
        <v>3350.0234</v>
      </c>
      <c r="L218" s="0" t="s">
        <v>34</v>
      </c>
      <c r="M218" s="14" t="n">
        <f aca="false">IFERROR(VLOOKUP(J218,$C$212:$G$241,3,FALSE()),0)</f>
        <v>0</v>
      </c>
      <c r="N218" s="14" t="n">
        <f aca="false">IFERROR(VLOOKUP(J218,$C$212:$G$241,4,FALSE()),0)</f>
        <v>0</v>
      </c>
      <c r="O218" s="14" t="n">
        <f aca="false">IFERROR(VLOOKUP(J218,$C$212:$G$241,5,FALSE()),0)</f>
        <v>0</v>
      </c>
    </row>
    <row r="219" customFormat="false" ht="25.5" hidden="false" customHeight="true" outlineLevel="0" collapsed="false">
      <c r="A219" s="11" t="str">
        <f aca="false">FD00640!$A$6</f>
        <v>Fund: FD00640 SD 400 Bond Red</v>
      </c>
      <c r="B219" s="11" t="n">
        <f aca="false">FD00640!A15</f>
        <v>0</v>
      </c>
      <c r="C219" s="11" t="n">
        <f aca="false">FD00640!B15</f>
        <v>0</v>
      </c>
      <c r="D219" s="12" t="n">
        <f aca="false">FD00640!C15</f>
        <v>0</v>
      </c>
      <c r="E219" s="12" t="n">
        <f aca="false">FD00640!D15</f>
        <v>0</v>
      </c>
      <c r="F219" s="12" t="n">
        <f aca="false">FD00640!E15</f>
        <v>0</v>
      </c>
      <c r="G219" s="12" t="n">
        <f aca="false">FD00640!F15</f>
        <v>0</v>
      </c>
      <c r="H219" s="12" t="n">
        <f aca="false">FD00640!G15</f>
        <v>0</v>
      </c>
      <c r="J219" s="16" t="s">
        <v>35</v>
      </c>
      <c r="K219" s="13" t="n">
        <v>3350.0235</v>
      </c>
      <c r="L219" s="0" t="s">
        <v>36</v>
      </c>
      <c r="M219" s="14" t="n">
        <f aca="false">IFERROR(VLOOKUP(J219,$C$212:$G$241,3,FALSE()),0)</f>
        <v>0</v>
      </c>
      <c r="N219" s="14" t="n">
        <f aca="false">IFERROR(VLOOKUP(J219,$C$212:$G$241,4,FALSE()),0)</f>
        <v>0</v>
      </c>
      <c r="O219" s="14" t="n">
        <f aca="false">IFERROR(VLOOKUP(J219,$C$212:$G$241,5,FALSE()),0)</f>
        <v>0</v>
      </c>
    </row>
    <row r="220" customFormat="false" ht="25.5" hidden="false" customHeight="true" outlineLevel="0" collapsed="false">
      <c r="A220" s="11" t="str">
        <f aca="false">FD00640!$A$6</f>
        <v>Fund: FD00640 SD 400 Bond Red</v>
      </c>
      <c r="B220" s="11" t="n">
        <f aca="false">FD00640!A16</f>
        <v>0</v>
      </c>
      <c r="C220" s="11" t="n">
        <f aca="false">FD00640!B16</f>
        <v>0</v>
      </c>
      <c r="D220" s="12" t="n">
        <f aca="false">FD00640!C16</f>
        <v>0</v>
      </c>
      <c r="E220" s="12" t="n">
        <f aca="false">FD00640!D16</f>
        <v>0</v>
      </c>
      <c r="F220" s="12" t="n">
        <f aca="false">FD00640!E16</f>
        <v>0</v>
      </c>
      <c r="G220" s="12" t="n">
        <f aca="false">FD00640!F16</f>
        <v>0</v>
      </c>
      <c r="H220" s="12" t="n">
        <f aca="false">FD00640!G16</f>
        <v>0</v>
      </c>
      <c r="J220" s="16" t="s">
        <v>37</v>
      </c>
      <c r="K220" s="13" t="n">
        <v>3350.02351</v>
      </c>
      <c r="L220" s="0" t="s">
        <v>38</v>
      </c>
      <c r="M220" s="14" t="n">
        <f aca="false">IFERROR(VLOOKUP(J220,$C$212:$G$241,3,FALSE()),0)</f>
        <v>0</v>
      </c>
      <c r="N220" s="14" t="n">
        <f aca="false">IFERROR(VLOOKUP(J220,$C$212:$G$241,4,FALSE()),0)</f>
        <v>0</v>
      </c>
      <c r="O220" s="14" t="n">
        <f aca="false">IFERROR(VLOOKUP(J220,$C$212:$G$241,5,FALSE()),0)</f>
        <v>0</v>
      </c>
    </row>
    <row r="221" customFormat="false" ht="25.5" hidden="false" customHeight="true" outlineLevel="0" collapsed="false">
      <c r="A221" s="11" t="str">
        <f aca="false">FD00640!$A$6</f>
        <v>Fund: FD00640 SD 400 Bond Red</v>
      </c>
      <c r="B221" s="11" t="n">
        <f aca="false">FD00640!A17</f>
        <v>0</v>
      </c>
      <c r="C221" s="11" t="n">
        <f aca="false">FD00640!B17</f>
        <v>0</v>
      </c>
      <c r="D221" s="12" t="n">
        <f aca="false">FD00640!C17</f>
        <v>0</v>
      </c>
      <c r="E221" s="12" t="n">
        <f aca="false">FD00640!D17</f>
        <v>0</v>
      </c>
      <c r="F221" s="12" t="n">
        <f aca="false">FD00640!E17</f>
        <v>0</v>
      </c>
      <c r="G221" s="12" t="n">
        <f aca="false">FD00640!F17</f>
        <v>0</v>
      </c>
      <c r="H221" s="12" t="n">
        <f aca="false">FD00640!G17</f>
        <v>0</v>
      </c>
      <c r="J221" s="16" t="s">
        <v>39</v>
      </c>
      <c r="K221" s="13" t="n">
        <v>3360.0231</v>
      </c>
      <c r="L221" s="0" t="s">
        <v>40</v>
      </c>
      <c r="M221" s="14" t="n">
        <f aca="false">IFERROR(VLOOKUP(J221,$C$212:$G$241,3,FALSE()),0)</f>
        <v>0</v>
      </c>
      <c r="N221" s="14" t="n">
        <f aca="false">IFERROR(VLOOKUP(J221,$C$212:$G$241,4,FALSE()),0)</f>
        <v>0</v>
      </c>
      <c r="O221" s="14" t="n">
        <f aca="false">IFERROR(VLOOKUP(J221,$C$212:$G$241,5,FALSE()),0)</f>
        <v>0</v>
      </c>
    </row>
    <row r="222" customFormat="false" ht="25.5" hidden="false" customHeight="true" outlineLevel="0" collapsed="false">
      <c r="A222" s="11" t="str">
        <f aca="false">FD00640!$A$6</f>
        <v>Fund: FD00640 SD 400 Bond Red</v>
      </c>
      <c r="B222" s="11" t="n">
        <f aca="false">FD00640!A18</f>
        <v>0</v>
      </c>
      <c r="C222" s="11" t="n">
        <f aca="false">FD00640!B18</f>
        <v>0</v>
      </c>
      <c r="D222" s="12" t="n">
        <f aca="false">FD00640!C18</f>
        <v>0</v>
      </c>
      <c r="E222" s="12" t="n">
        <f aca="false">FD00640!D18</f>
        <v>0</v>
      </c>
      <c r="F222" s="12" t="n">
        <f aca="false">FD00640!E18</f>
        <v>0</v>
      </c>
      <c r="G222" s="12" t="n">
        <f aca="false">FD00640!F18</f>
        <v>0</v>
      </c>
      <c r="H222" s="12" t="n">
        <f aca="false">FD00640!G18</f>
        <v>0</v>
      </c>
      <c r="J222" s="16" t="s">
        <v>41</v>
      </c>
      <c r="K222" s="13" t="n">
        <v>3450.85</v>
      </c>
      <c r="L222" s="0" t="s">
        <v>42</v>
      </c>
      <c r="M222" s="14" t="n">
        <f aca="false">IFERROR(VLOOKUP(J222,$C$212:$G$241,3,FALSE()),0)</f>
        <v>0</v>
      </c>
      <c r="N222" s="14" t="n">
        <f aca="false">IFERROR(VLOOKUP(J222,$C$212:$G$241,4,FALSE()),0)</f>
        <v>0</v>
      </c>
      <c r="O222" s="14" t="n">
        <f aca="false">IFERROR(VLOOKUP(J222,$C$212:$G$241,5,FALSE()),0)</f>
        <v>0</v>
      </c>
    </row>
    <row r="223" customFormat="false" ht="25.5" hidden="false" customHeight="true" outlineLevel="0" collapsed="false">
      <c r="A223" s="11" t="str">
        <f aca="false">FD00640!$A$6</f>
        <v>Fund: FD00640 SD 400 Bond Red</v>
      </c>
      <c r="B223" s="11" t="n">
        <f aca="false">FD00640!A19</f>
        <v>0</v>
      </c>
      <c r="C223" s="11" t="n">
        <f aca="false">FD00640!B19</f>
        <v>0</v>
      </c>
      <c r="D223" s="12" t="n">
        <f aca="false">FD00640!C19</f>
        <v>0</v>
      </c>
      <c r="E223" s="12" t="n">
        <f aca="false">FD00640!D19</f>
        <v>0</v>
      </c>
      <c r="F223" s="12" t="n">
        <f aca="false">FD00640!E19</f>
        <v>0</v>
      </c>
      <c r="G223" s="12" t="n">
        <f aca="false">FD00640!F19</f>
        <v>0</v>
      </c>
      <c r="H223" s="12" t="n">
        <f aca="false">FD00640!G19</f>
        <v>0</v>
      </c>
      <c r="J223" s="16" t="s">
        <v>43</v>
      </c>
      <c r="K223" s="13" t="n">
        <v>3610.11</v>
      </c>
      <c r="L223" s="0" t="s">
        <v>44</v>
      </c>
      <c r="M223" s="14" t="n">
        <f aca="false">IFERROR(VLOOKUP(J223,$C$212:$G$241,3,FALSE()),0)</f>
        <v>86.28</v>
      </c>
      <c r="N223" s="14" t="n">
        <f aca="false">IFERROR(VLOOKUP(J223,$C$212:$G$241,4,FALSE()),0)</f>
        <v>0</v>
      </c>
      <c r="O223" s="14" t="n">
        <f aca="false">IFERROR(VLOOKUP(J223,$C$212:$G$241,5,FALSE()),0)</f>
        <v>86.28</v>
      </c>
    </row>
    <row r="224" customFormat="false" ht="25.5" hidden="false" customHeight="true" outlineLevel="0" collapsed="false">
      <c r="A224" s="11" t="str">
        <f aca="false">FD00640!$A$6</f>
        <v>Fund: FD00640 SD 400 Bond Red</v>
      </c>
      <c r="B224" s="11" t="n">
        <f aca="false">FD00640!A20</f>
        <v>0</v>
      </c>
      <c r="C224" s="11" t="n">
        <f aca="false">FD00640!B20</f>
        <v>0</v>
      </c>
      <c r="D224" s="12" t="n">
        <f aca="false">FD00640!C20</f>
        <v>0</v>
      </c>
      <c r="E224" s="12" t="n">
        <f aca="false">FD00640!D20</f>
        <v>0</v>
      </c>
      <c r="F224" s="12" t="n">
        <f aca="false">FD00640!E20</f>
        <v>0</v>
      </c>
      <c r="G224" s="12" t="n">
        <f aca="false">FD00640!F20</f>
        <v>0</v>
      </c>
      <c r="H224" s="12" t="n">
        <f aca="false">FD00640!G20</f>
        <v>0</v>
      </c>
      <c r="J224" s="16" t="s">
        <v>45</v>
      </c>
      <c r="K224" s="13" t="s">
        <v>46</v>
      </c>
      <c r="L224" s="0" t="s">
        <v>47</v>
      </c>
      <c r="M224" s="14" t="n">
        <f aca="false">IFERROR(VLOOKUP(J224,$C$212:$G$241,3,FALSE()),0)</f>
        <v>0</v>
      </c>
      <c r="N224" s="14" t="n">
        <f aca="false">IFERROR(VLOOKUP(J224,$C$212:$G$241,4,FALSE()),0)</f>
        <v>0</v>
      </c>
      <c r="O224" s="14" t="n">
        <f aca="false">IFERROR(VLOOKUP(J224,$C$212:$G$241,5,FALSE()),0)</f>
        <v>0</v>
      </c>
    </row>
    <row r="225" customFormat="false" ht="25.5" hidden="false" customHeight="true" outlineLevel="0" collapsed="false">
      <c r="A225" s="11" t="str">
        <f aca="false">FD00640!$A$6</f>
        <v>Fund: FD00640 SD 400 Bond Red</v>
      </c>
      <c r="B225" s="11" t="n">
        <f aca="false">FD00640!A21</f>
        <v>0</v>
      </c>
      <c r="C225" s="11" t="n">
        <f aca="false">FD00640!B21</f>
        <v>0</v>
      </c>
      <c r="D225" s="12" t="n">
        <f aca="false">FD00640!C21</f>
        <v>0</v>
      </c>
      <c r="E225" s="12" t="n">
        <f aca="false">FD00640!D21</f>
        <v>0</v>
      </c>
      <c r="F225" s="12" t="n">
        <f aca="false">FD00640!E21</f>
        <v>0</v>
      </c>
      <c r="G225" s="12" t="n">
        <f aca="false">FD00640!F21</f>
        <v>0</v>
      </c>
      <c r="H225" s="12" t="n">
        <f aca="false">FD00640!G21</f>
        <v>0</v>
      </c>
      <c r="J225" s="16" t="s">
        <v>48</v>
      </c>
      <c r="K225" s="13" t="s">
        <v>49</v>
      </c>
      <c r="L225" s="0" t="s">
        <v>50</v>
      </c>
      <c r="M225" s="14" t="n">
        <f aca="false">IFERROR(VLOOKUP(J225,$C$212:$G$241,3,FALSE()),0)</f>
        <v>0</v>
      </c>
      <c r="N225" s="14" t="n">
        <f aca="false">IFERROR(VLOOKUP(J225,$C$212:$G$241,4,FALSE()),0)</f>
        <v>0</v>
      </c>
      <c r="O225" s="14" t="n">
        <f aca="false">IFERROR(VLOOKUP(J225,$C$212:$G$241,5,FALSE()),0)</f>
        <v>0</v>
      </c>
    </row>
    <row r="226" customFormat="false" ht="25.5" hidden="false" customHeight="true" outlineLevel="0" collapsed="false">
      <c r="A226" s="11" t="str">
        <f aca="false">FD00640!$A$6</f>
        <v>Fund: FD00640 SD 400 Bond Red</v>
      </c>
      <c r="B226" s="11" t="n">
        <f aca="false">FD00640!A22</f>
        <v>0</v>
      </c>
      <c r="C226" s="11" t="n">
        <f aca="false">FD00640!B22</f>
        <v>0</v>
      </c>
      <c r="D226" s="12" t="n">
        <f aca="false">FD00640!C22</f>
        <v>0</v>
      </c>
      <c r="E226" s="12" t="n">
        <f aca="false">FD00640!D22</f>
        <v>0</v>
      </c>
      <c r="F226" s="12" t="n">
        <f aca="false">FD00640!E22</f>
        <v>0</v>
      </c>
      <c r="G226" s="12" t="n">
        <f aca="false">FD00640!F22</f>
        <v>0</v>
      </c>
      <c r="H226" s="12" t="n">
        <f aca="false">FD00640!G22</f>
        <v>0</v>
      </c>
      <c r="J226" s="16" t="s">
        <v>51</v>
      </c>
      <c r="K226" s="13" t="n">
        <v>3860</v>
      </c>
      <c r="L226" s="0" t="s">
        <v>52</v>
      </c>
      <c r="M226" s="14" t="n">
        <f aca="false">IFERROR(VLOOKUP(J226,$C$212:$G$241,3,FALSE()),0)</f>
        <v>0</v>
      </c>
      <c r="N226" s="14" t="n">
        <f aca="false">IFERROR(VLOOKUP(J226,$C$212:$G$241,4,FALSE()),0)</f>
        <v>0</v>
      </c>
      <c r="O226" s="14" t="n">
        <f aca="false">IFERROR(VLOOKUP(J226,$C$212:$G$241,5,FALSE()),0)</f>
        <v>0</v>
      </c>
    </row>
    <row r="227" customFormat="false" ht="25.5" hidden="false" customHeight="true" outlineLevel="0" collapsed="false">
      <c r="A227" s="11" t="str">
        <f aca="false">FD00640!$A$6</f>
        <v>Fund: FD00640 SD 400 Bond Red</v>
      </c>
      <c r="B227" s="11" t="n">
        <f aca="false">FD00640!A23</f>
        <v>0</v>
      </c>
      <c r="C227" s="11" t="n">
        <f aca="false">FD00640!B23</f>
        <v>0</v>
      </c>
      <c r="D227" s="12" t="n">
        <f aca="false">FD00640!C23</f>
        <v>0</v>
      </c>
      <c r="E227" s="12" t="n">
        <f aca="false">FD00640!D23</f>
        <v>0</v>
      </c>
      <c r="F227" s="12" t="n">
        <f aca="false">FD00640!E23</f>
        <v>0</v>
      </c>
      <c r="G227" s="12" t="n">
        <f aca="false">FD00640!F23</f>
        <v>0</v>
      </c>
      <c r="H227" s="12" t="n">
        <f aca="false">FD00640!G23</f>
        <v>0</v>
      </c>
      <c r="J227" s="16" t="s">
        <v>53</v>
      </c>
      <c r="K227" s="13" t="s">
        <v>54</v>
      </c>
      <c r="L227" s="0" t="s">
        <v>55</v>
      </c>
      <c r="M227" s="14" t="n">
        <f aca="false">IFERROR(VLOOKUP(J227,$C$212:$G$241,3,FALSE()),0)</f>
        <v>0</v>
      </c>
      <c r="N227" s="14" t="n">
        <f aca="false">IFERROR(VLOOKUP(J227,$C$212:$G$241,4,FALSE()),0)</f>
        <v>0</v>
      </c>
      <c r="O227" s="14" t="n">
        <f aca="false">IFERROR(VLOOKUP(J227,$C$212:$G$241,5,FALSE()),0)</f>
        <v>0</v>
      </c>
    </row>
    <row r="228" customFormat="false" ht="25.5" hidden="false" customHeight="true" outlineLevel="0" collapsed="false">
      <c r="A228" s="11" t="str">
        <f aca="false">FD00640!$A$6</f>
        <v>Fund: FD00640 SD 400 Bond Red</v>
      </c>
      <c r="B228" s="11" t="n">
        <f aca="false">FD00640!A24</f>
        <v>0</v>
      </c>
      <c r="C228" s="11" t="n">
        <f aca="false">FD00640!B24</f>
        <v>0</v>
      </c>
      <c r="D228" s="12" t="n">
        <f aca="false">FD00640!C24</f>
        <v>0</v>
      </c>
      <c r="E228" s="12" t="n">
        <f aca="false">FD00640!D24</f>
        <v>0</v>
      </c>
      <c r="F228" s="12" t="n">
        <f aca="false">FD00640!E24</f>
        <v>0</v>
      </c>
      <c r="G228" s="12" t="n">
        <f aca="false">FD00640!F24</f>
        <v>0</v>
      </c>
      <c r="H228" s="12" t="n">
        <f aca="false">FD00640!G24</f>
        <v>0</v>
      </c>
      <c r="J228" s="16" t="s">
        <v>56</v>
      </c>
      <c r="K228" s="13" t="n">
        <v>3910.5</v>
      </c>
      <c r="L228" s="0" t="s">
        <v>57</v>
      </c>
      <c r="M228" s="14" t="n">
        <f aca="false">IFERROR(VLOOKUP(J228,$C$212:$G$241,3,FALSE()),0)</f>
        <v>0</v>
      </c>
      <c r="N228" s="14" t="n">
        <f aca="false">IFERROR(VLOOKUP(J228,$C$212:$G$241,4,FALSE()),0)</f>
        <v>0</v>
      </c>
      <c r="O228" s="14" t="n">
        <f aca="false">IFERROR(VLOOKUP(J228,$C$212:$G$241,5,FALSE()),0)</f>
        <v>0</v>
      </c>
    </row>
    <row r="229" customFormat="false" ht="25.5" hidden="false" customHeight="true" outlineLevel="0" collapsed="false">
      <c r="A229" s="11" t="str">
        <f aca="false">FD00640!$A$6</f>
        <v>Fund: FD00640 SD 400 Bond Red</v>
      </c>
      <c r="B229" s="11" t="n">
        <f aca="false">FD00640!A25</f>
        <v>0</v>
      </c>
      <c r="C229" s="11" t="n">
        <f aca="false">FD00640!B25</f>
        <v>0</v>
      </c>
      <c r="D229" s="12" t="n">
        <f aca="false">FD00640!C25</f>
        <v>0</v>
      </c>
      <c r="E229" s="12" t="n">
        <f aca="false">FD00640!D25</f>
        <v>0</v>
      </c>
      <c r="F229" s="12" t="n">
        <f aca="false">FD00640!E25</f>
        <v>0</v>
      </c>
      <c r="G229" s="12" t="n">
        <f aca="false">FD00640!F25</f>
        <v>0</v>
      </c>
      <c r="H229" s="12" t="n">
        <f aca="false">FD00640!G25</f>
        <v>0</v>
      </c>
      <c r="J229" s="11" t="s">
        <v>58</v>
      </c>
      <c r="K229" s="13" t="n">
        <v>3910.6</v>
      </c>
      <c r="L229" s="0" t="s">
        <v>59</v>
      </c>
      <c r="M229" s="14" t="n">
        <f aca="false">IFERROR(VLOOKUP(J229,$C$212:$G$241,3,FALSE()),0)</f>
        <v>0</v>
      </c>
      <c r="N229" s="14" t="n">
        <f aca="false">IFERROR(VLOOKUP(J229,$C$212:$G$241,4,FALSE()),0)</f>
        <v>0</v>
      </c>
      <c r="O229" s="14" t="n">
        <f aca="false">IFERROR(VLOOKUP(J229,$C$212:$G$241,5,FALSE()),0)</f>
        <v>0</v>
      </c>
    </row>
    <row r="230" customFormat="false" ht="25.5" hidden="false" customHeight="true" outlineLevel="0" collapsed="false">
      <c r="A230" s="11" t="str">
        <f aca="false">FD00640!$A$6</f>
        <v>Fund: FD00640 SD 400 Bond Red</v>
      </c>
      <c r="B230" s="11" t="n">
        <f aca="false">FD00640!A26</f>
        <v>0</v>
      </c>
      <c r="C230" s="11" t="n">
        <f aca="false">FD00640!B26</f>
        <v>0</v>
      </c>
      <c r="D230" s="12" t="n">
        <f aca="false">FD00640!C26</f>
        <v>0</v>
      </c>
      <c r="E230" s="12" t="n">
        <f aca="false">FD00640!D26</f>
        <v>0</v>
      </c>
      <c r="F230" s="12" t="n">
        <f aca="false">FD00640!E26</f>
        <v>0</v>
      </c>
      <c r="G230" s="12" t="n">
        <f aca="false">FD00640!F26</f>
        <v>0</v>
      </c>
      <c r="H230" s="12" t="n">
        <f aca="false">FD00640!G26</f>
        <v>0</v>
      </c>
      <c r="J230" s="16" t="s">
        <v>60</v>
      </c>
      <c r="K230" s="13" t="n">
        <v>3920</v>
      </c>
      <c r="L230" s="0" t="s">
        <v>61</v>
      </c>
      <c r="M230" s="14" t="n">
        <f aca="false">IFERROR(VLOOKUP(J230,$C$212:$G$241,3,FALSE()),0)</f>
        <v>0</v>
      </c>
      <c r="N230" s="14" t="n">
        <f aca="false">IFERROR(VLOOKUP(J230,$C$212:$G$241,4,FALSE()),0)</f>
        <v>0</v>
      </c>
      <c r="O230" s="14" t="n">
        <f aca="false">IFERROR(VLOOKUP(J230,$C$212:$G$241,5,FALSE()),0)</f>
        <v>0</v>
      </c>
    </row>
    <row r="231" customFormat="false" ht="25.5" hidden="false" customHeight="true" outlineLevel="0" collapsed="false">
      <c r="A231" s="11" t="str">
        <f aca="false">FD00640!$A$6</f>
        <v>Fund: FD00640 SD 400 Bond Red</v>
      </c>
      <c r="B231" s="11" t="n">
        <f aca="false">FD00640!A27</f>
        <v>0</v>
      </c>
      <c r="C231" s="11" t="n">
        <f aca="false">FD00640!B27</f>
        <v>0</v>
      </c>
      <c r="D231" s="12" t="n">
        <f aca="false">FD00640!C27</f>
        <v>0</v>
      </c>
      <c r="E231" s="12" t="n">
        <f aca="false">FD00640!D27</f>
        <v>0</v>
      </c>
      <c r="F231" s="12" t="n">
        <f aca="false">FD00640!E27</f>
        <v>0</v>
      </c>
      <c r="G231" s="12" t="n">
        <f aca="false">FD00640!F27</f>
        <v>0</v>
      </c>
      <c r="H231" s="12" t="n">
        <f aca="false">FD00640!G27</f>
        <v>0</v>
      </c>
      <c r="J231" s="16" t="s">
        <v>62</v>
      </c>
      <c r="K231" s="13" t="n">
        <v>3930</v>
      </c>
      <c r="L231" s="0" t="s">
        <v>63</v>
      </c>
      <c r="M231" s="14" t="n">
        <f aca="false">IFERROR(VLOOKUP(J231,$C$212:$G$241,3,FALSE()),0)</f>
        <v>0</v>
      </c>
      <c r="N231" s="14" t="n">
        <f aca="false">IFERROR(VLOOKUP(J231,$C$212:$G$241,4,FALSE()),0)</f>
        <v>0</v>
      </c>
      <c r="O231" s="14" t="n">
        <f aca="false">IFERROR(VLOOKUP(J231,$C$212:$G$241,5,FALSE()),0)</f>
        <v>0</v>
      </c>
    </row>
    <row r="232" customFormat="false" ht="25.5" hidden="false" customHeight="true" outlineLevel="0" collapsed="false">
      <c r="A232" s="11" t="str">
        <f aca="false">FD00640!$A$6</f>
        <v>Fund: FD00640 SD 400 Bond Red</v>
      </c>
      <c r="B232" s="11" t="n">
        <f aca="false">FD00640!A28</f>
        <v>0</v>
      </c>
      <c r="C232" s="11" t="n">
        <f aca="false">FD00640!B28</f>
        <v>0</v>
      </c>
      <c r="D232" s="12" t="n">
        <f aca="false">FD00640!C28</f>
        <v>0</v>
      </c>
      <c r="E232" s="12" t="n">
        <f aca="false">FD00640!D28</f>
        <v>0</v>
      </c>
      <c r="F232" s="12" t="n">
        <f aca="false">FD00640!E28</f>
        <v>0</v>
      </c>
      <c r="G232" s="12" t="n">
        <f aca="false">FD00640!F28</f>
        <v>0</v>
      </c>
      <c r="H232" s="12" t="n">
        <f aca="false">FD00640!G28</f>
        <v>0</v>
      </c>
      <c r="J232" s="19"/>
      <c r="K232" s="18" t="n">
        <v>4915</v>
      </c>
      <c r="L232" s="19" t="s">
        <v>108</v>
      </c>
      <c r="M232" s="21"/>
      <c r="N232" s="21"/>
      <c r="O232" s="21"/>
    </row>
    <row r="233" customFormat="false" ht="25.5" hidden="false" customHeight="true" outlineLevel="0" collapsed="false">
      <c r="A233" s="11" t="str">
        <f aca="false">FD00640!$A$6</f>
        <v>Fund: FD00640 SD 400 Bond Red</v>
      </c>
      <c r="B233" s="11" t="n">
        <f aca="false">FD00640!A29</f>
        <v>0</v>
      </c>
      <c r="C233" s="11" t="n">
        <f aca="false">FD00640!B29</f>
        <v>0</v>
      </c>
      <c r="D233" s="12" t="n">
        <f aca="false">FD00640!C29</f>
        <v>0</v>
      </c>
      <c r="E233" s="12" t="n">
        <f aca="false">FD00640!D29</f>
        <v>0</v>
      </c>
      <c r="F233" s="12" t="n">
        <f aca="false">FD00640!E29</f>
        <v>0</v>
      </c>
      <c r="G233" s="12" t="n">
        <f aca="false">FD00640!F29</f>
        <v>0</v>
      </c>
      <c r="H233" s="12" t="n">
        <f aca="false">FD00640!G29</f>
        <v>0</v>
      </c>
      <c r="J233" s="16" t="s">
        <v>64</v>
      </c>
      <c r="K233" s="13" t="n">
        <v>5101</v>
      </c>
      <c r="L233" s="0" t="s">
        <v>65</v>
      </c>
      <c r="M233" s="14" t="n">
        <f aca="false">IFERROR(VLOOKUP(J233,$C$212:$G$241,3,FALSE()),0)</f>
        <v>0</v>
      </c>
      <c r="N233" s="14" t="n">
        <f aca="false">IFERROR(VLOOKUP(J233,$C$212:$G$241,4,FALSE()),0)</f>
        <v>0</v>
      </c>
      <c r="O233" s="14" t="n">
        <f aca="false">IFERROR(VLOOKUP(J233,$C$212:$G$241,5,FALSE()),0)</f>
        <v>0</v>
      </c>
    </row>
    <row r="234" customFormat="false" ht="25.5" hidden="false" customHeight="true" outlineLevel="0" collapsed="false">
      <c r="A234" s="11" t="str">
        <f aca="false">FD00640!$A$6</f>
        <v>Fund: FD00640 SD 400 Bond Red</v>
      </c>
      <c r="B234" s="11" t="n">
        <f aca="false">FD00640!A30</f>
        <v>0</v>
      </c>
      <c r="C234" s="11" t="n">
        <f aca="false">FD00640!B30</f>
        <v>0</v>
      </c>
      <c r="D234" s="12" t="n">
        <f aca="false">FD00640!C30</f>
        <v>0</v>
      </c>
      <c r="E234" s="12" t="n">
        <f aca="false">FD00640!D30</f>
        <v>0</v>
      </c>
      <c r="F234" s="12" t="n">
        <f aca="false">FD00640!E30</f>
        <v>0</v>
      </c>
      <c r="G234" s="12" t="n">
        <f aca="false">FD00640!F30</f>
        <v>0</v>
      </c>
      <c r="H234" s="12" t="n">
        <f aca="false">FD00640!G30</f>
        <v>0</v>
      </c>
      <c r="J234" s="11" t="s">
        <v>66</v>
      </c>
      <c r="K234" s="13" t="n">
        <v>5311</v>
      </c>
      <c r="L234" s="0" t="s">
        <v>67</v>
      </c>
      <c r="M234" s="14" t="n">
        <f aca="false">IFERROR(VLOOKUP(J234,$C$212:$G$241,3,FALSE()),0)</f>
        <v>0</v>
      </c>
      <c r="N234" s="14" t="n">
        <f aca="false">IFERROR(VLOOKUP(J234,$C$212:$G$241,4,FALSE()),0)</f>
        <v>0</v>
      </c>
      <c r="O234" s="14" t="n">
        <f aca="false">IFERROR(VLOOKUP(J234,$C$212:$G$241,5,FALSE()),0)</f>
        <v>0</v>
      </c>
    </row>
    <row r="235" customFormat="false" ht="25.5" hidden="false" customHeight="true" outlineLevel="0" collapsed="false">
      <c r="A235" s="11" t="str">
        <f aca="false">FD00640!$A$6</f>
        <v>Fund: FD00640 SD 400 Bond Red</v>
      </c>
      <c r="B235" s="11" t="n">
        <f aca="false">FD00640!A31</f>
        <v>0</v>
      </c>
      <c r="C235" s="11" t="n">
        <f aca="false">FD00640!B31</f>
        <v>0</v>
      </c>
      <c r="D235" s="12" t="n">
        <f aca="false">FD00640!C31</f>
        <v>0</v>
      </c>
      <c r="E235" s="12" t="n">
        <f aca="false">FD00640!D31</f>
        <v>0</v>
      </c>
      <c r="F235" s="12" t="n">
        <f aca="false">FD00640!E31</f>
        <v>0</v>
      </c>
      <c r="G235" s="12" t="n">
        <f aca="false">FD00640!F31</f>
        <v>0</v>
      </c>
      <c r="H235" s="12" t="n">
        <f aca="false">FD00640!G31</f>
        <v>0</v>
      </c>
      <c r="J235" s="16" t="s">
        <v>68</v>
      </c>
      <c r="K235" s="13" t="n">
        <v>5493</v>
      </c>
      <c r="L235" s="0" t="s">
        <v>69</v>
      </c>
      <c r="M235" s="14" t="n">
        <f aca="false">IFERROR(VLOOKUP(J235,$C$212:$G$241,3,FALSE()),0)</f>
        <v>0</v>
      </c>
      <c r="N235" s="14" t="n">
        <f aca="false">IFERROR(VLOOKUP(J235,$C$212:$G$241,4,FALSE()),0)</f>
        <v>0</v>
      </c>
      <c r="O235" s="14" t="n">
        <f aca="false">IFERROR(VLOOKUP(J235,$C$212:$G$241,5,FALSE()),0)</f>
        <v>0</v>
      </c>
    </row>
    <row r="236" customFormat="false" ht="25.5" hidden="false" customHeight="true" outlineLevel="0" collapsed="false">
      <c r="A236" s="11" t="str">
        <f aca="false">FD00640!$A$6</f>
        <v>Fund: FD00640 SD 400 Bond Red</v>
      </c>
      <c r="B236" s="11" t="n">
        <f aca="false">FD00640!A32</f>
        <v>0</v>
      </c>
      <c r="C236" s="11" t="n">
        <f aca="false">FD00640!B32</f>
        <v>0</v>
      </c>
      <c r="D236" s="12" t="n">
        <f aca="false">FD00640!C32</f>
        <v>0</v>
      </c>
      <c r="E236" s="12" t="n">
        <f aca="false">FD00640!D32</f>
        <v>0</v>
      </c>
      <c r="F236" s="12" t="n">
        <f aca="false">FD00640!E32</f>
        <v>0</v>
      </c>
      <c r="G236" s="12" t="n">
        <f aca="false">FD00640!F32</f>
        <v>0</v>
      </c>
      <c r="H236" s="12" t="n">
        <f aca="false">FD00640!G32</f>
        <v>0</v>
      </c>
      <c r="J236" s="16" t="s">
        <v>70</v>
      </c>
      <c r="K236" s="13" t="n">
        <v>5519</v>
      </c>
      <c r="L236" s="0" t="s">
        <v>71</v>
      </c>
      <c r="M236" s="14" t="n">
        <f aca="false">IFERROR(VLOOKUP(J236,$C$212:$G$241,3,FALSE()),0)</f>
        <v>0</v>
      </c>
      <c r="N236" s="14" t="n">
        <f aca="false">IFERROR(VLOOKUP(J236,$C$212:$G$241,4,FALSE()),0)</f>
        <v>0</v>
      </c>
      <c r="O236" s="14" t="n">
        <f aca="false">IFERROR(VLOOKUP(J236,$C$212:$G$241,5,FALSE()),0)</f>
        <v>0</v>
      </c>
    </row>
    <row r="237" customFormat="false" ht="25.5" hidden="false" customHeight="true" outlineLevel="0" collapsed="false">
      <c r="A237" s="11" t="str">
        <f aca="false">FD00640!$A$6</f>
        <v>Fund: FD00640 SD 400 Bond Red</v>
      </c>
      <c r="B237" s="11" t="n">
        <f aca="false">FD00640!A33</f>
        <v>0</v>
      </c>
      <c r="C237" s="11" t="n">
        <f aca="false">FD00640!B33</f>
        <v>0</v>
      </c>
      <c r="D237" s="12" t="n">
        <f aca="false">FD00640!C33</f>
        <v>0</v>
      </c>
      <c r="E237" s="12" t="n">
        <f aca="false">FD00640!D33</f>
        <v>0</v>
      </c>
      <c r="F237" s="12" t="n">
        <f aca="false">FD00640!E33</f>
        <v>0</v>
      </c>
      <c r="G237" s="12" t="n">
        <f aca="false">FD00640!F33</f>
        <v>0</v>
      </c>
      <c r="H237" s="12" t="n">
        <f aca="false">FD00640!G33</f>
        <v>0</v>
      </c>
      <c r="J237" s="16" t="s">
        <v>72</v>
      </c>
      <c r="K237" s="13" t="s">
        <v>73</v>
      </c>
      <c r="L237" s="0" t="s">
        <v>74</v>
      </c>
      <c r="M237" s="14" t="n">
        <f aca="false">IFERROR(VLOOKUP(J237,$C$212:$G$241,3,FALSE()),0)</f>
        <v>0</v>
      </c>
      <c r="N237" s="14" t="n">
        <f aca="false">IFERROR(VLOOKUP(J237,$C$212:$G$241,4,FALSE()),0)</f>
        <v>0</v>
      </c>
      <c r="O237" s="14" t="n">
        <f aca="false">IFERROR(VLOOKUP(J237,$C$212:$G$241,5,FALSE()),0)</f>
        <v>0</v>
      </c>
    </row>
    <row r="238" customFormat="false" ht="25.5" hidden="false" customHeight="true" outlineLevel="0" collapsed="false">
      <c r="A238" s="11" t="str">
        <f aca="false">FD00640!$A$6</f>
        <v>Fund: FD00640 SD 400 Bond Red</v>
      </c>
      <c r="B238" s="11" t="n">
        <f aca="false">FD00640!A34</f>
        <v>0</v>
      </c>
      <c r="C238" s="11" t="n">
        <f aca="false">FD00640!B34</f>
        <v>0</v>
      </c>
      <c r="D238" s="12" t="n">
        <f aca="false">FD00640!C34</f>
        <v>0</v>
      </c>
      <c r="E238" s="12" t="n">
        <f aca="false">FD00640!D34</f>
        <v>0</v>
      </c>
      <c r="F238" s="12" t="n">
        <f aca="false">FD00640!E34</f>
        <v>0</v>
      </c>
      <c r="G238" s="12" t="n">
        <f aca="false">FD00640!F34</f>
        <v>0</v>
      </c>
      <c r="H238" s="12" t="n">
        <f aca="false">FD00640!G34</f>
        <v>0</v>
      </c>
      <c r="J238" s="16" t="s">
        <v>75</v>
      </c>
      <c r="K238" s="13" t="n">
        <v>5840</v>
      </c>
      <c r="L238" s="0" t="s">
        <v>76</v>
      </c>
      <c r="M238" s="14" t="n">
        <f aca="false">IFERROR(VLOOKUP(J238,$C$212:$G$241,3,FALSE()),0)</f>
        <v>0</v>
      </c>
      <c r="N238" s="14" t="n">
        <f aca="false">IFERROR(VLOOKUP(J238,$C$212:$G$241,4,FALSE()),0)</f>
        <v>0</v>
      </c>
      <c r="O238" s="14" t="n">
        <f aca="false">IFERROR(VLOOKUP(J238,$C$212:$G$241,5,FALSE()),0)</f>
        <v>0</v>
      </c>
    </row>
    <row r="239" customFormat="false" ht="25.5" hidden="false" customHeight="true" outlineLevel="0" collapsed="false">
      <c r="A239" s="11" t="str">
        <f aca="false">FD00640!$A$6</f>
        <v>Fund: FD00640 SD 400 Bond Red</v>
      </c>
      <c r="B239" s="11" t="n">
        <f aca="false">FD00640!A35</f>
        <v>0</v>
      </c>
      <c r="C239" s="11" t="n">
        <f aca="false">FD00640!B35</f>
        <v>0</v>
      </c>
      <c r="D239" s="12" t="n">
        <f aca="false">FD00640!C35</f>
        <v>0</v>
      </c>
      <c r="E239" s="12" t="n">
        <f aca="false">FD00640!D35</f>
        <v>0</v>
      </c>
      <c r="F239" s="12" t="n">
        <f aca="false">FD00640!E35</f>
        <v>0</v>
      </c>
      <c r="G239" s="12" t="n">
        <f aca="false">FD00640!F35</f>
        <v>0</v>
      </c>
      <c r="H239" s="12" t="n">
        <f aca="false">FD00640!G35</f>
        <v>0</v>
      </c>
      <c r="J239" s="16" t="s">
        <v>77</v>
      </c>
      <c r="K239" s="13" t="n">
        <v>5841</v>
      </c>
      <c r="L239" s="0" t="s">
        <v>78</v>
      </c>
      <c r="M239" s="14" t="n">
        <f aca="false">IFERROR(VLOOKUP(J239,$C$212:$G$241,3,FALSE()),0)</f>
        <v>0</v>
      </c>
      <c r="N239" s="14" t="n">
        <f aca="false">IFERROR(VLOOKUP(J239,$C$212:$G$241,4,FALSE()),0)</f>
        <v>0</v>
      </c>
      <c r="O239" s="14" t="n">
        <f aca="false">IFERROR(VLOOKUP(J239,$C$212:$G$241,5,FALSE()),0)</f>
        <v>0</v>
      </c>
    </row>
    <row r="240" customFormat="false" ht="25.5" hidden="false" customHeight="true" outlineLevel="0" collapsed="false">
      <c r="A240" s="11" t="str">
        <f aca="false">FD00640!$A$6</f>
        <v>Fund: FD00640 SD 400 Bond Red</v>
      </c>
      <c r="B240" s="11" t="n">
        <f aca="false">FD00640!A36</f>
        <v>0</v>
      </c>
      <c r="C240" s="11" t="n">
        <f aca="false">FD00640!B36</f>
        <v>0</v>
      </c>
      <c r="D240" s="12" t="n">
        <f aca="false">FD00640!C36</f>
        <v>0</v>
      </c>
      <c r="E240" s="12" t="n">
        <f aca="false">FD00640!D36</f>
        <v>0</v>
      </c>
      <c r="F240" s="12" t="n">
        <f aca="false">FD00640!E36</f>
        <v>0</v>
      </c>
      <c r="G240" s="12" t="n">
        <f aca="false">FD00640!F36</f>
        <v>0</v>
      </c>
      <c r="H240" s="12" t="n">
        <f aca="false">FD00640!G36</f>
        <v>0</v>
      </c>
      <c r="J240" s="11" t="s">
        <v>79</v>
      </c>
      <c r="K240" s="13" t="n">
        <v>5860</v>
      </c>
      <c r="L240" s="0" t="s">
        <v>80</v>
      </c>
      <c r="M240" s="14" t="n">
        <f aca="false">IFERROR(VLOOKUP(J240,$C$212:$G$241,3,FALSE()),0)</f>
        <v>0</v>
      </c>
      <c r="N240" s="14" t="n">
        <f aca="false">IFERROR(VLOOKUP(J240,$C$212:$G$241,4,FALSE()),0)</f>
        <v>0</v>
      </c>
      <c r="O240" s="14" t="n">
        <f aca="false">IFERROR(VLOOKUP(J240,$C$212:$G$241,5,FALSE()),0)</f>
        <v>0</v>
      </c>
    </row>
    <row r="241" customFormat="false" ht="25.5" hidden="false" customHeight="true" outlineLevel="0" collapsed="false">
      <c r="A241" s="11" t="str">
        <f aca="false">FD00640!$A$6</f>
        <v>Fund: FD00640 SD 400 Bond Red</v>
      </c>
      <c r="B241" s="11" t="n">
        <f aca="false">FD00640!A37</f>
        <v>0</v>
      </c>
      <c r="C241" s="11" t="n">
        <f aca="false">FD00640!B37</f>
        <v>0</v>
      </c>
      <c r="D241" s="12" t="n">
        <f aca="false">FD00640!C37</f>
        <v>0</v>
      </c>
      <c r="E241" s="12" t="n">
        <f aca="false">FD00640!D37</f>
        <v>0</v>
      </c>
      <c r="F241" s="12" t="n">
        <f aca="false">FD00640!E37</f>
        <v>0</v>
      </c>
      <c r="G241" s="12" t="n">
        <f aca="false">FD00640!F37</f>
        <v>0</v>
      </c>
      <c r="H241" s="12" t="n">
        <f aca="false">FD00640!G37</f>
        <v>0</v>
      </c>
      <c r="J241" s="16" t="s">
        <v>81</v>
      </c>
      <c r="K241" s="13" t="s">
        <v>82</v>
      </c>
      <c r="L241" s="0" t="s">
        <v>83</v>
      </c>
      <c r="M241" s="14" t="n">
        <f aca="false">IFERROR(VLOOKUP(J241,$C$212:$G$241,3,FALSE()),0)</f>
        <v>0</v>
      </c>
      <c r="N241" s="14" t="n">
        <f aca="false">IFERROR(VLOOKUP(J241,$C$212:$G$241,4,FALSE()),0)</f>
        <v>0</v>
      </c>
      <c r="O241" s="14" t="n">
        <f aca="false">IFERROR(VLOOKUP(J241,$C$212:$G$241,5,FALSE()),0)</f>
        <v>0</v>
      </c>
    </row>
    <row r="242" customFormat="false" ht="25.5" hidden="false" customHeight="true" outlineLevel="0" collapsed="false">
      <c r="J242" s="16" t="s">
        <v>84</v>
      </c>
      <c r="K242" s="13" t="s">
        <v>85</v>
      </c>
      <c r="L242" s="0" t="s">
        <v>86</v>
      </c>
      <c r="M242" s="14" t="n">
        <f aca="false">IFERROR(VLOOKUP(J242,$C$212:$G$241,3,FALSE()),0)</f>
        <v>0</v>
      </c>
      <c r="N242" s="14" t="n">
        <f aca="false">IFERROR(VLOOKUP(J242,$C$212:$G$241,4,FALSE()),0)</f>
        <v>0</v>
      </c>
      <c r="O242" s="14" t="n">
        <f aca="false">IFERROR(VLOOKUP(J242,$C$212:$G$241,5,FALSE()),0)</f>
        <v>0</v>
      </c>
    </row>
    <row r="243" customFormat="false" ht="25.5" hidden="false" customHeight="true" outlineLevel="0" collapsed="false">
      <c r="J243" s="16" t="s">
        <v>87</v>
      </c>
      <c r="K243" s="13" t="n">
        <v>6972</v>
      </c>
      <c r="L243" s="0" t="s">
        <v>88</v>
      </c>
      <c r="M243" s="14" t="n">
        <f aca="false">IFERROR(VLOOKUP(J243,$C$212:$G$241,3,FALSE()),0)</f>
        <v>0</v>
      </c>
      <c r="N243" s="14" t="n">
        <f aca="false">IFERROR(VLOOKUP(J243,$C$212:$G$241,4,FALSE()),0)</f>
        <v>0</v>
      </c>
      <c r="O243" s="14" t="n">
        <f aca="false">IFERROR(VLOOKUP(J243,$C$212:$G$241,5,FALSE()),0)</f>
        <v>0</v>
      </c>
    </row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>
      <c r="A246" s="11" t="str">
        <f aca="false">FD00646!$A$6</f>
        <v>Fund: FD00646 SD 400 Trust &amp; Agency</v>
      </c>
      <c r="B246" s="11" t="str">
        <f aca="false">FD00646!A8</f>
        <v>Cash</v>
      </c>
      <c r="C246" s="11" t="n">
        <f aca="false">FD00646!B8</f>
        <v>0</v>
      </c>
      <c r="D246" s="12" t="n">
        <f aca="false">FD00646!C8</f>
        <v>0</v>
      </c>
      <c r="E246" s="12" t="n">
        <f aca="false">FD00646!D8</f>
        <v>0</v>
      </c>
      <c r="F246" s="12" t="n">
        <f aca="false">FD00646!E8</f>
        <v>0</v>
      </c>
      <c r="G246" s="12" t="n">
        <f aca="false">FD00646!F8</f>
        <v>0</v>
      </c>
      <c r="H246" s="12" t="n">
        <f aca="false">FD00646!G8</f>
        <v>0</v>
      </c>
      <c r="I246" s="11"/>
      <c r="J246" s="0" t="s">
        <v>19</v>
      </c>
      <c r="K246" s="13" t="n">
        <v>1182</v>
      </c>
      <c r="L246" s="0" t="s">
        <v>20</v>
      </c>
      <c r="M246" s="14" t="n">
        <f aca="false">IFERROR(VLOOKUP(J246,$B$246:$G$275,4,FALSE()),0)</f>
        <v>0</v>
      </c>
      <c r="N246" s="14" t="n">
        <f aca="false">IFERROR(VLOOKUP(J246,$B$246:$G$275,5,FALSE()),0)</f>
        <v>1403.59</v>
      </c>
      <c r="O246" s="14" t="n">
        <f aca="false">IFERROR(VLOOKUP(J246,$B$246:$G$275,6,FALSE()),0)</f>
        <v>-1403.59</v>
      </c>
    </row>
    <row r="247" customFormat="false" ht="25.5" hidden="false" customHeight="true" outlineLevel="0" collapsed="false">
      <c r="A247" s="11" t="str">
        <f aca="false">FD00646!$A$6</f>
        <v>Fund: FD00646 SD 400 Trust &amp; Agency</v>
      </c>
      <c r="B247" s="11" t="str">
        <f aca="false">FD00646!A9</f>
        <v>Beginning Cash Balance</v>
      </c>
      <c r="C247" s="11" t="n">
        <f aca="false">FD00646!B9</f>
        <v>0</v>
      </c>
      <c r="D247" s="12" t="n">
        <f aca="false">FD00646!C9</f>
        <v>0</v>
      </c>
      <c r="E247" s="12" t="n">
        <f aca="false">FD00646!D9</f>
        <v>0</v>
      </c>
      <c r="F247" s="12" t="n">
        <f aca="false">FD00646!E9</f>
        <v>0</v>
      </c>
      <c r="G247" s="12" t="n">
        <f aca="false">FD00646!F9</f>
        <v>0</v>
      </c>
      <c r="H247" s="12" t="n">
        <f aca="false">FD00646!G9</f>
        <v>0</v>
      </c>
      <c r="J247" s="0" t="s">
        <v>21</v>
      </c>
      <c r="K247" s="13" t="n">
        <v>1183</v>
      </c>
      <c r="L247" s="0" t="s">
        <v>22</v>
      </c>
      <c r="M247" s="14" t="n">
        <f aca="false">IFERROR(VLOOKUP(J247,$B$246:$G$275,4,FALSE()),0)</f>
        <v>0</v>
      </c>
      <c r="N247" s="14" t="n">
        <f aca="false">IFERROR(VLOOKUP(J247,$B$246:$G$275,5,FALSE()),0)</f>
        <v>0</v>
      </c>
      <c r="O247" s="14" t="n">
        <f aca="false">IFERROR(VLOOKUP(J247,$B$246:$G$275,6,FALSE()),0)</f>
        <v>0</v>
      </c>
    </row>
    <row r="248" customFormat="false" ht="25.5" hidden="false" customHeight="true" outlineLevel="0" collapsed="false">
      <c r="A248" s="11" t="str">
        <f aca="false">FD00646!$A$6</f>
        <v>Fund: FD00646 SD 400 Trust &amp; Agency</v>
      </c>
      <c r="B248" s="11" t="str">
        <f aca="false">FD00646!A10</f>
        <v>1182:Investments Purchased</v>
      </c>
      <c r="C248" s="11" t="n">
        <f aca="false">FD00646!B10</f>
        <v>0</v>
      </c>
      <c r="D248" s="12" t="n">
        <f aca="false">FD00646!C10</f>
        <v>0</v>
      </c>
      <c r="E248" s="12" t="n">
        <f aca="false">FD00646!D10</f>
        <v>0</v>
      </c>
      <c r="F248" s="12" t="n">
        <f aca="false">FD00646!E10</f>
        <v>1403.59</v>
      </c>
      <c r="G248" s="12" t="n">
        <f aca="false">FD00646!F10</f>
        <v>-1403.59</v>
      </c>
      <c r="H248" s="12" t="n">
        <f aca="false">FD00646!G10</f>
        <v>-1403.59</v>
      </c>
      <c r="J248" s="16" t="s">
        <v>23</v>
      </c>
      <c r="K248" s="13" t="s">
        <v>24</v>
      </c>
      <c r="L248" s="0" t="s">
        <v>25</v>
      </c>
      <c r="M248" s="14" t="n">
        <f aca="false">IFERROR(VLOOKUP(J248,$C$246:$G$275,3,FALSE()),0)</f>
        <v>0</v>
      </c>
      <c r="N248" s="14" t="n">
        <f aca="false">IFERROR(VLOOKUP(J248,$C$246:$G$275,4,FALSE()),0)</f>
        <v>0</v>
      </c>
      <c r="O248" s="14" t="n">
        <f aca="false">IFERROR(VLOOKUP(J248,$C$246:$G$275,5,FALSE()),0)</f>
        <v>0</v>
      </c>
    </row>
    <row r="249" customFormat="false" ht="25.5" hidden="false" customHeight="true" outlineLevel="0" collapsed="false">
      <c r="A249" s="11" t="str">
        <f aca="false">FD00646!$A$6</f>
        <v>Fund: FD00646 SD 400 Trust &amp; Agency</v>
      </c>
      <c r="B249" s="11" t="str">
        <f aca="false">FD00646!A11</f>
        <v>3600:Miscellaneous Revenues</v>
      </c>
      <c r="C249" s="11" t="str">
        <f aca="false">FD00646!B11</f>
        <v>3610.11 - Investment Interest</v>
      </c>
      <c r="D249" s="12" t="n">
        <f aca="false">FD00646!C11</f>
        <v>0</v>
      </c>
      <c r="E249" s="12" t="n">
        <f aca="false">FD00646!D11</f>
        <v>1403.59</v>
      </c>
      <c r="F249" s="12" t="n">
        <f aca="false">FD00646!E11</f>
        <v>0</v>
      </c>
      <c r="G249" s="12" t="n">
        <f aca="false">FD00646!F11</f>
        <v>1403.59</v>
      </c>
      <c r="H249" s="12" t="n">
        <f aca="false">FD00646!G11</f>
        <v>1403.59</v>
      </c>
      <c r="J249" s="16" t="s">
        <v>26</v>
      </c>
      <c r="K249" s="13" t="s">
        <v>27</v>
      </c>
      <c r="L249" s="0" t="s">
        <v>28</v>
      </c>
      <c r="M249" s="14" t="n">
        <f aca="false">IFERROR(VLOOKUP(J249,$C$246:$G$275,3,FALSE()),0)</f>
        <v>0</v>
      </c>
      <c r="N249" s="14" t="n">
        <f aca="false">IFERROR(VLOOKUP(J249,$C$246:$G$275,4,FALSE()),0)</f>
        <v>0</v>
      </c>
      <c r="O249" s="14" t="n">
        <f aca="false">IFERROR(VLOOKUP(J249,$C$246:$G$275,5,FALSE()),0)</f>
        <v>0</v>
      </c>
    </row>
    <row r="250" customFormat="false" ht="25.5" hidden="false" customHeight="true" outlineLevel="0" collapsed="false">
      <c r="A250" s="11" t="str">
        <f aca="false">FD00646!$A$6</f>
        <v>Fund: FD00646 SD 400 Trust &amp; Agency</v>
      </c>
      <c r="B250" s="11" t="str">
        <f aca="false">FD00646!A12</f>
        <v>Total Cash</v>
      </c>
      <c r="C250" s="11" t="n">
        <f aca="false">FD00646!B12</f>
        <v>0</v>
      </c>
      <c r="D250" s="12" t="n">
        <f aca="false">FD00646!C12</f>
        <v>0</v>
      </c>
      <c r="E250" s="12" t="n">
        <f aca="false">FD00646!D12</f>
        <v>1403.59</v>
      </c>
      <c r="F250" s="12" t="n">
        <f aca="false">FD00646!E12</f>
        <v>1403.59</v>
      </c>
      <c r="G250" s="12" t="n">
        <f aca="false">FD00646!F12</f>
        <v>0</v>
      </c>
      <c r="H250" s="12" t="n">
        <f aca="false">FD00646!G12</f>
        <v>0</v>
      </c>
      <c r="J250" s="16" t="s">
        <v>29</v>
      </c>
      <c r="K250" s="13" t="n">
        <v>3350.0232</v>
      </c>
      <c r="L250" s="0" t="s">
        <v>30</v>
      </c>
      <c r="M250" s="14" t="n">
        <f aca="false">IFERROR(VLOOKUP(J250,$C$246:$G$275,3,FALSE()),0)</f>
        <v>0</v>
      </c>
      <c r="N250" s="14" t="n">
        <f aca="false">IFERROR(VLOOKUP(J250,$C$246:$G$275,4,FALSE()),0)</f>
        <v>0</v>
      </c>
      <c r="O250" s="14" t="n">
        <f aca="false">IFERROR(VLOOKUP(J250,$C$246:$G$275,5,FALSE()),0)</f>
        <v>0</v>
      </c>
    </row>
    <row r="251" customFormat="false" ht="25.5" hidden="false" customHeight="true" outlineLevel="0" collapsed="false">
      <c r="A251" s="11" t="str">
        <f aca="false">FD00646!$A$6</f>
        <v>Fund: FD00646 SD 400 Trust &amp; Agency</v>
      </c>
      <c r="B251" s="11" t="n">
        <f aca="false">FD00646!A13</f>
        <v>0</v>
      </c>
      <c r="C251" s="11" t="n">
        <f aca="false">FD00646!B13</f>
        <v>0</v>
      </c>
      <c r="D251" s="12" t="n">
        <f aca="false">FD00646!C13</f>
        <v>0</v>
      </c>
      <c r="E251" s="12" t="n">
        <f aca="false">FD00646!D13</f>
        <v>0</v>
      </c>
      <c r="F251" s="12" t="n">
        <f aca="false">FD00646!E13</f>
        <v>0</v>
      </c>
      <c r="G251" s="12" t="n">
        <f aca="false">FD00646!F13</f>
        <v>0</v>
      </c>
      <c r="H251" s="12" t="n">
        <f aca="false">FD00646!G13</f>
        <v>0</v>
      </c>
      <c r="J251" s="16" t="s">
        <v>31</v>
      </c>
      <c r="K251" s="13" t="n">
        <v>3350.0233</v>
      </c>
      <c r="L251" s="0" t="s">
        <v>32</v>
      </c>
      <c r="M251" s="14" t="n">
        <f aca="false">IFERROR(VLOOKUP(J251,$C$246:$G$275,3,FALSE()),0)</f>
        <v>0</v>
      </c>
      <c r="N251" s="14" t="n">
        <f aca="false">IFERROR(VLOOKUP(J251,$C$246:$G$275,4,FALSE()),0)</f>
        <v>0</v>
      </c>
      <c r="O251" s="14" t="n">
        <f aca="false">IFERROR(VLOOKUP(J251,$C$246:$G$275,5,FALSE()),0)</f>
        <v>0</v>
      </c>
    </row>
    <row r="252" customFormat="false" ht="25.5" hidden="false" customHeight="true" outlineLevel="0" collapsed="false">
      <c r="A252" s="11" t="str">
        <f aca="false">FD00646!$A$6</f>
        <v>Fund: FD00646 SD 400 Trust &amp; Agency</v>
      </c>
      <c r="B252" s="11" t="n">
        <f aca="false">FD00646!A14</f>
        <v>0</v>
      </c>
      <c r="C252" s="11" t="n">
        <f aca="false">FD00646!B14</f>
        <v>0</v>
      </c>
      <c r="D252" s="12" t="n">
        <f aca="false">FD00646!C14</f>
        <v>0</v>
      </c>
      <c r="E252" s="12" t="n">
        <f aca="false">FD00646!D14</f>
        <v>0</v>
      </c>
      <c r="F252" s="12" t="n">
        <f aca="false">FD00646!E14</f>
        <v>0</v>
      </c>
      <c r="G252" s="12" t="n">
        <f aca="false">FD00646!F14</f>
        <v>0</v>
      </c>
      <c r="H252" s="12" t="n">
        <f aca="false">FD00646!G14</f>
        <v>0</v>
      </c>
      <c r="J252" s="16" t="s">
        <v>33</v>
      </c>
      <c r="K252" s="13" t="n">
        <v>3350.0234</v>
      </c>
      <c r="L252" s="0" t="s">
        <v>34</v>
      </c>
      <c r="M252" s="14" t="n">
        <f aca="false">IFERROR(VLOOKUP(J252,$C$246:$G$275,3,FALSE()),0)</f>
        <v>0</v>
      </c>
      <c r="N252" s="14" t="n">
        <f aca="false">IFERROR(VLOOKUP(J252,$C$246:$G$275,4,FALSE()),0)</f>
        <v>0</v>
      </c>
      <c r="O252" s="14" t="n">
        <f aca="false">IFERROR(VLOOKUP(J252,$C$246:$G$275,5,FALSE()),0)</f>
        <v>0</v>
      </c>
    </row>
    <row r="253" customFormat="false" ht="25.5" hidden="false" customHeight="true" outlineLevel="0" collapsed="false">
      <c r="A253" s="11" t="str">
        <f aca="false">FD00646!$A$6</f>
        <v>Fund: FD00646 SD 400 Trust &amp; Agency</v>
      </c>
      <c r="B253" s="11" t="n">
        <f aca="false">FD00646!A15</f>
        <v>0</v>
      </c>
      <c r="C253" s="11" t="n">
        <f aca="false">FD00646!B15</f>
        <v>0</v>
      </c>
      <c r="D253" s="12" t="n">
        <f aca="false">FD00646!C15</f>
        <v>0</v>
      </c>
      <c r="E253" s="12" t="n">
        <f aca="false">FD00646!D15</f>
        <v>0</v>
      </c>
      <c r="F253" s="12" t="n">
        <f aca="false">FD00646!E15</f>
        <v>0</v>
      </c>
      <c r="G253" s="12" t="n">
        <f aca="false">FD00646!F15</f>
        <v>0</v>
      </c>
      <c r="H253" s="12" t="n">
        <f aca="false">FD00646!G15</f>
        <v>0</v>
      </c>
      <c r="J253" s="16" t="s">
        <v>35</v>
      </c>
      <c r="K253" s="13" t="n">
        <v>3350.0235</v>
      </c>
      <c r="L253" s="0" t="s">
        <v>36</v>
      </c>
      <c r="M253" s="14" t="n">
        <f aca="false">IFERROR(VLOOKUP(J253,$C$246:$G$275,3,FALSE()),0)</f>
        <v>0</v>
      </c>
      <c r="N253" s="14" t="n">
        <f aca="false">IFERROR(VLOOKUP(J253,$C$246:$G$275,4,FALSE()),0)</f>
        <v>0</v>
      </c>
      <c r="O253" s="14" t="n">
        <f aca="false">IFERROR(VLOOKUP(J253,$C$246:$G$275,5,FALSE()),0)</f>
        <v>0</v>
      </c>
    </row>
    <row r="254" customFormat="false" ht="25.5" hidden="false" customHeight="true" outlineLevel="0" collapsed="false">
      <c r="A254" s="11" t="str">
        <f aca="false">FD00646!$A$6</f>
        <v>Fund: FD00646 SD 400 Trust &amp; Agency</v>
      </c>
      <c r="B254" s="11" t="n">
        <f aca="false">FD00646!A16</f>
        <v>0</v>
      </c>
      <c r="C254" s="11" t="n">
        <f aca="false">FD00646!B16</f>
        <v>0</v>
      </c>
      <c r="D254" s="12" t="n">
        <f aca="false">FD00646!C16</f>
        <v>0</v>
      </c>
      <c r="E254" s="12" t="n">
        <f aca="false">FD00646!D16</f>
        <v>0</v>
      </c>
      <c r="F254" s="12" t="n">
        <f aca="false">FD00646!E16</f>
        <v>0</v>
      </c>
      <c r="G254" s="12" t="n">
        <f aca="false">FD00646!F16</f>
        <v>0</v>
      </c>
      <c r="H254" s="12" t="n">
        <f aca="false">FD00646!G16</f>
        <v>0</v>
      </c>
      <c r="J254" s="16" t="s">
        <v>37</v>
      </c>
      <c r="K254" s="13" t="n">
        <v>3350.02351</v>
      </c>
      <c r="L254" s="0" t="s">
        <v>38</v>
      </c>
      <c r="M254" s="14" t="n">
        <f aca="false">IFERROR(VLOOKUP(J254,$C$246:$G$275,3,FALSE()),0)</f>
        <v>0</v>
      </c>
      <c r="N254" s="14" t="n">
        <f aca="false">IFERROR(VLOOKUP(J254,$C$246:$G$275,4,FALSE()),0)</f>
        <v>0</v>
      </c>
      <c r="O254" s="14" t="n">
        <f aca="false">IFERROR(VLOOKUP(J254,$C$246:$G$275,5,FALSE()),0)</f>
        <v>0</v>
      </c>
    </row>
    <row r="255" customFormat="false" ht="25.5" hidden="false" customHeight="true" outlineLevel="0" collapsed="false">
      <c r="A255" s="11" t="str">
        <f aca="false">FD00646!$A$6</f>
        <v>Fund: FD00646 SD 400 Trust &amp; Agency</v>
      </c>
      <c r="B255" s="11" t="n">
        <f aca="false">FD00646!A17</f>
        <v>0</v>
      </c>
      <c r="C255" s="11" t="n">
        <f aca="false">FD00646!B17</f>
        <v>0</v>
      </c>
      <c r="D255" s="12" t="n">
        <f aca="false">FD00646!C17</f>
        <v>0</v>
      </c>
      <c r="E255" s="12" t="n">
        <f aca="false">FD00646!D17</f>
        <v>0</v>
      </c>
      <c r="F255" s="12" t="n">
        <f aca="false">FD00646!E17</f>
        <v>0</v>
      </c>
      <c r="G255" s="12" t="n">
        <f aca="false">FD00646!F17</f>
        <v>0</v>
      </c>
      <c r="H255" s="12" t="n">
        <f aca="false">FD00646!G17</f>
        <v>0</v>
      </c>
      <c r="J255" s="16" t="s">
        <v>39</v>
      </c>
      <c r="K255" s="13" t="n">
        <v>3360.0231</v>
      </c>
      <c r="L255" s="0" t="s">
        <v>40</v>
      </c>
      <c r="M255" s="14" t="n">
        <f aca="false">IFERROR(VLOOKUP(J255,$C$246:$G$275,3,FALSE()),0)</f>
        <v>0</v>
      </c>
      <c r="N255" s="14" t="n">
        <f aca="false">IFERROR(VLOOKUP(J255,$C$246:$G$275,4,FALSE()),0)</f>
        <v>0</v>
      </c>
      <c r="O255" s="14" t="n">
        <f aca="false">IFERROR(VLOOKUP(J255,$C$246:$G$275,5,FALSE()),0)</f>
        <v>0</v>
      </c>
    </row>
    <row r="256" customFormat="false" ht="25.5" hidden="false" customHeight="true" outlineLevel="0" collapsed="false">
      <c r="A256" s="11" t="str">
        <f aca="false">FD00646!$A$6</f>
        <v>Fund: FD00646 SD 400 Trust &amp; Agency</v>
      </c>
      <c r="B256" s="11" t="n">
        <f aca="false">FD00646!A18</f>
        <v>0</v>
      </c>
      <c r="C256" s="11" t="n">
        <f aca="false">FD00646!B18</f>
        <v>0</v>
      </c>
      <c r="D256" s="12" t="n">
        <f aca="false">FD00646!C18</f>
        <v>0</v>
      </c>
      <c r="E256" s="12" t="n">
        <f aca="false">FD00646!D18</f>
        <v>0</v>
      </c>
      <c r="F256" s="12" t="n">
        <f aca="false">FD00646!E18</f>
        <v>0</v>
      </c>
      <c r="G256" s="12" t="n">
        <f aca="false">FD00646!F18</f>
        <v>0</v>
      </c>
      <c r="H256" s="12" t="n">
        <f aca="false">FD00646!G18</f>
        <v>0</v>
      </c>
      <c r="J256" s="16" t="s">
        <v>41</v>
      </c>
      <c r="K256" s="13" t="n">
        <v>3450.85</v>
      </c>
      <c r="L256" s="0" t="s">
        <v>42</v>
      </c>
      <c r="M256" s="14" t="n">
        <f aca="false">IFERROR(VLOOKUP(J256,$C$246:$G$275,3,FALSE()),0)</f>
        <v>0</v>
      </c>
      <c r="N256" s="14" t="n">
        <f aca="false">IFERROR(VLOOKUP(J256,$C$246:$G$275,4,FALSE()),0)</f>
        <v>0</v>
      </c>
      <c r="O256" s="14" t="n">
        <f aca="false">IFERROR(VLOOKUP(J256,$C$246:$G$275,5,FALSE()),0)</f>
        <v>0</v>
      </c>
    </row>
    <row r="257" customFormat="false" ht="25.5" hidden="false" customHeight="true" outlineLevel="0" collapsed="false">
      <c r="A257" s="11" t="str">
        <f aca="false">FD00646!$A$6</f>
        <v>Fund: FD00646 SD 400 Trust &amp; Agency</v>
      </c>
      <c r="B257" s="11" t="n">
        <f aca="false">FD00646!A19</f>
        <v>0</v>
      </c>
      <c r="C257" s="11" t="n">
        <f aca="false">FD00646!B19</f>
        <v>0</v>
      </c>
      <c r="D257" s="12" t="n">
        <f aca="false">FD00646!C19</f>
        <v>0</v>
      </c>
      <c r="E257" s="12" t="n">
        <f aca="false">FD00646!D19</f>
        <v>0</v>
      </c>
      <c r="F257" s="12" t="n">
        <f aca="false">FD00646!E19</f>
        <v>0</v>
      </c>
      <c r="G257" s="12" t="n">
        <f aca="false">FD00646!F19</f>
        <v>0</v>
      </c>
      <c r="H257" s="12" t="n">
        <f aca="false">FD00646!G19</f>
        <v>0</v>
      </c>
      <c r="J257" s="16" t="s">
        <v>43</v>
      </c>
      <c r="K257" s="13" t="n">
        <v>3610.11</v>
      </c>
      <c r="L257" s="0" t="s">
        <v>44</v>
      </c>
      <c r="M257" s="14" t="n">
        <f aca="false">IFERROR(VLOOKUP(J257,$C$246:$G$275,3,FALSE()),0)</f>
        <v>1403.59</v>
      </c>
      <c r="N257" s="14" t="n">
        <f aca="false">IFERROR(VLOOKUP(J257,$C$246:$G$275,4,FALSE()),0)</f>
        <v>0</v>
      </c>
      <c r="O257" s="14" t="n">
        <f aca="false">IFERROR(VLOOKUP(J257,$C$246:$G$275,5,FALSE()),0)</f>
        <v>1403.59</v>
      </c>
    </row>
    <row r="258" customFormat="false" ht="25.5" hidden="false" customHeight="true" outlineLevel="0" collapsed="false">
      <c r="A258" s="11" t="str">
        <f aca="false">FD00646!$A$6</f>
        <v>Fund: FD00646 SD 400 Trust &amp; Agency</v>
      </c>
      <c r="B258" s="11" t="n">
        <f aca="false">FD00646!A20</f>
        <v>0</v>
      </c>
      <c r="C258" s="11" t="n">
        <f aca="false">FD00646!B20</f>
        <v>0</v>
      </c>
      <c r="D258" s="12" t="n">
        <f aca="false">FD00646!C20</f>
        <v>0</v>
      </c>
      <c r="E258" s="12" t="n">
        <f aca="false">FD00646!D20</f>
        <v>0</v>
      </c>
      <c r="F258" s="12" t="n">
        <f aca="false">FD00646!E20</f>
        <v>0</v>
      </c>
      <c r="G258" s="12" t="n">
        <f aca="false">FD00646!F20</f>
        <v>0</v>
      </c>
      <c r="H258" s="12" t="n">
        <f aca="false">FD00646!G20</f>
        <v>0</v>
      </c>
      <c r="J258" s="16" t="s">
        <v>45</v>
      </c>
      <c r="K258" s="13" t="s">
        <v>46</v>
      </c>
      <c r="L258" s="0" t="s">
        <v>47</v>
      </c>
      <c r="M258" s="14" t="n">
        <f aca="false">IFERROR(VLOOKUP(J258,$C$246:$G$275,3,FALSE()),0)</f>
        <v>0</v>
      </c>
      <c r="N258" s="14" t="n">
        <f aca="false">IFERROR(VLOOKUP(J258,$C$246:$G$275,4,FALSE()),0)</f>
        <v>0</v>
      </c>
      <c r="O258" s="14" t="n">
        <f aca="false">IFERROR(VLOOKUP(J258,$C$246:$G$275,5,FALSE()),0)</f>
        <v>0</v>
      </c>
    </row>
    <row r="259" customFormat="false" ht="25.5" hidden="false" customHeight="true" outlineLevel="0" collapsed="false">
      <c r="A259" s="11" t="str">
        <f aca="false">FD00646!$A$6</f>
        <v>Fund: FD00646 SD 400 Trust &amp; Agency</v>
      </c>
      <c r="B259" s="11" t="n">
        <f aca="false">FD00646!A21</f>
        <v>0</v>
      </c>
      <c r="C259" s="11" t="n">
        <f aca="false">FD00646!B21</f>
        <v>0</v>
      </c>
      <c r="D259" s="12" t="n">
        <f aca="false">FD00646!C21</f>
        <v>0</v>
      </c>
      <c r="E259" s="12" t="n">
        <f aca="false">FD00646!D21</f>
        <v>0</v>
      </c>
      <c r="F259" s="12" t="n">
        <f aca="false">FD00646!E21</f>
        <v>0</v>
      </c>
      <c r="G259" s="12" t="n">
        <f aca="false">FD00646!F21</f>
        <v>0</v>
      </c>
      <c r="H259" s="12" t="n">
        <f aca="false">FD00646!G21</f>
        <v>0</v>
      </c>
      <c r="J259" s="16" t="s">
        <v>48</v>
      </c>
      <c r="K259" s="13" t="s">
        <v>49</v>
      </c>
      <c r="L259" s="0" t="s">
        <v>50</v>
      </c>
      <c r="M259" s="14" t="n">
        <f aca="false">IFERROR(VLOOKUP(J259,$C$246:$G$275,3,FALSE()),0)</f>
        <v>0</v>
      </c>
      <c r="N259" s="14" t="n">
        <f aca="false">IFERROR(VLOOKUP(J259,$C$246:$G$275,4,FALSE()),0)</f>
        <v>0</v>
      </c>
      <c r="O259" s="14" t="n">
        <f aca="false">IFERROR(VLOOKUP(J259,$C$246:$G$275,5,FALSE()),0)</f>
        <v>0</v>
      </c>
    </row>
    <row r="260" customFormat="false" ht="25.5" hidden="false" customHeight="true" outlineLevel="0" collapsed="false">
      <c r="A260" s="11" t="str">
        <f aca="false">FD00646!$A$6</f>
        <v>Fund: FD00646 SD 400 Trust &amp; Agency</v>
      </c>
      <c r="B260" s="11" t="n">
        <f aca="false">FD00646!A22</f>
        <v>0</v>
      </c>
      <c r="C260" s="11" t="n">
        <f aca="false">FD00646!B22</f>
        <v>0</v>
      </c>
      <c r="D260" s="12" t="n">
        <f aca="false">FD00646!C22</f>
        <v>0</v>
      </c>
      <c r="E260" s="12" t="n">
        <f aca="false">FD00646!D22</f>
        <v>0</v>
      </c>
      <c r="F260" s="12" t="n">
        <f aca="false">FD00646!E22</f>
        <v>0</v>
      </c>
      <c r="G260" s="12" t="n">
        <f aca="false">FD00646!F22</f>
        <v>0</v>
      </c>
      <c r="H260" s="12" t="n">
        <f aca="false">FD00646!G22</f>
        <v>0</v>
      </c>
      <c r="J260" s="16" t="s">
        <v>51</v>
      </c>
      <c r="K260" s="13" t="n">
        <v>3860</v>
      </c>
      <c r="L260" s="0" t="s">
        <v>52</v>
      </c>
      <c r="M260" s="14" t="n">
        <f aca="false">IFERROR(VLOOKUP(J260,$C$246:$G$275,3,FALSE()),0)</f>
        <v>0</v>
      </c>
      <c r="N260" s="14" t="n">
        <f aca="false">IFERROR(VLOOKUP(J260,$C$246:$G$275,4,FALSE()),0)</f>
        <v>0</v>
      </c>
      <c r="O260" s="14" t="n">
        <f aca="false">IFERROR(VLOOKUP(J260,$C$246:$G$275,5,FALSE()),0)</f>
        <v>0</v>
      </c>
    </row>
    <row r="261" customFormat="false" ht="25.5" hidden="false" customHeight="true" outlineLevel="0" collapsed="false">
      <c r="A261" s="11" t="str">
        <f aca="false">FD00646!$A$6</f>
        <v>Fund: FD00646 SD 400 Trust &amp; Agency</v>
      </c>
      <c r="B261" s="11" t="n">
        <f aca="false">FD00646!A23</f>
        <v>0</v>
      </c>
      <c r="C261" s="11" t="n">
        <f aca="false">FD00646!B23</f>
        <v>0</v>
      </c>
      <c r="D261" s="12" t="n">
        <f aca="false">FD00646!C23</f>
        <v>0</v>
      </c>
      <c r="E261" s="12" t="n">
        <f aca="false">FD00646!D23</f>
        <v>0</v>
      </c>
      <c r="F261" s="12" t="n">
        <f aca="false">FD00646!E23</f>
        <v>0</v>
      </c>
      <c r="G261" s="12" t="n">
        <f aca="false">FD00646!F23</f>
        <v>0</v>
      </c>
      <c r="H261" s="12" t="n">
        <f aca="false">FD00646!G23</f>
        <v>0</v>
      </c>
      <c r="J261" s="16" t="s">
        <v>53</v>
      </c>
      <c r="K261" s="13" t="s">
        <v>54</v>
      </c>
      <c r="L261" s="0" t="s">
        <v>55</v>
      </c>
      <c r="M261" s="14" t="n">
        <f aca="false">IFERROR(VLOOKUP(J261,$C$246:$G$275,3,FALSE()),0)</f>
        <v>0</v>
      </c>
      <c r="N261" s="14" t="n">
        <f aca="false">IFERROR(VLOOKUP(J261,$C$246:$G$275,4,FALSE()),0)</f>
        <v>0</v>
      </c>
      <c r="O261" s="14" t="n">
        <f aca="false">IFERROR(VLOOKUP(J261,$C$246:$G$275,5,FALSE()),0)</f>
        <v>0</v>
      </c>
    </row>
    <row r="262" customFormat="false" ht="25.5" hidden="false" customHeight="true" outlineLevel="0" collapsed="false">
      <c r="A262" s="11" t="str">
        <f aca="false">FD00646!$A$6</f>
        <v>Fund: FD00646 SD 400 Trust &amp; Agency</v>
      </c>
      <c r="B262" s="11" t="n">
        <f aca="false">FD00646!A24</f>
        <v>0</v>
      </c>
      <c r="C262" s="11" t="n">
        <f aca="false">FD00646!B24</f>
        <v>0</v>
      </c>
      <c r="D262" s="12" t="n">
        <f aca="false">FD00646!C24</f>
        <v>0</v>
      </c>
      <c r="E262" s="12" t="n">
        <f aca="false">FD00646!D24</f>
        <v>0</v>
      </c>
      <c r="F262" s="12" t="n">
        <f aca="false">FD00646!E24</f>
        <v>0</v>
      </c>
      <c r="G262" s="12" t="n">
        <f aca="false">FD00646!F24</f>
        <v>0</v>
      </c>
      <c r="H262" s="12" t="n">
        <f aca="false">FD00646!G24</f>
        <v>0</v>
      </c>
      <c r="J262" s="16" t="s">
        <v>56</v>
      </c>
      <c r="K262" s="13" t="n">
        <v>3910.5</v>
      </c>
      <c r="L262" s="0" t="s">
        <v>57</v>
      </c>
      <c r="M262" s="14" t="n">
        <f aca="false">IFERROR(VLOOKUP(J262,$C$246:$G$275,3,FALSE()),0)</f>
        <v>0</v>
      </c>
      <c r="N262" s="14" t="n">
        <f aca="false">IFERROR(VLOOKUP(J262,$C$246:$G$275,4,FALSE()),0)</f>
        <v>0</v>
      </c>
      <c r="O262" s="14" t="n">
        <f aca="false">IFERROR(VLOOKUP(J262,$C$246:$G$275,5,FALSE()),0)</f>
        <v>0</v>
      </c>
    </row>
    <row r="263" customFormat="false" ht="25.5" hidden="false" customHeight="true" outlineLevel="0" collapsed="false">
      <c r="A263" s="11" t="str">
        <f aca="false">FD00646!$A$6</f>
        <v>Fund: FD00646 SD 400 Trust &amp; Agency</v>
      </c>
      <c r="B263" s="11" t="n">
        <f aca="false">FD00646!A25</f>
        <v>0</v>
      </c>
      <c r="C263" s="11" t="n">
        <f aca="false">FD00646!B25</f>
        <v>0</v>
      </c>
      <c r="D263" s="12" t="n">
        <f aca="false">FD00646!C25</f>
        <v>0</v>
      </c>
      <c r="E263" s="12" t="n">
        <f aca="false">FD00646!D25</f>
        <v>0</v>
      </c>
      <c r="F263" s="12" t="n">
        <f aca="false">FD00646!E25</f>
        <v>0</v>
      </c>
      <c r="G263" s="12" t="n">
        <f aca="false">FD00646!F25</f>
        <v>0</v>
      </c>
      <c r="H263" s="12" t="n">
        <f aca="false">FD00646!G25</f>
        <v>0</v>
      </c>
      <c r="J263" s="11" t="s">
        <v>58</v>
      </c>
      <c r="K263" s="13" t="n">
        <v>3910.6</v>
      </c>
      <c r="L263" s="0" t="s">
        <v>59</v>
      </c>
      <c r="M263" s="14" t="n">
        <f aca="false">IFERROR(VLOOKUP(J263,$C$246:$G$275,3,FALSE()),0)</f>
        <v>0</v>
      </c>
      <c r="N263" s="14" t="n">
        <f aca="false">IFERROR(VLOOKUP(J263,$C$246:$G$275,4,FALSE()),0)</f>
        <v>0</v>
      </c>
      <c r="O263" s="14" t="n">
        <f aca="false">IFERROR(VLOOKUP(J263,$C$246:$G$275,5,FALSE()),0)</f>
        <v>0</v>
      </c>
    </row>
    <row r="264" customFormat="false" ht="25.5" hidden="false" customHeight="true" outlineLevel="0" collapsed="false">
      <c r="A264" s="11" t="str">
        <f aca="false">FD00646!$A$6</f>
        <v>Fund: FD00646 SD 400 Trust &amp; Agency</v>
      </c>
      <c r="B264" s="11" t="n">
        <f aca="false">FD00646!A26</f>
        <v>0</v>
      </c>
      <c r="C264" s="11" t="n">
        <f aca="false">FD00646!B26</f>
        <v>0</v>
      </c>
      <c r="D264" s="12" t="n">
        <f aca="false">FD00646!C26</f>
        <v>0</v>
      </c>
      <c r="E264" s="12" t="n">
        <f aca="false">FD00646!D26</f>
        <v>0</v>
      </c>
      <c r="F264" s="12" t="n">
        <f aca="false">FD00646!E26</f>
        <v>0</v>
      </c>
      <c r="G264" s="12" t="n">
        <f aca="false">FD00646!F26</f>
        <v>0</v>
      </c>
      <c r="H264" s="12" t="n">
        <f aca="false">FD00646!G26</f>
        <v>0</v>
      </c>
      <c r="J264" s="16" t="s">
        <v>60</v>
      </c>
      <c r="K264" s="13" t="n">
        <v>3920</v>
      </c>
      <c r="L264" s="0" t="s">
        <v>61</v>
      </c>
      <c r="M264" s="14" t="n">
        <f aca="false">IFERROR(VLOOKUP(J264,$C$246:$G$275,3,FALSE()),0)</f>
        <v>0</v>
      </c>
      <c r="N264" s="14" t="n">
        <f aca="false">IFERROR(VLOOKUP(J264,$C$246:$G$275,4,FALSE()),0)</f>
        <v>0</v>
      </c>
      <c r="O264" s="14" t="n">
        <f aca="false">IFERROR(VLOOKUP(J264,$C$246:$G$275,5,FALSE()),0)</f>
        <v>0</v>
      </c>
    </row>
    <row r="265" customFormat="false" ht="25.5" hidden="false" customHeight="true" outlineLevel="0" collapsed="false">
      <c r="A265" s="11" t="str">
        <f aca="false">FD00646!$A$6</f>
        <v>Fund: FD00646 SD 400 Trust &amp; Agency</v>
      </c>
      <c r="B265" s="11" t="n">
        <f aca="false">FD00646!A27</f>
        <v>0</v>
      </c>
      <c r="C265" s="11" t="n">
        <f aca="false">FD00646!B27</f>
        <v>0</v>
      </c>
      <c r="D265" s="12" t="n">
        <f aca="false">FD00646!C27</f>
        <v>0</v>
      </c>
      <c r="E265" s="12" t="n">
        <f aca="false">FD00646!D27</f>
        <v>0</v>
      </c>
      <c r="F265" s="12" t="n">
        <f aca="false">FD00646!E27</f>
        <v>0</v>
      </c>
      <c r="G265" s="12" t="n">
        <f aca="false">FD00646!F27</f>
        <v>0</v>
      </c>
      <c r="H265" s="12" t="n">
        <f aca="false">FD00646!G27</f>
        <v>0</v>
      </c>
      <c r="J265" s="16" t="s">
        <v>62</v>
      </c>
      <c r="K265" s="13" t="n">
        <v>3930</v>
      </c>
      <c r="L265" s="0" t="s">
        <v>63</v>
      </c>
      <c r="M265" s="14" t="n">
        <f aca="false">IFERROR(VLOOKUP(J265,$C$246:$G$275,3,FALSE()),0)</f>
        <v>0</v>
      </c>
      <c r="N265" s="14" t="n">
        <f aca="false">IFERROR(VLOOKUP(J265,$C$246:$G$275,4,FALSE()),0)</f>
        <v>0</v>
      </c>
      <c r="O265" s="14" t="n">
        <f aca="false">IFERROR(VLOOKUP(J265,$C$246:$G$275,5,FALSE()),0)</f>
        <v>0</v>
      </c>
    </row>
    <row r="266" customFormat="false" ht="25.5" hidden="false" customHeight="true" outlineLevel="0" collapsed="false">
      <c r="A266" s="11" t="str">
        <f aca="false">FD00646!$A$6</f>
        <v>Fund: FD00646 SD 400 Trust &amp; Agency</v>
      </c>
      <c r="B266" s="11" t="n">
        <f aca="false">FD00646!A28</f>
        <v>0</v>
      </c>
      <c r="C266" s="11" t="n">
        <f aca="false">FD00646!B28</f>
        <v>0</v>
      </c>
      <c r="D266" s="12" t="n">
        <f aca="false">FD00646!C28</f>
        <v>0</v>
      </c>
      <c r="E266" s="12" t="n">
        <f aca="false">FD00646!D28</f>
        <v>0</v>
      </c>
      <c r="F266" s="12" t="n">
        <f aca="false">FD00646!E28</f>
        <v>0</v>
      </c>
      <c r="G266" s="12" t="n">
        <f aca="false">FD00646!F28</f>
        <v>0</v>
      </c>
      <c r="H266" s="12" t="n">
        <f aca="false">FD00646!G28</f>
        <v>0</v>
      </c>
      <c r="J266" s="19"/>
      <c r="K266" s="18" t="n">
        <v>4915</v>
      </c>
      <c r="L266" s="19" t="s">
        <v>108</v>
      </c>
      <c r="M266" s="20"/>
      <c r="N266" s="20"/>
      <c r="O266" s="20"/>
    </row>
    <row r="267" customFormat="false" ht="25.5" hidden="false" customHeight="true" outlineLevel="0" collapsed="false">
      <c r="A267" s="11" t="str">
        <f aca="false">FD00646!$A$6</f>
        <v>Fund: FD00646 SD 400 Trust &amp; Agency</v>
      </c>
      <c r="B267" s="11" t="n">
        <f aca="false">FD00646!A29</f>
        <v>0</v>
      </c>
      <c r="C267" s="11" t="n">
        <f aca="false">FD00646!B29</f>
        <v>0</v>
      </c>
      <c r="D267" s="12" t="n">
        <f aca="false">FD00646!C29</f>
        <v>0</v>
      </c>
      <c r="E267" s="12" t="n">
        <f aca="false">FD00646!D29</f>
        <v>0</v>
      </c>
      <c r="F267" s="12" t="n">
        <f aca="false">FD00646!E29</f>
        <v>0</v>
      </c>
      <c r="G267" s="12" t="n">
        <f aca="false">FD00646!F29</f>
        <v>0</v>
      </c>
      <c r="H267" s="12" t="n">
        <f aca="false">FD00646!G29</f>
        <v>0</v>
      </c>
      <c r="J267" s="16" t="s">
        <v>64</v>
      </c>
      <c r="K267" s="13" t="n">
        <v>5101</v>
      </c>
      <c r="L267" s="0" t="s">
        <v>65</v>
      </c>
      <c r="M267" s="14" t="n">
        <f aca="false">IFERROR(VLOOKUP(J267,$C$246:$G$275,3,FALSE()),0)</f>
        <v>0</v>
      </c>
      <c r="N267" s="14" t="n">
        <f aca="false">IFERROR(VLOOKUP(J267,$C$246:$G$275,4,FALSE()),0)</f>
        <v>0</v>
      </c>
      <c r="O267" s="14" t="n">
        <f aca="false">IFERROR(VLOOKUP(J267,$C$246:$G$275,5,FALSE()),0)</f>
        <v>0</v>
      </c>
    </row>
    <row r="268" customFormat="false" ht="25.5" hidden="false" customHeight="true" outlineLevel="0" collapsed="false">
      <c r="A268" s="11" t="str">
        <f aca="false">FD00646!$A$6</f>
        <v>Fund: FD00646 SD 400 Trust &amp; Agency</v>
      </c>
      <c r="B268" s="11" t="n">
        <f aca="false">FD00646!A30</f>
        <v>0</v>
      </c>
      <c r="C268" s="11" t="n">
        <f aca="false">FD00646!B30</f>
        <v>0</v>
      </c>
      <c r="D268" s="12" t="n">
        <f aca="false">FD00646!C30</f>
        <v>0</v>
      </c>
      <c r="E268" s="12" t="n">
        <f aca="false">FD00646!D30</f>
        <v>0</v>
      </c>
      <c r="F268" s="12" t="n">
        <f aca="false">FD00646!E30</f>
        <v>0</v>
      </c>
      <c r="G268" s="12" t="n">
        <f aca="false">FD00646!F30</f>
        <v>0</v>
      </c>
      <c r="H268" s="12" t="n">
        <f aca="false">FD00646!G30</f>
        <v>0</v>
      </c>
      <c r="J268" s="11" t="s">
        <v>66</v>
      </c>
      <c r="K268" s="13" t="n">
        <v>5311</v>
      </c>
      <c r="L268" s="0" t="s">
        <v>67</v>
      </c>
      <c r="M268" s="14" t="n">
        <f aca="false">IFERROR(VLOOKUP(J268,$C$246:$G$275,3,FALSE()),0)</f>
        <v>0</v>
      </c>
      <c r="N268" s="14" t="n">
        <f aca="false">IFERROR(VLOOKUP(J268,$C$246:$G$275,4,FALSE()),0)</f>
        <v>0</v>
      </c>
      <c r="O268" s="14" t="n">
        <f aca="false">IFERROR(VLOOKUP(J268,$C$246:$G$275,5,FALSE()),0)</f>
        <v>0</v>
      </c>
    </row>
    <row r="269" customFormat="false" ht="25.5" hidden="false" customHeight="true" outlineLevel="0" collapsed="false">
      <c r="A269" s="11" t="str">
        <f aca="false">FD00646!$A$6</f>
        <v>Fund: FD00646 SD 400 Trust &amp; Agency</v>
      </c>
      <c r="B269" s="11" t="n">
        <f aca="false">FD00646!A31</f>
        <v>0</v>
      </c>
      <c r="C269" s="11" t="n">
        <f aca="false">FD00646!B31</f>
        <v>0</v>
      </c>
      <c r="D269" s="12" t="n">
        <f aca="false">FD00646!C31</f>
        <v>0</v>
      </c>
      <c r="E269" s="12" t="n">
        <f aca="false">FD00646!D31</f>
        <v>0</v>
      </c>
      <c r="F269" s="12" t="n">
        <f aca="false">FD00646!E31</f>
        <v>0</v>
      </c>
      <c r="G269" s="12" t="n">
        <f aca="false">FD00646!F31</f>
        <v>0</v>
      </c>
      <c r="H269" s="12" t="n">
        <f aca="false">FD00646!G31</f>
        <v>0</v>
      </c>
      <c r="J269" s="16" t="s">
        <v>68</v>
      </c>
      <c r="K269" s="13" t="n">
        <v>5493</v>
      </c>
      <c r="L269" s="0" t="s">
        <v>69</v>
      </c>
      <c r="M269" s="14" t="n">
        <f aca="false">IFERROR(VLOOKUP(J269,$C$246:$G$275,3,FALSE()),0)</f>
        <v>0</v>
      </c>
      <c r="N269" s="14" t="n">
        <f aca="false">IFERROR(VLOOKUP(J269,$C$246:$G$275,4,FALSE()),0)</f>
        <v>0</v>
      </c>
      <c r="O269" s="14" t="n">
        <f aca="false">IFERROR(VLOOKUP(J269,$C$246:$G$275,5,FALSE()),0)</f>
        <v>0</v>
      </c>
    </row>
    <row r="270" customFormat="false" ht="25.5" hidden="false" customHeight="true" outlineLevel="0" collapsed="false">
      <c r="A270" s="11" t="str">
        <f aca="false">FD00646!$A$6</f>
        <v>Fund: FD00646 SD 400 Trust &amp; Agency</v>
      </c>
      <c r="B270" s="11" t="n">
        <f aca="false">FD00646!A32</f>
        <v>0</v>
      </c>
      <c r="C270" s="11" t="n">
        <f aca="false">FD00646!B32</f>
        <v>0</v>
      </c>
      <c r="D270" s="12" t="n">
        <f aca="false">FD00646!C32</f>
        <v>0</v>
      </c>
      <c r="E270" s="12" t="n">
        <f aca="false">FD00646!D32</f>
        <v>0</v>
      </c>
      <c r="F270" s="12" t="n">
        <f aca="false">FD00646!E32</f>
        <v>0</v>
      </c>
      <c r="G270" s="12" t="n">
        <f aca="false">FD00646!F32</f>
        <v>0</v>
      </c>
      <c r="H270" s="12" t="n">
        <f aca="false">FD00646!G32</f>
        <v>0</v>
      </c>
      <c r="J270" s="16" t="s">
        <v>70</v>
      </c>
      <c r="K270" s="13" t="n">
        <v>5519</v>
      </c>
      <c r="L270" s="0" t="s">
        <v>71</v>
      </c>
      <c r="M270" s="14" t="n">
        <f aca="false">IFERROR(VLOOKUP(J270,$C$246:$G$275,3,FALSE()),0)</f>
        <v>0</v>
      </c>
      <c r="N270" s="14" t="n">
        <f aca="false">IFERROR(VLOOKUP(J270,$C$246:$G$275,4,FALSE()),0)</f>
        <v>0</v>
      </c>
      <c r="O270" s="14" t="n">
        <f aca="false">IFERROR(VLOOKUP(J270,$C$246:$G$275,5,FALSE()),0)</f>
        <v>0</v>
      </c>
    </row>
    <row r="271" customFormat="false" ht="25.5" hidden="false" customHeight="true" outlineLevel="0" collapsed="false">
      <c r="A271" s="11" t="str">
        <f aca="false">FD00646!$A$6</f>
        <v>Fund: FD00646 SD 400 Trust &amp; Agency</v>
      </c>
      <c r="B271" s="11" t="n">
        <f aca="false">FD00646!A33</f>
        <v>0</v>
      </c>
      <c r="C271" s="11" t="n">
        <f aca="false">FD00646!B33</f>
        <v>0</v>
      </c>
      <c r="D271" s="12" t="n">
        <f aca="false">FD00646!C33</f>
        <v>0</v>
      </c>
      <c r="E271" s="12" t="n">
        <f aca="false">FD00646!D33</f>
        <v>0</v>
      </c>
      <c r="F271" s="12" t="n">
        <f aca="false">FD00646!E33</f>
        <v>0</v>
      </c>
      <c r="G271" s="12" t="n">
        <f aca="false">FD00646!F33</f>
        <v>0</v>
      </c>
      <c r="H271" s="12" t="n">
        <f aca="false">FD00646!G33</f>
        <v>0</v>
      </c>
      <c r="J271" s="16" t="s">
        <v>72</v>
      </c>
      <c r="K271" s="13" t="s">
        <v>73</v>
      </c>
      <c r="L271" s="0" t="s">
        <v>74</v>
      </c>
      <c r="M271" s="14" t="n">
        <f aca="false">IFERROR(VLOOKUP(J271,$C$246:$G$275,3,FALSE()),0)</f>
        <v>0</v>
      </c>
      <c r="N271" s="14" t="n">
        <f aca="false">IFERROR(VLOOKUP(J271,$C$246:$G$275,4,FALSE()),0)</f>
        <v>0</v>
      </c>
      <c r="O271" s="14" t="n">
        <f aca="false">IFERROR(VLOOKUP(J271,$C$246:$G$275,5,FALSE()),0)</f>
        <v>0</v>
      </c>
    </row>
    <row r="272" customFormat="false" ht="25.5" hidden="false" customHeight="true" outlineLevel="0" collapsed="false">
      <c r="A272" s="11" t="str">
        <f aca="false">FD00646!$A$6</f>
        <v>Fund: FD00646 SD 400 Trust &amp; Agency</v>
      </c>
      <c r="B272" s="11" t="n">
        <f aca="false">FD00646!A34</f>
        <v>0</v>
      </c>
      <c r="C272" s="11" t="n">
        <f aca="false">FD00646!B34</f>
        <v>0</v>
      </c>
      <c r="D272" s="12" t="n">
        <f aca="false">FD00646!C34</f>
        <v>0</v>
      </c>
      <c r="E272" s="12" t="n">
        <f aca="false">FD00646!D34</f>
        <v>0</v>
      </c>
      <c r="F272" s="12" t="n">
        <f aca="false">FD00646!E34</f>
        <v>0</v>
      </c>
      <c r="G272" s="12" t="n">
        <f aca="false">FD00646!F34</f>
        <v>0</v>
      </c>
      <c r="H272" s="12" t="n">
        <f aca="false">FD00646!G34</f>
        <v>0</v>
      </c>
      <c r="J272" s="16" t="s">
        <v>75</v>
      </c>
      <c r="K272" s="13" t="n">
        <v>5840</v>
      </c>
      <c r="L272" s="0" t="s">
        <v>76</v>
      </c>
      <c r="M272" s="14" t="n">
        <f aca="false">IFERROR(VLOOKUP(J272,$C$246:$G$275,3,FALSE()),0)</f>
        <v>0</v>
      </c>
      <c r="N272" s="14" t="n">
        <f aca="false">IFERROR(VLOOKUP(J272,$C$246:$G$275,4,FALSE()),0)</f>
        <v>0</v>
      </c>
      <c r="O272" s="14" t="n">
        <f aca="false">IFERROR(VLOOKUP(J272,$C$246:$G$275,5,FALSE()),0)</f>
        <v>0</v>
      </c>
    </row>
    <row r="273" customFormat="false" ht="25.5" hidden="false" customHeight="true" outlineLevel="0" collapsed="false">
      <c r="A273" s="11" t="str">
        <f aca="false">FD00646!$A$6</f>
        <v>Fund: FD00646 SD 400 Trust &amp; Agency</v>
      </c>
      <c r="B273" s="11" t="n">
        <f aca="false">FD00646!A35</f>
        <v>0</v>
      </c>
      <c r="C273" s="11" t="n">
        <f aca="false">FD00646!B35</f>
        <v>0</v>
      </c>
      <c r="D273" s="12" t="n">
        <f aca="false">FD00646!C35</f>
        <v>0</v>
      </c>
      <c r="E273" s="12" t="n">
        <f aca="false">FD00646!D35</f>
        <v>0</v>
      </c>
      <c r="F273" s="12" t="n">
        <f aca="false">FD00646!E35</f>
        <v>0</v>
      </c>
      <c r="G273" s="12" t="n">
        <f aca="false">FD00646!F35</f>
        <v>0</v>
      </c>
      <c r="H273" s="12" t="n">
        <f aca="false">FD00646!G35</f>
        <v>0</v>
      </c>
      <c r="J273" s="16" t="s">
        <v>77</v>
      </c>
      <c r="K273" s="13" t="n">
        <v>5841</v>
      </c>
      <c r="L273" s="0" t="s">
        <v>78</v>
      </c>
      <c r="M273" s="14" t="n">
        <f aca="false">IFERROR(VLOOKUP(J273,$C$246:$G$275,3,FALSE()),0)</f>
        <v>0</v>
      </c>
      <c r="N273" s="14" t="n">
        <f aca="false">IFERROR(VLOOKUP(J273,$C$246:$G$275,4,FALSE()),0)</f>
        <v>0</v>
      </c>
      <c r="O273" s="14" t="n">
        <f aca="false">IFERROR(VLOOKUP(J273,$C$246:$G$275,5,FALSE()),0)</f>
        <v>0</v>
      </c>
    </row>
    <row r="274" customFormat="false" ht="25.5" hidden="false" customHeight="true" outlineLevel="0" collapsed="false">
      <c r="A274" s="11" t="str">
        <f aca="false">FD00646!$A$6</f>
        <v>Fund: FD00646 SD 400 Trust &amp; Agency</v>
      </c>
      <c r="B274" s="11" t="n">
        <f aca="false">FD00646!A36</f>
        <v>0</v>
      </c>
      <c r="C274" s="11" t="n">
        <f aca="false">FD00646!B36</f>
        <v>0</v>
      </c>
      <c r="D274" s="12" t="n">
        <f aca="false">FD00646!C36</f>
        <v>0</v>
      </c>
      <c r="E274" s="12" t="n">
        <f aca="false">FD00646!D36</f>
        <v>0</v>
      </c>
      <c r="F274" s="12" t="n">
        <f aca="false">FD00646!E36</f>
        <v>0</v>
      </c>
      <c r="G274" s="12" t="n">
        <f aca="false">FD00646!F36</f>
        <v>0</v>
      </c>
      <c r="H274" s="12" t="n">
        <f aca="false">FD00646!G36</f>
        <v>0</v>
      </c>
      <c r="J274" s="11" t="s">
        <v>79</v>
      </c>
      <c r="K274" s="13" t="n">
        <v>5860</v>
      </c>
      <c r="L274" s="0" t="s">
        <v>80</v>
      </c>
      <c r="M274" s="14" t="n">
        <f aca="false">IFERROR(VLOOKUP(J274,$C$246:$G$275,3,FALSE()),0)</f>
        <v>0</v>
      </c>
      <c r="N274" s="14" t="n">
        <f aca="false">IFERROR(VLOOKUP(J274,$C$246:$G$275,4,FALSE()),0)</f>
        <v>0</v>
      </c>
      <c r="O274" s="14" t="n">
        <f aca="false">IFERROR(VLOOKUP(J274,$C$246:$G$275,5,FALSE()),0)</f>
        <v>0</v>
      </c>
    </row>
    <row r="275" customFormat="false" ht="25.5" hidden="false" customHeight="true" outlineLevel="0" collapsed="false">
      <c r="A275" s="11" t="str">
        <f aca="false">FD00646!$A$6</f>
        <v>Fund: FD00646 SD 400 Trust &amp; Agency</v>
      </c>
      <c r="B275" s="11" t="n">
        <f aca="false">FD00646!A37</f>
        <v>0</v>
      </c>
      <c r="C275" s="11" t="n">
        <f aca="false">FD00646!B37</f>
        <v>0</v>
      </c>
      <c r="D275" s="12" t="n">
        <f aca="false">FD00646!C37</f>
        <v>0</v>
      </c>
      <c r="E275" s="12" t="n">
        <f aca="false">FD00646!D37</f>
        <v>0</v>
      </c>
      <c r="F275" s="12" t="n">
        <f aca="false">FD00646!E37</f>
        <v>0</v>
      </c>
      <c r="G275" s="12" t="n">
        <f aca="false">FD00646!F37</f>
        <v>0</v>
      </c>
      <c r="H275" s="12" t="n">
        <f aca="false">FD00646!G37</f>
        <v>0</v>
      </c>
      <c r="J275" s="16" t="s">
        <v>81</v>
      </c>
      <c r="K275" s="13" t="s">
        <v>82</v>
      </c>
      <c r="L275" s="0" t="s">
        <v>83</v>
      </c>
      <c r="M275" s="14" t="n">
        <f aca="false">IFERROR(VLOOKUP(J275,$C$246:$G$275,3,FALSE()),0)</f>
        <v>0</v>
      </c>
      <c r="N275" s="14" t="n">
        <f aca="false">IFERROR(VLOOKUP(J275,$C$246:$G$275,4,FALSE()),0)</f>
        <v>0</v>
      </c>
      <c r="O275" s="14" t="n">
        <f aca="false">IFERROR(VLOOKUP(J275,$C$246:$G$275,5,FALSE()),0)</f>
        <v>0</v>
      </c>
    </row>
    <row r="276" customFormat="false" ht="25.5" hidden="false" customHeight="true" outlineLevel="0" collapsed="false">
      <c r="J276" s="16" t="s">
        <v>84</v>
      </c>
      <c r="K276" s="13" t="s">
        <v>85</v>
      </c>
      <c r="L276" s="0" t="s">
        <v>86</v>
      </c>
      <c r="M276" s="14" t="n">
        <f aca="false">IFERROR(VLOOKUP(J276,$C$246:$G$275,3,FALSE()),0)</f>
        <v>0</v>
      </c>
      <c r="N276" s="14" t="n">
        <f aca="false">IFERROR(VLOOKUP(J276,$C$246:$G$275,4,FALSE()),0)</f>
        <v>0</v>
      </c>
      <c r="O276" s="14" t="n">
        <f aca="false">IFERROR(VLOOKUP(J276,$C$246:$G$275,5,FALSE()),0)</f>
        <v>0</v>
      </c>
    </row>
    <row r="277" customFormat="false" ht="25.5" hidden="false" customHeight="true" outlineLevel="0" collapsed="false">
      <c r="J277" s="16" t="s">
        <v>87</v>
      </c>
      <c r="K277" s="13" t="n">
        <v>6972</v>
      </c>
      <c r="L277" s="0" t="s">
        <v>88</v>
      </c>
      <c r="M277" s="14" t="n">
        <f aca="false">IFERROR(VLOOKUP(J277,$C$246:$G$275,3,FALSE()),0)</f>
        <v>0</v>
      </c>
      <c r="N277" s="14" t="n">
        <f aca="false">IFERROR(VLOOKUP(J277,$C$246:$G$275,4,FALSE()),0)</f>
        <v>0</v>
      </c>
      <c r="O277" s="14" t="n">
        <f aca="false">IFERROR(VLOOKUP(J277,$C$246:$G$275,5,FALSE()),0)</f>
        <v>0</v>
      </c>
    </row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>
      <c r="A280" s="11" t="str">
        <f aca="false">FD00642!$A$6</f>
        <v>Fund: FD00642 SD 400 Permanent</v>
      </c>
      <c r="B280" s="11" t="str">
        <f aca="false">FD00642!A8</f>
        <v>Cash</v>
      </c>
      <c r="C280" s="11" t="n">
        <f aca="false">FD00642!B8</f>
        <v>0</v>
      </c>
      <c r="D280" s="12" t="n">
        <f aca="false">FD00642!C8</f>
        <v>0</v>
      </c>
      <c r="E280" s="12" t="n">
        <f aca="false">FD00642!D8</f>
        <v>0</v>
      </c>
      <c r="F280" s="12" t="n">
        <f aca="false">FD00642!E8</f>
        <v>0</v>
      </c>
      <c r="G280" s="12" t="n">
        <f aca="false">FD00642!F8</f>
        <v>0</v>
      </c>
      <c r="H280" s="12" t="n">
        <f aca="false">FD00642!G8</f>
        <v>0</v>
      </c>
      <c r="J280" s="0" t="s">
        <v>19</v>
      </c>
      <c r="K280" s="13" t="n">
        <v>1182</v>
      </c>
      <c r="L280" s="0" t="s">
        <v>20</v>
      </c>
      <c r="M280" s="14" t="n">
        <f aca="false">IFERROR(VLOOKUP(J280,$B$280:$G$309,4,FALSE()),0)</f>
        <v>0</v>
      </c>
      <c r="N280" s="14" t="n">
        <f aca="false">IFERROR(VLOOKUP(J280,$B$280:$G$309,5,FALSE()),0)</f>
        <v>0</v>
      </c>
      <c r="O280" s="14" t="n">
        <f aca="false">IFERROR(VLOOKUP(J280,$B$280:$G$309,6,FALSE()),0)</f>
        <v>0</v>
      </c>
    </row>
    <row r="281" customFormat="false" ht="25.5" hidden="false" customHeight="true" outlineLevel="0" collapsed="false">
      <c r="A281" s="11" t="str">
        <f aca="false">FD00642!$A$6</f>
        <v>Fund: FD00642 SD 400 Permanent</v>
      </c>
      <c r="B281" s="11" t="str">
        <f aca="false">FD00642!A9</f>
        <v>Beginning Cash Balance</v>
      </c>
      <c r="C281" s="11" t="n">
        <f aca="false">FD00642!B9</f>
        <v>0</v>
      </c>
      <c r="D281" s="12" t="n">
        <f aca="false">FD00642!C9</f>
        <v>0</v>
      </c>
      <c r="E281" s="12" t="n">
        <f aca="false">FD00642!D9</f>
        <v>0</v>
      </c>
      <c r="F281" s="12" t="n">
        <f aca="false">FD00642!E9</f>
        <v>0</v>
      </c>
      <c r="G281" s="12" t="n">
        <f aca="false">FD00642!F9</f>
        <v>0</v>
      </c>
      <c r="H281" s="12" t="n">
        <f aca="false">FD00642!G9</f>
        <v>0</v>
      </c>
      <c r="J281" s="0" t="s">
        <v>21</v>
      </c>
      <c r="K281" s="13" t="n">
        <v>1183</v>
      </c>
      <c r="L281" s="0" t="s">
        <v>22</v>
      </c>
      <c r="M281" s="14" t="n">
        <f aca="false">IFERROR(VLOOKUP(J281,$B$280:$G$309,4,FALSE()),0)</f>
        <v>0</v>
      </c>
      <c r="N281" s="14" t="n">
        <f aca="false">IFERROR(VLOOKUP(J281,$B$280:$G$309,5,FALSE()),0)</f>
        <v>0</v>
      </c>
      <c r="O281" s="14" t="n">
        <f aca="false">IFERROR(VLOOKUP(J281,$B$280:$G$309,6,FALSE()),0)</f>
        <v>0</v>
      </c>
    </row>
    <row r="282" customFormat="false" ht="25.5" hidden="false" customHeight="true" outlineLevel="0" collapsed="false">
      <c r="A282" s="11" t="str">
        <f aca="false">FD00642!$A$6</f>
        <v>Fund: FD00642 SD 400 Permanent</v>
      </c>
      <c r="B282" s="11" t="str">
        <f aca="false">FD00642!A10</f>
        <v>Total Cash</v>
      </c>
      <c r="C282" s="11" t="n">
        <f aca="false">FD00642!B10</f>
        <v>0</v>
      </c>
      <c r="D282" s="12" t="n">
        <f aca="false">FD00642!C10</f>
        <v>0</v>
      </c>
      <c r="E282" s="12" t="n">
        <f aca="false">FD00642!D10</f>
        <v>0</v>
      </c>
      <c r="F282" s="12" t="n">
        <f aca="false">FD00642!E10</f>
        <v>0</v>
      </c>
      <c r="G282" s="12" t="n">
        <f aca="false">FD00642!F10</f>
        <v>0</v>
      </c>
      <c r="H282" s="12" t="n">
        <f aca="false">FD00642!G10</f>
        <v>0</v>
      </c>
      <c r="J282" s="16" t="s">
        <v>23</v>
      </c>
      <c r="K282" s="13" t="s">
        <v>24</v>
      </c>
      <c r="L282" s="0" t="s">
        <v>25</v>
      </c>
      <c r="M282" s="14" t="n">
        <f aca="false">IFERROR(VLOOKUP(J282,$C$280:$G$309,3,FALSE()),0)</f>
        <v>0</v>
      </c>
      <c r="N282" s="14" t="n">
        <f aca="false">IFERROR(VLOOKUP(J282,$C$280:$G$309,4,FALSE()),0)</f>
        <v>0</v>
      </c>
      <c r="O282" s="14" t="n">
        <f aca="false">IFERROR(VLOOKUP(J282,$C$280:$G$309,5,FALSE()),0)</f>
        <v>0</v>
      </c>
    </row>
    <row r="283" customFormat="false" ht="25.5" hidden="false" customHeight="true" outlineLevel="0" collapsed="false">
      <c r="A283" s="11" t="str">
        <f aca="false">FD00642!$A$6</f>
        <v>Fund: FD00642 SD 400 Permanent</v>
      </c>
      <c r="B283" s="11" t="n">
        <f aca="false">FD00642!A11</f>
        <v>0</v>
      </c>
      <c r="C283" s="11" t="n">
        <f aca="false">FD00642!B11</f>
        <v>0</v>
      </c>
      <c r="D283" s="12" t="n">
        <f aca="false">FD00642!C11</f>
        <v>0</v>
      </c>
      <c r="E283" s="12" t="n">
        <f aca="false">FD00642!D11</f>
        <v>0</v>
      </c>
      <c r="F283" s="12" t="n">
        <f aca="false">FD00642!E11</f>
        <v>0</v>
      </c>
      <c r="G283" s="12" t="n">
        <f aca="false">FD00642!F11</f>
        <v>0</v>
      </c>
      <c r="H283" s="12" t="n">
        <f aca="false">FD00642!G11</f>
        <v>0</v>
      </c>
      <c r="J283" s="16" t="s">
        <v>26</v>
      </c>
      <c r="K283" s="13" t="s">
        <v>27</v>
      </c>
      <c r="L283" s="0" t="s">
        <v>28</v>
      </c>
      <c r="M283" s="14" t="n">
        <f aca="false">IFERROR(VLOOKUP(J283,$C$280:$G$309,3,FALSE()),0)</f>
        <v>0</v>
      </c>
      <c r="N283" s="14" t="n">
        <f aca="false">IFERROR(VLOOKUP(J283,$C$280:$G$309,4,FALSE()),0)</f>
        <v>0</v>
      </c>
      <c r="O283" s="14" t="n">
        <f aca="false">IFERROR(VLOOKUP(J283,$C$280:$G$309,5,FALSE()),0)</f>
        <v>0</v>
      </c>
    </row>
    <row r="284" customFormat="false" ht="25.5" hidden="false" customHeight="true" outlineLevel="0" collapsed="false">
      <c r="A284" s="11" t="str">
        <f aca="false">FD00642!$A$6</f>
        <v>Fund: FD00642 SD 400 Permanent</v>
      </c>
      <c r="B284" s="11" t="n">
        <f aca="false">FD00642!A12</f>
        <v>0</v>
      </c>
      <c r="C284" s="11" t="n">
        <f aca="false">FD00642!B12</f>
        <v>0</v>
      </c>
      <c r="D284" s="12" t="n">
        <f aca="false">FD00642!C12</f>
        <v>0</v>
      </c>
      <c r="E284" s="12" t="n">
        <f aca="false">FD00642!D12</f>
        <v>0</v>
      </c>
      <c r="F284" s="12" t="n">
        <f aca="false">FD00642!E12</f>
        <v>0</v>
      </c>
      <c r="G284" s="12" t="n">
        <f aca="false">FD00642!F12</f>
        <v>0</v>
      </c>
      <c r="H284" s="12" t="n">
        <f aca="false">FD00642!G12</f>
        <v>0</v>
      </c>
      <c r="J284" s="16" t="s">
        <v>29</v>
      </c>
      <c r="K284" s="13" t="n">
        <v>3350.0232</v>
      </c>
      <c r="L284" s="0" t="s">
        <v>30</v>
      </c>
      <c r="M284" s="14" t="n">
        <f aca="false">IFERROR(VLOOKUP(J284,$C$280:$G$309,3,FALSE()),0)</f>
        <v>0</v>
      </c>
      <c r="N284" s="14" t="n">
        <f aca="false">IFERROR(VLOOKUP(J284,$C$280:$G$309,4,FALSE()),0)</f>
        <v>0</v>
      </c>
      <c r="O284" s="14" t="n">
        <f aca="false">IFERROR(VLOOKUP(J284,$C$280:$G$309,5,FALSE()),0)</f>
        <v>0</v>
      </c>
    </row>
    <row r="285" customFormat="false" ht="25.5" hidden="false" customHeight="true" outlineLevel="0" collapsed="false">
      <c r="A285" s="11" t="str">
        <f aca="false">FD00642!$A$6</f>
        <v>Fund: FD00642 SD 400 Permanent</v>
      </c>
      <c r="B285" s="11" t="n">
        <f aca="false">FD00642!A13</f>
        <v>0</v>
      </c>
      <c r="C285" s="11" t="n">
        <f aca="false">FD00642!B13</f>
        <v>0</v>
      </c>
      <c r="D285" s="12" t="n">
        <f aca="false">FD00642!C13</f>
        <v>0</v>
      </c>
      <c r="E285" s="12" t="n">
        <f aca="false">FD00642!D13</f>
        <v>0</v>
      </c>
      <c r="F285" s="12" t="n">
        <f aca="false">FD00642!E13</f>
        <v>0</v>
      </c>
      <c r="G285" s="12" t="n">
        <f aca="false">FD00642!F13</f>
        <v>0</v>
      </c>
      <c r="H285" s="12" t="n">
        <f aca="false">FD00642!G13</f>
        <v>0</v>
      </c>
      <c r="J285" s="16" t="s">
        <v>31</v>
      </c>
      <c r="K285" s="13" t="n">
        <v>3350.0233</v>
      </c>
      <c r="L285" s="0" t="s">
        <v>32</v>
      </c>
      <c r="M285" s="14" t="n">
        <f aca="false">IFERROR(VLOOKUP(J285,$C$280:$G$309,3,FALSE()),0)</f>
        <v>0</v>
      </c>
      <c r="N285" s="14" t="n">
        <f aca="false">IFERROR(VLOOKUP(J285,$C$280:$G$309,4,FALSE()),0)</f>
        <v>0</v>
      </c>
      <c r="O285" s="14" t="n">
        <f aca="false">IFERROR(VLOOKUP(J285,$C$280:$G$309,5,FALSE()),0)</f>
        <v>0</v>
      </c>
    </row>
    <row r="286" customFormat="false" ht="25.5" hidden="false" customHeight="true" outlineLevel="0" collapsed="false">
      <c r="A286" s="11" t="str">
        <f aca="false">FD00642!$A$6</f>
        <v>Fund: FD00642 SD 400 Permanent</v>
      </c>
      <c r="B286" s="11" t="n">
        <f aca="false">FD00642!A14</f>
        <v>0</v>
      </c>
      <c r="C286" s="11" t="n">
        <f aca="false">FD00642!B14</f>
        <v>0</v>
      </c>
      <c r="D286" s="12" t="n">
        <f aca="false">FD00642!C14</f>
        <v>0</v>
      </c>
      <c r="E286" s="12" t="n">
        <f aca="false">FD00642!D14</f>
        <v>0</v>
      </c>
      <c r="F286" s="12" t="n">
        <f aca="false">FD00642!E14</f>
        <v>0</v>
      </c>
      <c r="G286" s="12" t="n">
        <f aca="false">FD00642!F14</f>
        <v>0</v>
      </c>
      <c r="H286" s="12" t="n">
        <f aca="false">FD00642!G14</f>
        <v>0</v>
      </c>
      <c r="J286" s="16" t="s">
        <v>33</v>
      </c>
      <c r="K286" s="13" t="n">
        <v>3350.0234</v>
      </c>
      <c r="L286" s="0" t="s">
        <v>34</v>
      </c>
      <c r="M286" s="14" t="n">
        <f aca="false">IFERROR(VLOOKUP(J286,$C$280:$G$309,3,FALSE()),0)</f>
        <v>0</v>
      </c>
      <c r="N286" s="14" t="n">
        <f aca="false">IFERROR(VLOOKUP(J286,$C$280:$G$309,4,FALSE()),0)</f>
        <v>0</v>
      </c>
      <c r="O286" s="14" t="n">
        <f aca="false">IFERROR(VLOOKUP(J286,$C$280:$G$309,5,FALSE()),0)</f>
        <v>0</v>
      </c>
    </row>
    <row r="287" customFormat="false" ht="25.5" hidden="false" customHeight="true" outlineLevel="0" collapsed="false">
      <c r="A287" s="11" t="str">
        <f aca="false">FD00642!$A$6</f>
        <v>Fund: FD00642 SD 400 Permanent</v>
      </c>
      <c r="B287" s="11" t="n">
        <f aca="false">FD00642!A15</f>
        <v>0</v>
      </c>
      <c r="C287" s="11" t="n">
        <f aca="false">FD00642!B15</f>
        <v>0</v>
      </c>
      <c r="D287" s="12" t="n">
        <f aca="false">FD00642!C15</f>
        <v>0</v>
      </c>
      <c r="E287" s="12" t="n">
        <f aca="false">FD00642!D15</f>
        <v>0</v>
      </c>
      <c r="F287" s="12" t="n">
        <f aca="false">FD00642!E15</f>
        <v>0</v>
      </c>
      <c r="G287" s="12" t="n">
        <f aca="false">FD00642!F15</f>
        <v>0</v>
      </c>
      <c r="H287" s="12" t="n">
        <f aca="false">FD00642!G15</f>
        <v>0</v>
      </c>
      <c r="J287" s="16" t="s">
        <v>35</v>
      </c>
      <c r="K287" s="13" t="n">
        <v>3350.0235</v>
      </c>
      <c r="L287" s="0" t="s">
        <v>36</v>
      </c>
      <c r="M287" s="14" t="n">
        <f aca="false">IFERROR(VLOOKUP(J287,$C$280:$G$309,3,FALSE()),0)</f>
        <v>0</v>
      </c>
      <c r="N287" s="14" t="n">
        <f aca="false">IFERROR(VLOOKUP(J287,$C$280:$G$309,4,FALSE()),0)</f>
        <v>0</v>
      </c>
      <c r="O287" s="14" t="n">
        <f aca="false">IFERROR(VLOOKUP(J287,$C$280:$G$309,5,FALSE()),0)</f>
        <v>0</v>
      </c>
    </row>
    <row r="288" customFormat="false" ht="25.5" hidden="false" customHeight="true" outlineLevel="0" collapsed="false">
      <c r="A288" s="11" t="str">
        <f aca="false">FD00642!$A$6</f>
        <v>Fund: FD00642 SD 400 Permanent</v>
      </c>
      <c r="B288" s="11" t="n">
        <f aca="false">FD00642!A16</f>
        <v>0</v>
      </c>
      <c r="C288" s="11" t="n">
        <f aca="false">FD00642!B16</f>
        <v>0</v>
      </c>
      <c r="D288" s="12" t="n">
        <f aca="false">FD00642!C16</f>
        <v>0</v>
      </c>
      <c r="E288" s="12" t="n">
        <f aca="false">FD00642!D16</f>
        <v>0</v>
      </c>
      <c r="F288" s="12" t="n">
        <f aca="false">FD00642!E16</f>
        <v>0</v>
      </c>
      <c r="G288" s="12" t="n">
        <f aca="false">FD00642!F16</f>
        <v>0</v>
      </c>
      <c r="H288" s="12" t="n">
        <f aca="false">FD00642!G16</f>
        <v>0</v>
      </c>
      <c r="J288" s="16" t="s">
        <v>37</v>
      </c>
      <c r="K288" s="13" t="n">
        <v>3350.02351</v>
      </c>
      <c r="L288" s="0" t="s">
        <v>38</v>
      </c>
      <c r="M288" s="14" t="n">
        <f aca="false">IFERROR(VLOOKUP(J288,$C$280:$G$309,3,FALSE()),0)</f>
        <v>0</v>
      </c>
      <c r="N288" s="14" t="n">
        <f aca="false">IFERROR(VLOOKUP(J288,$C$280:$G$309,4,FALSE()),0)</f>
        <v>0</v>
      </c>
      <c r="O288" s="14" t="n">
        <f aca="false">IFERROR(VLOOKUP(J288,$C$280:$G$309,5,FALSE()),0)</f>
        <v>0</v>
      </c>
    </row>
    <row r="289" customFormat="false" ht="25.5" hidden="false" customHeight="true" outlineLevel="0" collapsed="false">
      <c r="A289" s="11" t="str">
        <f aca="false">FD00642!$A$6</f>
        <v>Fund: FD00642 SD 400 Permanent</v>
      </c>
      <c r="B289" s="11" t="n">
        <f aca="false">FD00642!A17</f>
        <v>0</v>
      </c>
      <c r="C289" s="11" t="n">
        <f aca="false">FD00642!B17</f>
        <v>0</v>
      </c>
      <c r="D289" s="12" t="n">
        <f aca="false">FD00642!C17</f>
        <v>0</v>
      </c>
      <c r="E289" s="12" t="n">
        <f aca="false">FD00642!D17</f>
        <v>0</v>
      </c>
      <c r="F289" s="12" t="n">
        <f aca="false">FD00642!E17</f>
        <v>0</v>
      </c>
      <c r="G289" s="12" t="n">
        <f aca="false">FD00642!F17</f>
        <v>0</v>
      </c>
      <c r="H289" s="12" t="n">
        <f aca="false">FD00642!G17</f>
        <v>0</v>
      </c>
      <c r="J289" s="16" t="s">
        <v>39</v>
      </c>
      <c r="K289" s="13" t="n">
        <v>3360.0231</v>
      </c>
      <c r="L289" s="0" t="s">
        <v>40</v>
      </c>
      <c r="M289" s="14" t="n">
        <f aca="false">IFERROR(VLOOKUP(J289,$C$280:$G$309,3,FALSE()),0)</f>
        <v>0</v>
      </c>
      <c r="N289" s="14" t="n">
        <f aca="false">IFERROR(VLOOKUP(J289,$C$280:$G$309,4,FALSE()),0)</f>
        <v>0</v>
      </c>
      <c r="O289" s="14" t="n">
        <f aca="false">IFERROR(VLOOKUP(J289,$C$280:$G$309,5,FALSE()),0)</f>
        <v>0</v>
      </c>
    </row>
    <row r="290" customFormat="false" ht="25.5" hidden="false" customHeight="true" outlineLevel="0" collapsed="false">
      <c r="A290" s="11" t="str">
        <f aca="false">FD00642!$A$6</f>
        <v>Fund: FD00642 SD 400 Permanent</v>
      </c>
      <c r="B290" s="11" t="n">
        <f aca="false">FD00642!A18</f>
        <v>0</v>
      </c>
      <c r="C290" s="11" t="n">
        <f aca="false">FD00642!B18</f>
        <v>0</v>
      </c>
      <c r="D290" s="12" t="n">
        <f aca="false">FD00642!C18</f>
        <v>0</v>
      </c>
      <c r="E290" s="12" t="n">
        <f aca="false">FD00642!D18</f>
        <v>0</v>
      </c>
      <c r="F290" s="12" t="n">
        <f aca="false">FD00642!E18</f>
        <v>0</v>
      </c>
      <c r="G290" s="12" t="n">
        <f aca="false">FD00642!F18</f>
        <v>0</v>
      </c>
      <c r="H290" s="12" t="n">
        <f aca="false">FD00642!G18</f>
        <v>0</v>
      </c>
      <c r="J290" s="16" t="s">
        <v>41</v>
      </c>
      <c r="K290" s="13" t="n">
        <v>3450.85</v>
      </c>
      <c r="L290" s="0" t="s">
        <v>42</v>
      </c>
      <c r="M290" s="14" t="n">
        <f aca="false">IFERROR(VLOOKUP(J290,$C$280:$G$309,3,FALSE()),0)</f>
        <v>0</v>
      </c>
      <c r="N290" s="14" t="n">
        <f aca="false">IFERROR(VLOOKUP(J290,$C$280:$G$309,4,FALSE()),0)</f>
        <v>0</v>
      </c>
      <c r="O290" s="14" t="n">
        <f aca="false">IFERROR(VLOOKUP(J290,$C$280:$G$309,5,FALSE()),0)</f>
        <v>0</v>
      </c>
    </row>
    <row r="291" customFormat="false" ht="25.5" hidden="false" customHeight="true" outlineLevel="0" collapsed="false">
      <c r="A291" s="11" t="str">
        <f aca="false">FD00642!$A$6</f>
        <v>Fund: FD00642 SD 400 Permanent</v>
      </c>
      <c r="B291" s="11" t="n">
        <f aca="false">FD00642!A19</f>
        <v>0</v>
      </c>
      <c r="C291" s="11" t="n">
        <f aca="false">FD00642!B19</f>
        <v>0</v>
      </c>
      <c r="D291" s="12" t="n">
        <f aca="false">FD00642!C19</f>
        <v>0</v>
      </c>
      <c r="E291" s="12" t="n">
        <f aca="false">FD00642!D19</f>
        <v>0</v>
      </c>
      <c r="F291" s="12" t="n">
        <f aca="false">FD00642!E19</f>
        <v>0</v>
      </c>
      <c r="G291" s="12" t="n">
        <f aca="false">FD00642!F19</f>
        <v>0</v>
      </c>
      <c r="H291" s="12" t="n">
        <f aca="false">FD00642!G19</f>
        <v>0</v>
      </c>
      <c r="J291" s="16" t="s">
        <v>43</v>
      </c>
      <c r="K291" s="13" t="n">
        <v>3610.11</v>
      </c>
      <c r="L291" s="0" t="s">
        <v>44</v>
      </c>
      <c r="M291" s="14" t="n">
        <f aca="false">IFERROR(VLOOKUP(J291,$C$280:$G$309,3,FALSE()),0)</f>
        <v>0</v>
      </c>
      <c r="N291" s="14" t="n">
        <f aca="false">IFERROR(VLOOKUP(J291,$C$280:$G$309,4,FALSE()),0)</f>
        <v>0</v>
      </c>
      <c r="O291" s="14" t="n">
        <f aca="false">IFERROR(VLOOKUP(J291,$C$280:$G$309,5,FALSE()),0)</f>
        <v>0</v>
      </c>
    </row>
    <row r="292" customFormat="false" ht="25.5" hidden="false" customHeight="true" outlineLevel="0" collapsed="false">
      <c r="A292" s="11" t="str">
        <f aca="false">FD00642!$A$6</f>
        <v>Fund: FD00642 SD 400 Permanent</v>
      </c>
      <c r="B292" s="11" t="n">
        <f aca="false">FD00642!A20</f>
        <v>0</v>
      </c>
      <c r="C292" s="11" t="n">
        <f aca="false">FD00642!B20</f>
        <v>0</v>
      </c>
      <c r="D292" s="12" t="n">
        <f aca="false">FD00642!C20</f>
        <v>0</v>
      </c>
      <c r="E292" s="12" t="n">
        <f aca="false">FD00642!D20</f>
        <v>0</v>
      </c>
      <c r="F292" s="12" t="n">
        <f aca="false">FD00642!E20</f>
        <v>0</v>
      </c>
      <c r="G292" s="12" t="n">
        <f aca="false">FD00642!F20</f>
        <v>0</v>
      </c>
      <c r="H292" s="12" t="n">
        <f aca="false">FD00642!G20</f>
        <v>0</v>
      </c>
      <c r="J292" s="16" t="s">
        <v>45</v>
      </c>
      <c r="K292" s="13" t="s">
        <v>46</v>
      </c>
      <c r="L292" s="0" t="s">
        <v>47</v>
      </c>
      <c r="M292" s="14" t="n">
        <f aca="false">IFERROR(VLOOKUP(J292,$C$280:$G$309,3,FALSE()),0)</f>
        <v>0</v>
      </c>
      <c r="N292" s="14" t="n">
        <f aca="false">IFERROR(VLOOKUP(J292,$C$280:$G$309,4,FALSE()),0)</f>
        <v>0</v>
      </c>
      <c r="O292" s="14" t="n">
        <f aca="false">IFERROR(VLOOKUP(J292,$C$280:$G$309,5,FALSE()),0)</f>
        <v>0</v>
      </c>
    </row>
    <row r="293" customFormat="false" ht="25.5" hidden="false" customHeight="true" outlineLevel="0" collapsed="false">
      <c r="A293" s="11" t="str">
        <f aca="false">FD00642!$A$6</f>
        <v>Fund: FD00642 SD 400 Permanent</v>
      </c>
      <c r="B293" s="11" t="n">
        <f aca="false">FD00642!A21</f>
        <v>0</v>
      </c>
      <c r="C293" s="11" t="n">
        <f aca="false">FD00642!B21</f>
        <v>0</v>
      </c>
      <c r="D293" s="12" t="n">
        <f aca="false">FD00642!C21</f>
        <v>0</v>
      </c>
      <c r="E293" s="12" t="n">
        <f aca="false">FD00642!D21</f>
        <v>0</v>
      </c>
      <c r="F293" s="12" t="n">
        <f aca="false">FD00642!E21</f>
        <v>0</v>
      </c>
      <c r="G293" s="12" t="n">
        <f aca="false">FD00642!F21</f>
        <v>0</v>
      </c>
      <c r="H293" s="12" t="n">
        <f aca="false">FD00642!G21</f>
        <v>0</v>
      </c>
      <c r="J293" s="16" t="s">
        <v>48</v>
      </c>
      <c r="K293" s="13" t="s">
        <v>49</v>
      </c>
      <c r="L293" s="0" t="s">
        <v>50</v>
      </c>
      <c r="M293" s="14" t="n">
        <f aca="false">IFERROR(VLOOKUP(J293,$C$280:$G$309,3,FALSE()),0)</f>
        <v>0</v>
      </c>
      <c r="N293" s="14" t="n">
        <f aca="false">IFERROR(VLOOKUP(J293,$C$280:$G$309,4,FALSE()),0)</f>
        <v>0</v>
      </c>
      <c r="O293" s="14" t="n">
        <f aca="false">IFERROR(VLOOKUP(J293,$C$280:$G$309,5,FALSE()),0)</f>
        <v>0</v>
      </c>
    </row>
    <row r="294" customFormat="false" ht="25.5" hidden="false" customHeight="true" outlineLevel="0" collapsed="false">
      <c r="A294" s="11" t="str">
        <f aca="false">FD00642!$A$6</f>
        <v>Fund: FD00642 SD 400 Permanent</v>
      </c>
      <c r="B294" s="11" t="n">
        <f aca="false">FD00642!A22</f>
        <v>0</v>
      </c>
      <c r="C294" s="11" t="n">
        <f aca="false">FD00642!B22</f>
        <v>0</v>
      </c>
      <c r="D294" s="12" t="n">
        <f aca="false">FD00642!C22</f>
        <v>0</v>
      </c>
      <c r="E294" s="12" t="n">
        <f aca="false">FD00642!D22</f>
        <v>0</v>
      </c>
      <c r="F294" s="12" t="n">
        <f aca="false">FD00642!E22</f>
        <v>0</v>
      </c>
      <c r="G294" s="12" t="n">
        <f aca="false">FD00642!F22</f>
        <v>0</v>
      </c>
      <c r="H294" s="12" t="n">
        <f aca="false">FD00642!G22</f>
        <v>0</v>
      </c>
      <c r="J294" s="16" t="s">
        <v>51</v>
      </c>
      <c r="K294" s="13" t="n">
        <v>3860</v>
      </c>
      <c r="L294" s="0" t="s">
        <v>52</v>
      </c>
      <c r="M294" s="14" t="n">
        <f aca="false">IFERROR(VLOOKUP(J294,$C$280:$G$309,3,FALSE()),0)</f>
        <v>0</v>
      </c>
      <c r="N294" s="14" t="n">
        <f aca="false">IFERROR(VLOOKUP(J294,$C$280:$G$309,4,FALSE()),0)</f>
        <v>0</v>
      </c>
      <c r="O294" s="14" t="n">
        <f aca="false">IFERROR(VLOOKUP(J294,$C$280:$G$309,5,FALSE()),0)</f>
        <v>0</v>
      </c>
    </row>
    <row r="295" customFormat="false" ht="25.5" hidden="false" customHeight="true" outlineLevel="0" collapsed="false">
      <c r="A295" s="11" t="str">
        <f aca="false">FD00642!$A$6</f>
        <v>Fund: FD00642 SD 400 Permanent</v>
      </c>
      <c r="B295" s="11" t="n">
        <f aca="false">FD00642!A23</f>
        <v>0</v>
      </c>
      <c r="C295" s="11" t="n">
        <f aca="false">FD00642!B23</f>
        <v>0</v>
      </c>
      <c r="D295" s="12" t="n">
        <f aca="false">FD00642!C23</f>
        <v>0</v>
      </c>
      <c r="E295" s="12" t="n">
        <f aca="false">FD00642!D23</f>
        <v>0</v>
      </c>
      <c r="F295" s="12" t="n">
        <f aca="false">FD00642!E23</f>
        <v>0</v>
      </c>
      <c r="G295" s="12" t="n">
        <f aca="false">FD00642!F23</f>
        <v>0</v>
      </c>
      <c r="H295" s="12" t="n">
        <f aca="false">FD00642!G23</f>
        <v>0</v>
      </c>
      <c r="J295" s="16" t="s">
        <v>53</v>
      </c>
      <c r="K295" s="13" t="s">
        <v>54</v>
      </c>
      <c r="L295" s="0" t="s">
        <v>55</v>
      </c>
      <c r="M295" s="14" t="n">
        <f aca="false">IFERROR(VLOOKUP(J295,$C$280:$G$309,3,FALSE()),0)</f>
        <v>0</v>
      </c>
      <c r="N295" s="14" t="n">
        <f aca="false">IFERROR(VLOOKUP(J295,$C$280:$G$309,4,FALSE()),0)</f>
        <v>0</v>
      </c>
      <c r="O295" s="14" t="n">
        <f aca="false">IFERROR(VLOOKUP(J295,$C$280:$G$309,5,FALSE()),0)</f>
        <v>0</v>
      </c>
    </row>
    <row r="296" customFormat="false" ht="25.5" hidden="false" customHeight="true" outlineLevel="0" collapsed="false">
      <c r="A296" s="11" t="str">
        <f aca="false">FD00642!$A$6</f>
        <v>Fund: FD00642 SD 400 Permanent</v>
      </c>
      <c r="B296" s="11" t="n">
        <f aca="false">FD00642!A24</f>
        <v>0</v>
      </c>
      <c r="C296" s="11" t="n">
        <f aca="false">FD00642!B24</f>
        <v>0</v>
      </c>
      <c r="D296" s="12" t="n">
        <f aca="false">FD00642!C24</f>
        <v>0</v>
      </c>
      <c r="E296" s="12" t="n">
        <f aca="false">FD00642!D24</f>
        <v>0</v>
      </c>
      <c r="F296" s="12" t="n">
        <f aca="false">FD00642!E24</f>
        <v>0</v>
      </c>
      <c r="G296" s="12" t="n">
        <f aca="false">FD00642!F24</f>
        <v>0</v>
      </c>
      <c r="H296" s="12" t="n">
        <f aca="false">FD00642!G24</f>
        <v>0</v>
      </c>
      <c r="J296" s="16" t="s">
        <v>56</v>
      </c>
      <c r="K296" s="13" t="n">
        <v>3910.5</v>
      </c>
      <c r="L296" s="0" t="s">
        <v>57</v>
      </c>
      <c r="M296" s="14" t="n">
        <f aca="false">IFERROR(VLOOKUP(J296,$C$280:$G$309,3,FALSE()),0)</f>
        <v>0</v>
      </c>
      <c r="N296" s="14" t="n">
        <f aca="false">IFERROR(VLOOKUP(J296,$C$280:$G$309,4,FALSE()),0)</f>
        <v>0</v>
      </c>
      <c r="O296" s="14" t="n">
        <f aca="false">IFERROR(VLOOKUP(J296,$C$280:$G$309,5,FALSE()),0)</f>
        <v>0</v>
      </c>
    </row>
    <row r="297" customFormat="false" ht="25.5" hidden="false" customHeight="true" outlineLevel="0" collapsed="false">
      <c r="A297" s="11" t="str">
        <f aca="false">FD00642!$A$6</f>
        <v>Fund: FD00642 SD 400 Permanent</v>
      </c>
      <c r="B297" s="11" t="n">
        <f aca="false">FD00642!A25</f>
        <v>0</v>
      </c>
      <c r="C297" s="11" t="n">
        <f aca="false">FD00642!B25</f>
        <v>0</v>
      </c>
      <c r="D297" s="12" t="n">
        <f aca="false">FD00642!C25</f>
        <v>0</v>
      </c>
      <c r="E297" s="12" t="n">
        <f aca="false">FD00642!D25</f>
        <v>0</v>
      </c>
      <c r="F297" s="12" t="n">
        <f aca="false">FD00642!E25</f>
        <v>0</v>
      </c>
      <c r="G297" s="12" t="n">
        <f aca="false">FD00642!F25</f>
        <v>0</v>
      </c>
      <c r="H297" s="12" t="n">
        <f aca="false">FD00642!G25</f>
        <v>0</v>
      </c>
      <c r="J297" s="11" t="s">
        <v>58</v>
      </c>
      <c r="K297" s="13" t="n">
        <v>3910.6</v>
      </c>
      <c r="L297" s="0" t="s">
        <v>59</v>
      </c>
      <c r="M297" s="14" t="n">
        <f aca="false">IFERROR(VLOOKUP(J297,$C$280:$G$309,3,FALSE()),0)</f>
        <v>0</v>
      </c>
      <c r="N297" s="14" t="n">
        <f aca="false">IFERROR(VLOOKUP(J297,$C$280:$G$309,4,FALSE()),0)</f>
        <v>0</v>
      </c>
      <c r="O297" s="14" t="n">
        <f aca="false">IFERROR(VLOOKUP(J297,$C$280:$G$309,5,FALSE()),0)</f>
        <v>0</v>
      </c>
    </row>
    <row r="298" customFormat="false" ht="25.5" hidden="false" customHeight="true" outlineLevel="0" collapsed="false">
      <c r="A298" s="11" t="str">
        <f aca="false">FD00642!$A$6</f>
        <v>Fund: FD00642 SD 400 Permanent</v>
      </c>
      <c r="B298" s="11" t="n">
        <f aca="false">FD00642!A26</f>
        <v>0</v>
      </c>
      <c r="C298" s="11" t="n">
        <f aca="false">FD00642!B26</f>
        <v>0</v>
      </c>
      <c r="D298" s="12" t="n">
        <f aca="false">FD00642!C26</f>
        <v>0</v>
      </c>
      <c r="E298" s="12" t="n">
        <f aca="false">FD00642!D26</f>
        <v>0</v>
      </c>
      <c r="F298" s="12" t="n">
        <f aca="false">FD00642!E26</f>
        <v>0</v>
      </c>
      <c r="G298" s="12" t="n">
        <f aca="false">FD00642!F26</f>
        <v>0</v>
      </c>
      <c r="H298" s="12" t="n">
        <f aca="false">FD00642!G26</f>
        <v>0</v>
      </c>
      <c r="J298" s="16" t="s">
        <v>60</v>
      </c>
      <c r="K298" s="13" t="n">
        <v>3920</v>
      </c>
      <c r="L298" s="0" t="s">
        <v>61</v>
      </c>
      <c r="M298" s="14" t="n">
        <f aca="false">IFERROR(VLOOKUP(J298,$C$280:$G$309,3,FALSE()),0)</f>
        <v>0</v>
      </c>
      <c r="N298" s="14" t="n">
        <f aca="false">IFERROR(VLOOKUP(J298,$C$280:$G$309,4,FALSE()),0)</f>
        <v>0</v>
      </c>
      <c r="O298" s="14" t="n">
        <f aca="false">IFERROR(VLOOKUP(J298,$C$280:$G$309,5,FALSE()),0)</f>
        <v>0</v>
      </c>
    </row>
    <row r="299" customFormat="false" ht="25.5" hidden="false" customHeight="true" outlineLevel="0" collapsed="false">
      <c r="A299" s="11" t="str">
        <f aca="false">FD00642!$A$6</f>
        <v>Fund: FD00642 SD 400 Permanent</v>
      </c>
      <c r="B299" s="11" t="n">
        <f aca="false">FD00642!A27</f>
        <v>0</v>
      </c>
      <c r="C299" s="11" t="n">
        <f aca="false">FD00642!B27</f>
        <v>0</v>
      </c>
      <c r="D299" s="12" t="n">
        <f aca="false">FD00642!C27</f>
        <v>0</v>
      </c>
      <c r="E299" s="12" t="n">
        <f aca="false">FD00642!D27</f>
        <v>0</v>
      </c>
      <c r="F299" s="12" t="n">
        <f aca="false">FD00642!E27</f>
        <v>0</v>
      </c>
      <c r="G299" s="12" t="n">
        <f aca="false">FD00642!F27</f>
        <v>0</v>
      </c>
      <c r="H299" s="12" t="n">
        <f aca="false">FD00642!G27</f>
        <v>0</v>
      </c>
      <c r="J299" s="16" t="s">
        <v>62</v>
      </c>
      <c r="K299" s="13" t="n">
        <v>3930</v>
      </c>
      <c r="L299" s="0" t="s">
        <v>63</v>
      </c>
      <c r="M299" s="14" t="n">
        <f aca="false">IFERROR(VLOOKUP(J299,$C$280:$G$309,3,FALSE()),0)</f>
        <v>0</v>
      </c>
      <c r="N299" s="14" t="n">
        <f aca="false">IFERROR(VLOOKUP(J299,$C$280:$G$309,4,FALSE()),0)</f>
        <v>0</v>
      </c>
      <c r="O299" s="14" t="n">
        <f aca="false">IFERROR(VLOOKUP(J299,$C$280:$G$309,5,FALSE()),0)</f>
        <v>0</v>
      </c>
    </row>
    <row r="300" customFormat="false" ht="25.5" hidden="false" customHeight="true" outlineLevel="0" collapsed="false">
      <c r="A300" s="11" t="str">
        <f aca="false">FD00642!$A$6</f>
        <v>Fund: FD00642 SD 400 Permanent</v>
      </c>
      <c r="B300" s="11" t="n">
        <f aca="false">FD00642!A28</f>
        <v>0</v>
      </c>
      <c r="C300" s="11" t="n">
        <f aca="false">FD00642!B28</f>
        <v>0</v>
      </c>
      <c r="D300" s="12" t="n">
        <f aca="false">FD00642!C28</f>
        <v>0</v>
      </c>
      <c r="E300" s="12" t="n">
        <f aca="false">FD00642!D28</f>
        <v>0</v>
      </c>
      <c r="F300" s="12" t="n">
        <f aca="false">FD00642!E28</f>
        <v>0</v>
      </c>
      <c r="G300" s="12" t="n">
        <f aca="false">FD00642!F28</f>
        <v>0</v>
      </c>
      <c r="H300" s="12" t="n">
        <f aca="false">FD00642!G28</f>
        <v>0</v>
      </c>
      <c r="J300" s="19"/>
      <c r="K300" s="18" t="n">
        <v>4915</v>
      </c>
      <c r="L300" s="19" t="s">
        <v>108</v>
      </c>
      <c r="M300" s="20"/>
      <c r="N300" s="20"/>
      <c r="O300" s="20"/>
    </row>
    <row r="301" customFormat="false" ht="25.5" hidden="false" customHeight="true" outlineLevel="0" collapsed="false">
      <c r="A301" s="11" t="str">
        <f aca="false">FD00642!$A$6</f>
        <v>Fund: FD00642 SD 400 Permanent</v>
      </c>
      <c r="B301" s="11" t="n">
        <f aca="false">FD00642!A29</f>
        <v>0</v>
      </c>
      <c r="C301" s="11" t="n">
        <f aca="false">FD00642!B29</f>
        <v>0</v>
      </c>
      <c r="D301" s="12" t="n">
        <f aca="false">FD00642!C29</f>
        <v>0</v>
      </c>
      <c r="E301" s="12" t="n">
        <f aca="false">FD00642!D29</f>
        <v>0</v>
      </c>
      <c r="F301" s="12" t="n">
        <f aca="false">FD00642!E29</f>
        <v>0</v>
      </c>
      <c r="G301" s="12" t="n">
        <f aca="false">FD00642!F29</f>
        <v>0</v>
      </c>
      <c r="H301" s="12" t="n">
        <f aca="false">FD00642!G29</f>
        <v>0</v>
      </c>
      <c r="J301" s="16" t="s">
        <v>64</v>
      </c>
      <c r="K301" s="13" t="n">
        <v>5101</v>
      </c>
      <c r="L301" s="0" t="s">
        <v>65</v>
      </c>
      <c r="M301" s="14" t="n">
        <f aca="false">IFERROR(VLOOKUP(J301,$C$280:$G$309,3,FALSE()),0)</f>
        <v>0</v>
      </c>
      <c r="N301" s="14" t="n">
        <f aca="false">IFERROR(VLOOKUP(J301,$C$280:$G$309,4,FALSE()),0)</f>
        <v>0</v>
      </c>
      <c r="O301" s="14" t="n">
        <f aca="false">IFERROR(VLOOKUP(J301,$C$280:$G$309,5,FALSE()),0)</f>
        <v>0</v>
      </c>
    </row>
    <row r="302" customFormat="false" ht="25.5" hidden="false" customHeight="true" outlineLevel="0" collapsed="false">
      <c r="A302" s="11" t="str">
        <f aca="false">FD00642!$A$6</f>
        <v>Fund: FD00642 SD 400 Permanent</v>
      </c>
      <c r="B302" s="11" t="n">
        <f aca="false">FD00642!A30</f>
        <v>0</v>
      </c>
      <c r="C302" s="11" t="n">
        <f aca="false">FD00642!B30</f>
        <v>0</v>
      </c>
      <c r="D302" s="12" t="n">
        <f aca="false">FD00642!C30</f>
        <v>0</v>
      </c>
      <c r="E302" s="12" t="n">
        <f aca="false">FD00642!D30</f>
        <v>0</v>
      </c>
      <c r="F302" s="12" t="n">
        <f aca="false">FD00642!E30</f>
        <v>0</v>
      </c>
      <c r="G302" s="12" t="n">
        <f aca="false">FD00642!F30</f>
        <v>0</v>
      </c>
      <c r="H302" s="12" t="n">
        <f aca="false">FD00642!G30</f>
        <v>0</v>
      </c>
      <c r="J302" s="11" t="s">
        <v>66</v>
      </c>
      <c r="K302" s="13" t="n">
        <v>5311</v>
      </c>
      <c r="L302" s="0" t="s">
        <v>67</v>
      </c>
      <c r="M302" s="14" t="n">
        <f aca="false">IFERROR(VLOOKUP(J302,$C$280:$G$309,3,FALSE()),0)</f>
        <v>0</v>
      </c>
      <c r="N302" s="14" t="n">
        <f aca="false">IFERROR(VLOOKUP(J302,$C$280:$G$309,4,FALSE()),0)</f>
        <v>0</v>
      </c>
      <c r="O302" s="14" t="n">
        <f aca="false">IFERROR(VLOOKUP(J302,$C$280:$G$309,5,FALSE()),0)</f>
        <v>0</v>
      </c>
    </row>
    <row r="303" customFormat="false" ht="25.5" hidden="false" customHeight="true" outlineLevel="0" collapsed="false">
      <c r="A303" s="11" t="str">
        <f aca="false">FD00642!$A$6</f>
        <v>Fund: FD00642 SD 400 Permanent</v>
      </c>
      <c r="B303" s="11" t="n">
        <f aca="false">FD00642!A31</f>
        <v>0</v>
      </c>
      <c r="C303" s="11" t="n">
        <f aca="false">FD00642!B31</f>
        <v>0</v>
      </c>
      <c r="D303" s="12" t="n">
        <f aca="false">FD00642!C31</f>
        <v>0</v>
      </c>
      <c r="E303" s="12" t="n">
        <f aca="false">FD00642!D31</f>
        <v>0</v>
      </c>
      <c r="F303" s="12" t="n">
        <f aca="false">FD00642!E31</f>
        <v>0</v>
      </c>
      <c r="G303" s="12" t="n">
        <f aca="false">FD00642!F31</f>
        <v>0</v>
      </c>
      <c r="H303" s="12" t="n">
        <f aca="false">FD00642!G31</f>
        <v>0</v>
      </c>
      <c r="J303" s="16" t="s">
        <v>68</v>
      </c>
      <c r="K303" s="13" t="n">
        <v>5493</v>
      </c>
      <c r="L303" s="0" t="s">
        <v>69</v>
      </c>
      <c r="M303" s="14" t="n">
        <f aca="false">IFERROR(VLOOKUP(J303,$C$280:$G$309,3,FALSE()),0)</f>
        <v>0</v>
      </c>
      <c r="N303" s="14" t="n">
        <f aca="false">IFERROR(VLOOKUP(J303,$C$280:$G$309,4,FALSE()),0)</f>
        <v>0</v>
      </c>
      <c r="O303" s="14" t="n">
        <f aca="false">IFERROR(VLOOKUP(J303,$C$280:$G$309,5,FALSE()),0)</f>
        <v>0</v>
      </c>
    </row>
    <row r="304" customFormat="false" ht="25.5" hidden="false" customHeight="true" outlineLevel="0" collapsed="false">
      <c r="A304" s="11" t="str">
        <f aca="false">FD00642!$A$6</f>
        <v>Fund: FD00642 SD 400 Permanent</v>
      </c>
      <c r="B304" s="11" t="n">
        <f aca="false">FD00642!A32</f>
        <v>0</v>
      </c>
      <c r="C304" s="11" t="n">
        <f aca="false">FD00642!B32</f>
        <v>0</v>
      </c>
      <c r="D304" s="12" t="n">
        <f aca="false">FD00642!C32</f>
        <v>0</v>
      </c>
      <c r="E304" s="12" t="n">
        <f aca="false">FD00642!D32</f>
        <v>0</v>
      </c>
      <c r="F304" s="12" t="n">
        <f aca="false">FD00642!E32</f>
        <v>0</v>
      </c>
      <c r="G304" s="12" t="n">
        <f aca="false">FD00642!F32</f>
        <v>0</v>
      </c>
      <c r="H304" s="12" t="n">
        <f aca="false">FD00642!G32</f>
        <v>0</v>
      </c>
      <c r="J304" s="16" t="s">
        <v>70</v>
      </c>
      <c r="K304" s="13" t="n">
        <v>5519</v>
      </c>
      <c r="L304" s="0" t="s">
        <v>71</v>
      </c>
      <c r="M304" s="14" t="n">
        <f aca="false">IFERROR(VLOOKUP(J304,$C$280:$G$309,3,FALSE()),0)</f>
        <v>0</v>
      </c>
      <c r="N304" s="14" t="n">
        <f aca="false">IFERROR(VLOOKUP(J304,$C$280:$G$309,4,FALSE()),0)</f>
        <v>0</v>
      </c>
      <c r="O304" s="14" t="n">
        <f aca="false">IFERROR(VLOOKUP(J304,$C$280:$G$309,5,FALSE()),0)</f>
        <v>0</v>
      </c>
    </row>
    <row r="305" customFormat="false" ht="25.5" hidden="false" customHeight="true" outlineLevel="0" collapsed="false">
      <c r="A305" s="11" t="str">
        <f aca="false">FD00642!$A$6</f>
        <v>Fund: FD00642 SD 400 Permanent</v>
      </c>
      <c r="B305" s="11" t="n">
        <f aca="false">FD00642!A33</f>
        <v>0</v>
      </c>
      <c r="C305" s="11" t="n">
        <f aca="false">FD00642!B33</f>
        <v>0</v>
      </c>
      <c r="D305" s="12" t="n">
        <f aca="false">FD00642!C33</f>
        <v>0</v>
      </c>
      <c r="E305" s="12" t="n">
        <f aca="false">FD00642!D33</f>
        <v>0</v>
      </c>
      <c r="F305" s="12" t="n">
        <f aca="false">FD00642!E33</f>
        <v>0</v>
      </c>
      <c r="G305" s="12" t="n">
        <f aca="false">FD00642!F33</f>
        <v>0</v>
      </c>
      <c r="H305" s="12" t="n">
        <f aca="false">FD00642!G33</f>
        <v>0</v>
      </c>
      <c r="J305" s="16" t="s">
        <v>72</v>
      </c>
      <c r="K305" s="13" t="s">
        <v>73</v>
      </c>
      <c r="L305" s="0" t="s">
        <v>74</v>
      </c>
      <c r="M305" s="14" t="n">
        <f aca="false">IFERROR(VLOOKUP(J305,$C$280:$G$309,3,FALSE()),0)</f>
        <v>0</v>
      </c>
      <c r="N305" s="14" t="n">
        <f aca="false">IFERROR(VLOOKUP(J305,$C$280:$G$309,4,FALSE()),0)</f>
        <v>0</v>
      </c>
      <c r="O305" s="14" t="n">
        <f aca="false">IFERROR(VLOOKUP(J305,$C$280:$G$309,5,FALSE()),0)</f>
        <v>0</v>
      </c>
    </row>
    <row r="306" customFormat="false" ht="25.5" hidden="false" customHeight="true" outlineLevel="0" collapsed="false">
      <c r="A306" s="11" t="str">
        <f aca="false">FD00642!$A$6</f>
        <v>Fund: FD00642 SD 400 Permanent</v>
      </c>
      <c r="B306" s="11" t="n">
        <f aca="false">FD00642!A34</f>
        <v>0</v>
      </c>
      <c r="C306" s="11" t="n">
        <f aca="false">FD00642!B34</f>
        <v>0</v>
      </c>
      <c r="D306" s="12" t="n">
        <f aca="false">FD00642!C34</f>
        <v>0</v>
      </c>
      <c r="E306" s="12" t="n">
        <f aca="false">FD00642!D34</f>
        <v>0</v>
      </c>
      <c r="F306" s="12" t="n">
        <f aca="false">FD00642!E34</f>
        <v>0</v>
      </c>
      <c r="G306" s="12" t="n">
        <f aca="false">FD00642!F34</f>
        <v>0</v>
      </c>
      <c r="H306" s="12" t="n">
        <f aca="false">FD00642!G34</f>
        <v>0</v>
      </c>
      <c r="J306" s="16" t="s">
        <v>75</v>
      </c>
      <c r="K306" s="13" t="n">
        <v>5840</v>
      </c>
      <c r="L306" s="0" t="s">
        <v>76</v>
      </c>
      <c r="M306" s="14" t="n">
        <f aca="false">IFERROR(VLOOKUP(J306,$C$280:$G$309,3,FALSE()),0)</f>
        <v>0</v>
      </c>
      <c r="N306" s="14" t="n">
        <f aca="false">IFERROR(VLOOKUP(J306,$C$280:$G$309,4,FALSE()),0)</f>
        <v>0</v>
      </c>
      <c r="O306" s="14" t="n">
        <f aca="false">IFERROR(VLOOKUP(J306,$C$280:$G$309,5,FALSE()),0)</f>
        <v>0</v>
      </c>
    </row>
    <row r="307" customFormat="false" ht="25.5" hidden="false" customHeight="true" outlineLevel="0" collapsed="false">
      <c r="A307" s="11" t="str">
        <f aca="false">FD00642!$A$6</f>
        <v>Fund: FD00642 SD 400 Permanent</v>
      </c>
      <c r="B307" s="11" t="n">
        <f aca="false">FD00642!A35</f>
        <v>0</v>
      </c>
      <c r="C307" s="11" t="n">
        <f aca="false">FD00642!B35</f>
        <v>0</v>
      </c>
      <c r="D307" s="12" t="n">
        <f aca="false">FD00642!C35</f>
        <v>0</v>
      </c>
      <c r="E307" s="12" t="n">
        <f aca="false">FD00642!D35</f>
        <v>0</v>
      </c>
      <c r="F307" s="12" t="n">
        <f aca="false">FD00642!E35</f>
        <v>0</v>
      </c>
      <c r="G307" s="12" t="n">
        <f aca="false">FD00642!F35</f>
        <v>0</v>
      </c>
      <c r="H307" s="12" t="n">
        <f aca="false">FD00642!G35</f>
        <v>0</v>
      </c>
      <c r="J307" s="16" t="s">
        <v>77</v>
      </c>
      <c r="K307" s="13" t="n">
        <v>5841</v>
      </c>
      <c r="L307" s="0" t="s">
        <v>78</v>
      </c>
      <c r="M307" s="14" t="n">
        <f aca="false">IFERROR(VLOOKUP(J307,$C$280:$G$309,3,FALSE()),0)</f>
        <v>0</v>
      </c>
      <c r="N307" s="14" t="n">
        <f aca="false">IFERROR(VLOOKUP(J307,$C$280:$G$309,4,FALSE()),0)</f>
        <v>0</v>
      </c>
      <c r="O307" s="14" t="n">
        <f aca="false">IFERROR(VLOOKUP(J307,$C$280:$G$309,5,FALSE()),0)</f>
        <v>0</v>
      </c>
    </row>
    <row r="308" customFormat="false" ht="25.5" hidden="false" customHeight="true" outlineLevel="0" collapsed="false">
      <c r="A308" s="11" t="str">
        <f aca="false">FD00642!$A$6</f>
        <v>Fund: FD00642 SD 400 Permanent</v>
      </c>
      <c r="B308" s="11" t="n">
        <f aca="false">FD00642!A36</f>
        <v>0</v>
      </c>
      <c r="C308" s="11" t="n">
        <f aca="false">FD00642!B36</f>
        <v>0</v>
      </c>
      <c r="D308" s="12" t="n">
        <f aca="false">FD00642!C36</f>
        <v>0</v>
      </c>
      <c r="E308" s="12" t="n">
        <f aca="false">FD00642!D36</f>
        <v>0</v>
      </c>
      <c r="F308" s="12" t="n">
        <f aca="false">FD00642!E36</f>
        <v>0</v>
      </c>
      <c r="G308" s="12" t="n">
        <f aca="false">FD00642!F36</f>
        <v>0</v>
      </c>
      <c r="H308" s="12" t="n">
        <f aca="false">FD00642!G36</f>
        <v>0</v>
      </c>
      <c r="J308" s="11" t="s">
        <v>79</v>
      </c>
      <c r="K308" s="13" t="n">
        <v>5860</v>
      </c>
      <c r="L308" s="0" t="s">
        <v>80</v>
      </c>
      <c r="M308" s="14" t="n">
        <f aca="false">IFERROR(VLOOKUP(J308,$C$280:$G$309,3,FALSE()),0)</f>
        <v>0</v>
      </c>
      <c r="N308" s="14" t="n">
        <f aca="false">IFERROR(VLOOKUP(J308,$C$280:$G$309,4,FALSE()),0)</f>
        <v>0</v>
      </c>
      <c r="O308" s="14" t="n">
        <f aca="false">IFERROR(VLOOKUP(J308,$C$280:$G$309,5,FALSE()),0)</f>
        <v>0</v>
      </c>
    </row>
    <row r="309" customFormat="false" ht="25.5" hidden="false" customHeight="true" outlineLevel="0" collapsed="false">
      <c r="A309" s="11" t="str">
        <f aca="false">FD00642!$A$6</f>
        <v>Fund: FD00642 SD 400 Permanent</v>
      </c>
      <c r="B309" s="11" t="n">
        <f aca="false">FD00642!A37</f>
        <v>0</v>
      </c>
      <c r="C309" s="11" t="n">
        <f aca="false">FD00642!B37</f>
        <v>0</v>
      </c>
      <c r="D309" s="12" t="n">
        <f aca="false">FD00642!C37</f>
        <v>0</v>
      </c>
      <c r="E309" s="12" t="n">
        <f aca="false">FD00642!D37</f>
        <v>0</v>
      </c>
      <c r="F309" s="12" t="n">
        <f aca="false">FD00642!E37</f>
        <v>0</v>
      </c>
      <c r="G309" s="12" t="n">
        <f aca="false">FD00642!F37</f>
        <v>0</v>
      </c>
      <c r="H309" s="12" t="n">
        <f aca="false">FD00642!G37</f>
        <v>0</v>
      </c>
      <c r="J309" s="16" t="s">
        <v>81</v>
      </c>
      <c r="K309" s="13" t="s">
        <v>82</v>
      </c>
      <c r="L309" s="0" t="s">
        <v>83</v>
      </c>
      <c r="M309" s="14" t="n">
        <f aca="false">IFERROR(VLOOKUP(J309,$C$280:$G$309,3,FALSE()),0)</f>
        <v>0</v>
      </c>
      <c r="N309" s="14" t="n">
        <f aca="false">IFERROR(VLOOKUP(J309,$C$280:$G$309,4,FALSE()),0)</f>
        <v>0</v>
      </c>
      <c r="O309" s="14" t="n">
        <f aca="false">IFERROR(VLOOKUP(J309,$C$280:$G$309,5,FALSE()),0)</f>
        <v>0</v>
      </c>
    </row>
    <row r="310" customFormat="false" ht="25.5" hidden="false" customHeight="true" outlineLevel="0" collapsed="false">
      <c r="J310" s="16" t="s">
        <v>84</v>
      </c>
      <c r="K310" s="13" t="s">
        <v>85</v>
      </c>
      <c r="L310" s="0" t="s">
        <v>86</v>
      </c>
      <c r="M310" s="14" t="n">
        <f aca="false">IFERROR(VLOOKUP(J310,$C$280:$G$309,3,FALSE()),0)</f>
        <v>0</v>
      </c>
      <c r="N310" s="14" t="n">
        <f aca="false">IFERROR(VLOOKUP(J310,$C$280:$G$309,4,FALSE()),0)</f>
        <v>0</v>
      </c>
      <c r="O310" s="14" t="n">
        <f aca="false">IFERROR(VLOOKUP(J310,$C$280:$G$309,5,FALSE()),0)</f>
        <v>0</v>
      </c>
    </row>
    <row r="311" customFormat="false" ht="25.5" hidden="false" customHeight="true" outlineLevel="0" collapsed="false">
      <c r="J311" s="16" t="s">
        <v>87</v>
      </c>
      <c r="K311" s="13" t="n">
        <v>6972</v>
      </c>
      <c r="L311" s="0" t="s">
        <v>88</v>
      </c>
      <c r="M311" s="14" t="n">
        <f aca="false">IFERROR(VLOOKUP(J311,$C$280:$G$309,3,FALSE()),0)</f>
        <v>0</v>
      </c>
      <c r="N311" s="14" t="n">
        <f aca="false">IFERROR(VLOOKUP(J311,$C$280:$G$309,4,FALSE()),0)</f>
        <v>0</v>
      </c>
      <c r="O311" s="14" t="n">
        <f aca="false">IFERROR(VLOOKUP(J311,$C$280:$G$309,5,FALSE()),0)</f>
        <v>0</v>
      </c>
    </row>
    <row r="312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78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12.75" hidden="false" customHeight="false" outlineLevel="0" collapsed="false">
      <c r="A10" s="16" t="s">
        <v>141</v>
      </c>
      <c r="B10" s="16"/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</row>
    <row r="11" customFormat="false" ht="12.75" hidden="false" customHeight="false" outlineLevel="0" collapsed="false">
      <c r="A11" s="16"/>
      <c r="B11" s="16"/>
      <c r="C11" s="25"/>
      <c r="D11" s="25"/>
      <c r="E11" s="25"/>
      <c r="F11" s="25"/>
      <c r="G11" s="25"/>
    </row>
    <row r="12" customFormat="false" ht="12.75" hidden="false" customHeight="false" outlineLevel="0" collapsed="false">
      <c r="A12" s="16"/>
      <c r="B12" s="16"/>
      <c r="C12" s="25"/>
      <c r="D12" s="25"/>
      <c r="E12" s="25"/>
      <c r="F12" s="25"/>
      <c r="G12" s="25"/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79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4465.19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55111.69</v>
      </c>
      <c r="F10" s="25" t="n">
        <v>-55111.69</v>
      </c>
      <c r="G10" s="25" t="n">
        <v>-55111.69</v>
      </c>
    </row>
    <row r="11" customFormat="false" ht="25.5" hidden="false" customHeight="false" outlineLevel="0" collapsed="false">
      <c r="A11" s="16" t="s">
        <v>148</v>
      </c>
      <c r="B11" s="16" t="s">
        <v>41</v>
      </c>
      <c r="C11" s="25" t="n">
        <v>0</v>
      </c>
      <c r="D11" s="25" t="n">
        <v>18762.96</v>
      </c>
      <c r="E11" s="25" t="n">
        <v>3255.84</v>
      </c>
      <c r="F11" s="25" t="n">
        <v>15507.12</v>
      </c>
      <c r="G11" s="25" t="n">
        <v>15507.12</v>
      </c>
    </row>
    <row r="12" customFormat="false" ht="25.5" hidden="false" customHeight="false" outlineLevel="0" collapsed="false">
      <c r="A12" s="16" t="s">
        <v>136</v>
      </c>
      <c r="B12" s="16" t="s">
        <v>43</v>
      </c>
      <c r="C12" s="25" t="n">
        <v>0</v>
      </c>
      <c r="D12" s="25" t="n">
        <v>3065.38</v>
      </c>
      <c r="E12" s="25" t="n">
        <v>0</v>
      </c>
      <c r="F12" s="25" t="n">
        <v>3065.38</v>
      </c>
      <c r="G12" s="25" t="n">
        <v>3065.38</v>
      </c>
    </row>
    <row r="13" customFormat="false" ht="25.5" hidden="false" customHeight="false" outlineLevel="0" collapsed="false">
      <c r="A13" s="16" t="s">
        <v>137</v>
      </c>
      <c r="B13" s="16" t="s">
        <v>138</v>
      </c>
      <c r="C13" s="25" t="n">
        <v>0</v>
      </c>
      <c r="D13" s="25" t="n">
        <v>33574</v>
      </c>
      <c r="E13" s="25" t="n">
        <v>0</v>
      </c>
      <c r="F13" s="25" t="n">
        <v>33574</v>
      </c>
      <c r="G13" s="25" t="n">
        <v>33574</v>
      </c>
    </row>
    <row r="14" customFormat="false" ht="12.75" hidden="false" customHeight="false" outlineLevel="0" collapsed="false">
      <c r="A14" s="16" t="s">
        <v>141</v>
      </c>
      <c r="B14" s="16"/>
      <c r="C14" s="25" t="n">
        <v>0</v>
      </c>
      <c r="D14" s="25" t="n">
        <v>55402.34</v>
      </c>
      <c r="E14" s="25" t="n">
        <v>58367.53</v>
      </c>
      <c r="F14" s="25" t="n">
        <v>-2965.19</v>
      </c>
      <c r="G14" s="25" t="n">
        <v>1500</v>
      </c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80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3.88</v>
      </c>
      <c r="F10" s="25" t="n">
        <v>-3.88</v>
      </c>
      <c r="G10" s="25" t="n">
        <v>-3.88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3.88</v>
      </c>
      <c r="E11" s="25" t="n">
        <v>0</v>
      </c>
      <c r="F11" s="25" t="n">
        <v>3.88</v>
      </c>
      <c r="G11" s="25" t="n">
        <v>3.88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3.88</v>
      </c>
      <c r="E12" s="25" t="n">
        <v>3.88</v>
      </c>
      <c r="F12" s="25" t="n">
        <v>0</v>
      </c>
      <c r="G12" s="25" t="n">
        <v>0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81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1403.59</v>
      </c>
      <c r="F10" s="25" t="n">
        <v>-1403.59</v>
      </c>
      <c r="G10" s="25" t="n">
        <v>-1403.59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1403.59</v>
      </c>
      <c r="E11" s="25" t="n">
        <v>0</v>
      </c>
      <c r="F11" s="25" t="n">
        <v>1403.59</v>
      </c>
      <c r="G11" s="25" t="n">
        <v>1403.59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1403.59</v>
      </c>
      <c r="E12" s="25" t="n">
        <v>1403.59</v>
      </c>
      <c r="F12" s="25" t="n">
        <v>0</v>
      </c>
      <c r="G12" s="25" t="n">
        <v>0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8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258947.49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1242041.2</v>
      </c>
      <c r="F10" s="25" t="n">
        <v>-1242041.2</v>
      </c>
      <c r="G10" s="25" t="n">
        <v>-1242041.2</v>
      </c>
    </row>
    <row r="11" customFormat="false" ht="12.75" hidden="false" customHeight="false" outlineLevel="0" collapsed="false">
      <c r="A11" s="16" t="s">
        <v>21</v>
      </c>
      <c r="B11" s="16"/>
      <c r="C11" s="25" t="n">
        <v>0</v>
      </c>
      <c r="D11" s="25" t="n">
        <v>2389937.57</v>
      </c>
      <c r="E11" s="25" t="n">
        <v>0</v>
      </c>
      <c r="F11" s="25" t="n">
        <v>2389937.57</v>
      </c>
      <c r="G11" s="25" t="n">
        <v>2389937.57</v>
      </c>
    </row>
    <row r="12" customFormat="false" ht="25.5" hidden="false" customHeight="false" outlineLevel="0" collapsed="false">
      <c r="A12" s="16" t="s">
        <v>134</v>
      </c>
      <c r="B12" s="16" t="s">
        <v>23</v>
      </c>
      <c r="C12" s="25" t="n">
        <v>0</v>
      </c>
      <c r="D12" s="25" t="n">
        <v>47131.6</v>
      </c>
      <c r="E12" s="25" t="n">
        <v>0</v>
      </c>
      <c r="F12" s="25" t="n">
        <v>47131.6</v>
      </c>
      <c r="G12" s="25" t="n">
        <v>47131.6</v>
      </c>
    </row>
    <row r="13" customFormat="false" ht="25.5" hidden="false" customHeight="false" outlineLevel="0" collapsed="false">
      <c r="A13" s="16" t="s">
        <v>135</v>
      </c>
      <c r="B13" s="16" t="s">
        <v>29</v>
      </c>
      <c r="C13" s="25" t="n">
        <v>0</v>
      </c>
      <c r="D13" s="25" t="n">
        <v>1399.77</v>
      </c>
      <c r="E13" s="25" t="n">
        <v>0</v>
      </c>
      <c r="F13" s="25" t="n">
        <v>1399.77</v>
      </c>
      <c r="G13" s="25" t="n">
        <v>1399.77</v>
      </c>
    </row>
    <row r="14" customFormat="false" ht="25.5" hidden="false" customHeight="false" outlineLevel="0" collapsed="false">
      <c r="A14" s="16" t="s">
        <v>135</v>
      </c>
      <c r="B14" s="16" t="s">
        <v>35</v>
      </c>
      <c r="C14" s="25" t="n">
        <v>0</v>
      </c>
      <c r="D14" s="25" t="n">
        <v>15907678.27</v>
      </c>
      <c r="E14" s="25" t="n">
        <v>0</v>
      </c>
      <c r="F14" s="25" t="n">
        <v>15907678.27</v>
      </c>
      <c r="G14" s="25" t="n">
        <v>15907678.27</v>
      </c>
    </row>
    <row r="15" customFormat="false" ht="25.5" hidden="false" customHeight="false" outlineLevel="0" collapsed="false">
      <c r="A15" s="16" t="s">
        <v>135</v>
      </c>
      <c r="B15" s="16" t="s">
        <v>37</v>
      </c>
      <c r="C15" s="25" t="n">
        <v>0</v>
      </c>
      <c r="D15" s="25" t="n">
        <v>18.88</v>
      </c>
      <c r="E15" s="25" t="n">
        <v>0</v>
      </c>
      <c r="F15" s="25" t="n">
        <v>18.88</v>
      </c>
      <c r="G15" s="25" t="n">
        <v>18.88</v>
      </c>
    </row>
    <row r="16" customFormat="false" ht="25.5" hidden="false" customHeight="false" outlineLevel="0" collapsed="false">
      <c r="A16" s="16" t="s">
        <v>136</v>
      </c>
      <c r="B16" s="16" t="s">
        <v>43</v>
      </c>
      <c r="C16" s="25" t="n">
        <v>0</v>
      </c>
      <c r="D16" s="25" t="n">
        <v>59631.13</v>
      </c>
      <c r="E16" s="25" t="n">
        <v>0</v>
      </c>
      <c r="F16" s="25" t="n">
        <v>59631.13</v>
      </c>
      <c r="G16" s="25" t="n">
        <v>59631.13</v>
      </c>
    </row>
    <row r="17" customFormat="false" ht="25.5" hidden="false" customHeight="false" outlineLevel="0" collapsed="false">
      <c r="A17" s="16" t="s">
        <v>137</v>
      </c>
      <c r="B17" s="16" t="s">
        <v>138</v>
      </c>
      <c r="C17" s="25" t="n">
        <v>0</v>
      </c>
      <c r="D17" s="25" t="n">
        <v>805586.93</v>
      </c>
      <c r="E17" s="25" t="n">
        <v>0</v>
      </c>
      <c r="F17" s="25" t="n">
        <v>805586.93</v>
      </c>
      <c r="G17" s="25" t="n">
        <v>805586.93</v>
      </c>
    </row>
    <row r="18" customFormat="false" ht="12.75" hidden="false" customHeight="false" outlineLevel="0" collapsed="false">
      <c r="A18" s="16" t="s">
        <v>139</v>
      </c>
      <c r="B18" s="16" t="s">
        <v>64</v>
      </c>
      <c r="C18" s="25" t="n">
        <v>0</v>
      </c>
      <c r="D18" s="25" t="n">
        <v>0</v>
      </c>
      <c r="E18" s="25" t="n">
        <v>11704953.1</v>
      </c>
      <c r="F18" s="25" t="n">
        <v>-11704953.1</v>
      </c>
      <c r="G18" s="25" t="n">
        <v>-11704953.1</v>
      </c>
    </row>
    <row r="19" customFormat="false" ht="12.75" hidden="false" customHeight="false" outlineLevel="0" collapsed="false">
      <c r="A19" s="16" t="s">
        <v>140</v>
      </c>
      <c r="B19" s="16" t="s">
        <v>81</v>
      </c>
      <c r="C19" s="25" t="n">
        <v>0</v>
      </c>
      <c r="D19" s="25" t="n">
        <v>0</v>
      </c>
      <c r="E19" s="25" t="n">
        <v>1707944.58</v>
      </c>
      <c r="F19" s="25" t="n">
        <v>-1707944.58</v>
      </c>
      <c r="G19" s="25" t="n">
        <v>-1707944.58</v>
      </c>
    </row>
    <row r="20" customFormat="false" ht="12.75" hidden="false" customHeight="false" outlineLevel="0" collapsed="false">
      <c r="A20" s="16" t="s">
        <v>140</v>
      </c>
      <c r="B20" s="16" t="s">
        <v>84</v>
      </c>
      <c r="C20" s="25" t="n">
        <v>0</v>
      </c>
      <c r="D20" s="25" t="n">
        <v>83.75</v>
      </c>
      <c r="E20" s="25" t="n">
        <v>4766842.51</v>
      </c>
      <c r="F20" s="25" t="n">
        <v>-4766758.76</v>
      </c>
      <c r="G20" s="25" t="n">
        <v>-4766758.76</v>
      </c>
    </row>
    <row r="21" customFormat="false" ht="12.75" hidden="false" customHeight="false" outlineLevel="0" collapsed="false">
      <c r="A21" s="16" t="s">
        <v>141</v>
      </c>
      <c r="B21" s="16"/>
      <c r="C21" s="25" t="n">
        <v>0</v>
      </c>
      <c r="D21" s="25" t="n">
        <v>19211467.9</v>
      </c>
      <c r="E21" s="25" t="n">
        <v>19421781.39</v>
      </c>
      <c r="F21" s="25" t="n">
        <v>-210313.49</v>
      </c>
      <c r="G21" s="25" t="n">
        <v>48634</v>
      </c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  <row r="1017" customFormat="false" ht="12.75" hidden="false" customHeight="false" outlineLevel="0" collapsed="false">
      <c r="A1017" s="16"/>
      <c r="B1017" s="16"/>
      <c r="C1017" s="25"/>
      <c r="D1017" s="25"/>
      <c r="E1017" s="25"/>
      <c r="F1017" s="25"/>
      <c r="G1017" s="25"/>
    </row>
    <row r="1018" customFormat="false" ht="12.75" hidden="false" customHeight="false" outlineLevel="0" collapsed="false">
      <c r="A1018" s="16"/>
      <c r="B1018" s="16"/>
      <c r="C1018" s="25"/>
      <c r="D1018" s="25"/>
      <c r="E1018" s="25"/>
      <c r="F1018" s="25"/>
      <c r="G1018" s="25"/>
    </row>
    <row r="1019" customFormat="false" ht="12.75" hidden="false" customHeight="false" outlineLevel="0" collapsed="false">
      <c r="A1019" s="16"/>
      <c r="B1019" s="16"/>
      <c r="C1019" s="25"/>
      <c r="D1019" s="25"/>
      <c r="E1019" s="25"/>
      <c r="F1019" s="25"/>
      <c r="G1019" s="25"/>
    </row>
    <row r="1020" customFormat="false" ht="12.75" hidden="false" customHeight="false" outlineLevel="0" collapsed="false">
      <c r="A1020" s="16"/>
      <c r="B1020" s="16"/>
      <c r="C1020" s="25"/>
      <c r="D1020" s="25"/>
      <c r="E1020" s="25"/>
      <c r="F1020" s="25"/>
      <c r="G1020" s="25"/>
    </row>
    <row r="1021" customFormat="false" ht="12.75" hidden="false" customHeight="false" outlineLevel="0" collapsed="false">
      <c r="A1021" s="16"/>
      <c r="B1021" s="16"/>
      <c r="C1021" s="25"/>
      <c r="D1021" s="25"/>
      <c r="E1021" s="25"/>
      <c r="F1021" s="25"/>
      <c r="G1021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8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1261.1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53821.35</v>
      </c>
      <c r="F10" s="25" t="n">
        <v>-53821.35</v>
      </c>
      <c r="G10" s="25" t="n">
        <v>-53821.35</v>
      </c>
    </row>
    <row r="11" customFormat="false" ht="12.75" hidden="false" customHeight="false" outlineLevel="0" collapsed="false">
      <c r="A11" s="16" t="s">
        <v>21</v>
      </c>
      <c r="B11" s="16"/>
      <c r="C11" s="25" t="n">
        <v>0</v>
      </c>
      <c r="D11" s="25" t="n">
        <v>19283.01</v>
      </c>
      <c r="E11" s="25" t="n">
        <v>0</v>
      </c>
      <c r="F11" s="25" t="n">
        <v>19283.01</v>
      </c>
      <c r="G11" s="25" t="n">
        <v>19283.01</v>
      </c>
    </row>
    <row r="12" customFormat="false" ht="25.5" hidden="false" customHeight="false" outlineLevel="0" collapsed="false">
      <c r="A12" s="16" t="s">
        <v>136</v>
      </c>
      <c r="B12" s="16" t="s">
        <v>43</v>
      </c>
      <c r="C12" s="25" t="n">
        <v>0</v>
      </c>
      <c r="D12" s="25" t="n">
        <v>5689.26</v>
      </c>
      <c r="E12" s="25" t="n">
        <v>0</v>
      </c>
      <c r="F12" s="25" t="n">
        <v>5689.26</v>
      </c>
      <c r="G12" s="25" t="n">
        <v>5689.26</v>
      </c>
    </row>
    <row r="13" customFormat="false" ht="25.5" hidden="false" customHeight="false" outlineLevel="0" collapsed="false">
      <c r="A13" s="16" t="s">
        <v>137</v>
      </c>
      <c r="B13" s="16" t="s">
        <v>138</v>
      </c>
      <c r="C13" s="25" t="n">
        <v>0</v>
      </c>
      <c r="D13" s="25" t="n">
        <v>157227.54</v>
      </c>
      <c r="E13" s="25" t="n">
        <v>0</v>
      </c>
      <c r="F13" s="25" t="n">
        <v>157227.54</v>
      </c>
      <c r="G13" s="25" t="n">
        <v>157227.54</v>
      </c>
    </row>
    <row r="14" customFormat="false" ht="12.75" hidden="false" customHeight="false" outlineLevel="0" collapsed="false">
      <c r="A14" s="16" t="s">
        <v>140</v>
      </c>
      <c r="B14" s="16" t="s">
        <v>81</v>
      </c>
      <c r="C14" s="25" t="n">
        <v>0</v>
      </c>
      <c r="D14" s="25" t="n">
        <v>0</v>
      </c>
      <c r="E14" s="25" t="n">
        <v>68657.13</v>
      </c>
      <c r="F14" s="25" t="n">
        <v>-68657.13</v>
      </c>
      <c r="G14" s="25" t="n">
        <v>-68657.13</v>
      </c>
    </row>
    <row r="15" customFormat="false" ht="12.75" hidden="false" customHeight="false" outlineLevel="0" collapsed="false">
      <c r="A15" s="16" t="s">
        <v>140</v>
      </c>
      <c r="B15" s="16" t="s">
        <v>84</v>
      </c>
      <c r="C15" s="25" t="n">
        <v>0</v>
      </c>
      <c r="D15" s="25" t="n">
        <v>0</v>
      </c>
      <c r="E15" s="25" t="n">
        <v>59721.33</v>
      </c>
      <c r="F15" s="25" t="n">
        <v>-59721.33</v>
      </c>
      <c r="G15" s="25" t="n">
        <v>-59721.33</v>
      </c>
    </row>
    <row r="16" customFormat="false" ht="12.75" hidden="false" customHeight="false" outlineLevel="0" collapsed="false">
      <c r="A16" s="16" t="s">
        <v>141</v>
      </c>
      <c r="B16" s="16"/>
      <c r="C16" s="25" t="n">
        <v>0</v>
      </c>
      <c r="D16" s="25" t="n">
        <v>182199.81</v>
      </c>
      <c r="E16" s="25" t="n">
        <v>182199.81</v>
      </c>
      <c r="F16" s="25" t="n">
        <v>0</v>
      </c>
      <c r="G16" s="25" t="n">
        <v>1261.1</v>
      </c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8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109992.17</v>
      </c>
      <c r="F10" s="25" t="n">
        <v>-109992.17</v>
      </c>
      <c r="G10" s="25" t="n">
        <v>-109992.17</v>
      </c>
    </row>
    <row r="11" customFormat="false" ht="12.75" hidden="false" customHeight="false" outlineLevel="0" collapsed="false">
      <c r="A11" s="16" t="s">
        <v>21</v>
      </c>
      <c r="B11" s="16"/>
      <c r="C11" s="25" t="n">
        <v>0</v>
      </c>
      <c r="D11" s="25" t="n">
        <v>727754.65</v>
      </c>
      <c r="E11" s="25" t="n">
        <v>0</v>
      </c>
      <c r="F11" s="25" t="n">
        <v>727754.65</v>
      </c>
      <c r="G11" s="25" t="n">
        <v>727754.65</v>
      </c>
    </row>
    <row r="12" customFormat="false" ht="25.5" hidden="false" customHeight="false" outlineLevel="0" collapsed="false">
      <c r="A12" s="16" t="s">
        <v>136</v>
      </c>
      <c r="B12" s="16" t="s">
        <v>43</v>
      </c>
      <c r="C12" s="25" t="n">
        <v>0</v>
      </c>
      <c r="D12" s="25" t="n">
        <v>100003.57</v>
      </c>
      <c r="E12" s="25" t="n">
        <v>0</v>
      </c>
      <c r="F12" s="25" t="n">
        <v>100003.57</v>
      </c>
      <c r="G12" s="25" t="n">
        <v>100003.57</v>
      </c>
    </row>
    <row r="13" customFormat="false" ht="25.5" hidden="false" customHeight="false" outlineLevel="0" collapsed="false">
      <c r="A13" s="16" t="s">
        <v>137</v>
      </c>
      <c r="B13" s="16" t="s">
        <v>138</v>
      </c>
      <c r="C13" s="25" t="n">
        <v>0</v>
      </c>
      <c r="D13" s="25" t="n">
        <v>32397.73</v>
      </c>
      <c r="E13" s="25" t="n">
        <v>0</v>
      </c>
      <c r="F13" s="25" t="n">
        <v>32397.73</v>
      </c>
      <c r="G13" s="25" t="n">
        <v>32397.73</v>
      </c>
    </row>
    <row r="14" customFormat="false" ht="12.75" hidden="false" customHeight="false" outlineLevel="0" collapsed="false">
      <c r="A14" s="16" t="s">
        <v>140</v>
      </c>
      <c r="B14" s="16" t="s">
        <v>81</v>
      </c>
      <c r="C14" s="25" t="n">
        <v>0</v>
      </c>
      <c r="D14" s="25" t="n">
        <v>0</v>
      </c>
      <c r="E14" s="25" t="n">
        <v>394688.32</v>
      </c>
      <c r="F14" s="25" t="n">
        <v>-394688.32</v>
      </c>
      <c r="G14" s="25" t="n">
        <v>-394688.32</v>
      </c>
    </row>
    <row r="15" customFormat="false" ht="12.75" hidden="false" customHeight="false" outlineLevel="0" collapsed="false">
      <c r="A15" s="16" t="s">
        <v>140</v>
      </c>
      <c r="B15" s="16" t="s">
        <v>84</v>
      </c>
      <c r="C15" s="25" t="n">
        <v>0</v>
      </c>
      <c r="D15" s="25" t="n">
        <v>0</v>
      </c>
      <c r="E15" s="25" t="n">
        <v>355475.46</v>
      </c>
      <c r="F15" s="25" t="n">
        <v>-355475.46</v>
      </c>
      <c r="G15" s="25" t="n">
        <v>-355475.46</v>
      </c>
    </row>
    <row r="16" customFormat="false" ht="12.75" hidden="false" customHeight="false" outlineLevel="0" collapsed="false">
      <c r="A16" s="16" t="s">
        <v>141</v>
      </c>
      <c r="B16" s="16"/>
      <c r="C16" s="25" t="n">
        <v>0</v>
      </c>
      <c r="D16" s="25" t="n">
        <v>860155.95</v>
      </c>
      <c r="E16" s="25" t="n">
        <v>860155.95</v>
      </c>
      <c r="F16" s="25" t="n">
        <v>0</v>
      </c>
      <c r="G16" s="25" t="n">
        <v>0</v>
      </c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8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38.29</v>
      </c>
      <c r="F10" s="25" t="n">
        <v>-38.29</v>
      </c>
      <c r="G10" s="25" t="n">
        <v>-38.29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38.29</v>
      </c>
      <c r="E11" s="25" t="n">
        <v>0</v>
      </c>
      <c r="F11" s="25" t="n">
        <v>38.29</v>
      </c>
      <c r="G11" s="25" t="n">
        <v>38.29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38.29</v>
      </c>
      <c r="E12" s="25" t="n">
        <v>38.29</v>
      </c>
      <c r="F12" s="25" t="n">
        <v>0</v>
      </c>
      <c r="G12" s="25" t="n">
        <v>0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86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5030.98</v>
      </c>
      <c r="F10" s="25" t="n">
        <v>-5030.98</v>
      </c>
      <c r="G10" s="25" t="n">
        <v>-5030.98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5030.98</v>
      </c>
      <c r="E11" s="25" t="n">
        <v>0</v>
      </c>
      <c r="F11" s="25" t="n">
        <v>5030.98</v>
      </c>
      <c r="G11" s="25" t="n">
        <v>5030.98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5030.98</v>
      </c>
      <c r="E12" s="25" t="n">
        <v>5030.98</v>
      </c>
      <c r="F12" s="25" t="n">
        <v>0</v>
      </c>
      <c r="G12" s="25" t="n">
        <v>0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87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111.64</v>
      </c>
      <c r="F10" s="25" t="n">
        <v>-111.64</v>
      </c>
      <c r="G10" s="25" t="n">
        <v>-111.64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111.64</v>
      </c>
      <c r="E11" s="25" t="n">
        <v>0</v>
      </c>
      <c r="F11" s="25" t="n">
        <v>111.64</v>
      </c>
      <c r="G11" s="25" t="n">
        <v>111.64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111.64</v>
      </c>
      <c r="E12" s="25" t="n">
        <v>111.64</v>
      </c>
      <c r="F12" s="25" t="n">
        <v>0</v>
      </c>
      <c r="G12" s="25" t="n">
        <v>0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true" showRowColHeaders="true" showZeros="true" rightToLeft="false" tabSelected="false" showOutlineSymbols="true" defaultGridColor="true" view="normal" topLeftCell="N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6.7"/>
    <col collapsed="false" customWidth="true" hidden="false" outlineLevel="0" max="9" min="9" style="0" width="8.7"/>
    <col collapsed="false" customWidth="true" hidden="false" outlineLevel="0" max="10" min="10" style="0" width="15.13"/>
    <col collapsed="false" customWidth="true" hidden="false" outlineLevel="0" max="11" min="11" style="0" width="8.7"/>
    <col collapsed="false" customWidth="true" hidden="false" outlineLevel="0" max="12" min="12" style="0" width="13.85"/>
    <col collapsed="false" customWidth="true" hidden="false" outlineLevel="0" max="15" min="13" style="0" width="22.7"/>
    <col collapsed="false" customWidth="true" hidden="false" outlineLevel="0" max="17" min="16" style="0" width="8.7"/>
    <col collapsed="false" customWidth="true" hidden="false" outlineLevel="0" max="26" min="18" style="0" width="1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M1" s="1"/>
      <c r="N1" s="1"/>
      <c r="O1" s="1"/>
    </row>
    <row r="2" customFormat="false" ht="12.75" hidden="false" customHeight="false" outlineLevel="0" collapsed="false">
      <c r="B2" s="4"/>
      <c r="C2" s="5"/>
      <c r="M2" s="1"/>
      <c r="N2" s="1"/>
      <c r="O2" s="1"/>
    </row>
    <row r="3" customFormat="false" ht="12.75" hidden="false" customHeight="false" outlineLevel="0" collapsed="false">
      <c r="B3" s="4"/>
      <c r="M3" s="1"/>
      <c r="N3" s="1"/>
      <c r="O3" s="1"/>
    </row>
    <row r="4" customFormat="false" ht="12.75" hidden="false" customHeight="false" outlineLevel="0" collapsed="false">
      <c r="B4" s="4"/>
      <c r="M4" s="1"/>
      <c r="N4" s="1"/>
      <c r="O4" s="1"/>
    </row>
    <row r="5" customFormat="false" ht="12.75" hidden="false" customHeight="false" outlineLevel="0" collapsed="false">
      <c r="B5" s="4"/>
      <c r="M5" s="1"/>
      <c r="N5" s="1"/>
      <c r="O5" s="1"/>
    </row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M6" s="1"/>
      <c r="N6" s="1"/>
      <c r="O6" s="1"/>
      <c r="R6" s="22" t="s">
        <v>109</v>
      </c>
      <c r="S6" s="22" t="s">
        <v>110</v>
      </c>
      <c r="T6" s="22" t="s">
        <v>111</v>
      </c>
      <c r="U6" s="22"/>
      <c r="V6" s="22" t="s">
        <v>112</v>
      </c>
      <c r="W6" s="22" t="s">
        <v>113</v>
      </c>
      <c r="X6" s="22" t="s">
        <v>114</v>
      </c>
      <c r="Y6" s="22" t="s">
        <v>115</v>
      </c>
      <c r="Z6" s="22" t="s">
        <v>116</v>
      </c>
    </row>
    <row r="7" customFormat="false" ht="63.75" hidden="false" customHeight="false" outlineLevel="0" collapsed="false">
      <c r="A7" s="8" t="s">
        <v>1</v>
      </c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M7" s="1" t="s">
        <v>9</v>
      </c>
      <c r="N7" s="1" t="s">
        <v>10</v>
      </c>
      <c r="O7" s="1" t="s">
        <v>11</v>
      </c>
      <c r="R7" s="0" t="s">
        <v>89</v>
      </c>
      <c r="S7" s="0" t="s">
        <v>90</v>
      </c>
      <c r="T7" s="0" t="s">
        <v>91</v>
      </c>
      <c r="V7" s="0" t="s">
        <v>92</v>
      </c>
      <c r="W7" s="0" t="s">
        <v>93</v>
      </c>
      <c r="X7" s="0" t="s">
        <v>94</v>
      </c>
      <c r="Y7" s="0" t="s">
        <v>95</v>
      </c>
      <c r="Z7" s="0" t="s">
        <v>96</v>
      </c>
    </row>
    <row r="8" customFormat="false" ht="25.5" hidden="false" customHeight="true" outlineLevel="0" collapsed="false">
      <c r="A8" s="11" t="str">
        <f aca="false">FD00650!$A$6</f>
        <v>Fund: FD00650 SD 401 General</v>
      </c>
      <c r="B8" s="11" t="str">
        <f aca="false">FD00650!A8</f>
        <v>Cash</v>
      </c>
      <c r="C8" s="11" t="n">
        <f aca="false">FD00650!B8</f>
        <v>0</v>
      </c>
      <c r="D8" s="12" t="n">
        <f aca="false">FD00650!C8</f>
        <v>0</v>
      </c>
      <c r="E8" s="12" t="n">
        <f aca="false">FD00650!D8</f>
        <v>0</v>
      </c>
      <c r="F8" s="12" t="n">
        <f aca="false">FD00650!E8</f>
        <v>0</v>
      </c>
      <c r="G8" s="12" t="n">
        <f aca="false">FD00650!F8</f>
        <v>0</v>
      </c>
      <c r="H8" s="12" t="n">
        <f aca="false">FD00650!G8</f>
        <v>0</v>
      </c>
      <c r="J8" s="0" t="s">
        <v>19</v>
      </c>
      <c r="K8" s="13" t="n">
        <v>1182</v>
      </c>
      <c r="L8" s="0" t="s">
        <v>20</v>
      </c>
      <c r="M8" s="14" t="n">
        <f aca="false">IFERROR(VLOOKUP(J8,$B$8:$G$37,4,FALSE()),0)</f>
        <v>0</v>
      </c>
      <c r="N8" s="15" t="n">
        <f aca="false">IFERROR(VLOOKUP(J8,$B$8:$G$37,5,FALSE()),0)</f>
        <v>1242041.2</v>
      </c>
      <c r="O8" s="14" t="n">
        <f aca="false">IFERROR(VLOOKUP(J8,$B$8:$G$37,6,FALSE()),0)</f>
        <v>-1242041.2</v>
      </c>
      <c r="R8" s="1" t="n">
        <f aca="false">-O8</f>
        <v>1242041.2</v>
      </c>
      <c r="S8" s="1" t="n">
        <f aca="false">-O42</f>
        <v>53821.35</v>
      </c>
      <c r="T8" s="1" t="n">
        <f aca="false">-O76</f>
        <v>109992.17</v>
      </c>
      <c r="U8" s="1"/>
      <c r="V8" s="1" t="n">
        <f aca="false">-O110</f>
        <v>47162.45</v>
      </c>
      <c r="W8" s="1" t="n">
        <f aca="false">-O144</f>
        <v>5030.98</v>
      </c>
      <c r="X8" s="1" t="n">
        <f aca="false">-O246</f>
        <v>76971.83</v>
      </c>
      <c r="Y8" s="1" t="n">
        <f aca="false">-O178</f>
        <v>111.64</v>
      </c>
      <c r="Z8" s="1" t="n">
        <f aca="false">-O212</f>
        <v>38.29</v>
      </c>
    </row>
    <row r="9" customFormat="false" ht="25.5" hidden="false" customHeight="true" outlineLevel="0" collapsed="false">
      <c r="A9" s="11" t="str">
        <f aca="false">FD00650!$A$6</f>
        <v>Fund: FD00650 SD 401 General</v>
      </c>
      <c r="B9" s="11" t="str">
        <f aca="false">FD00650!A9</f>
        <v>Beginning Cash Balance</v>
      </c>
      <c r="C9" s="11" t="n">
        <f aca="false">FD00650!B9</f>
        <v>0</v>
      </c>
      <c r="D9" s="12" t="n">
        <f aca="false">FD00650!C9</f>
        <v>0</v>
      </c>
      <c r="E9" s="12" t="n">
        <f aca="false">FD00650!D9</f>
        <v>0</v>
      </c>
      <c r="F9" s="12" t="n">
        <f aca="false">FD00650!E9</f>
        <v>0</v>
      </c>
      <c r="G9" s="12" t="n">
        <f aca="false">FD00650!F9</f>
        <v>0</v>
      </c>
      <c r="H9" s="12" t="n">
        <f aca="false">FD00650!G9</f>
        <v>258947.49</v>
      </c>
      <c r="J9" s="0" t="s">
        <v>21</v>
      </c>
      <c r="K9" s="13" t="n">
        <v>1183</v>
      </c>
      <c r="L9" s="0" t="s">
        <v>22</v>
      </c>
      <c r="M9" s="15" t="n">
        <f aca="false">IFERROR(VLOOKUP(J9,$B$8:$G$37,4,FALSE()),0)</f>
        <v>2389937.57</v>
      </c>
      <c r="N9" s="14" t="n">
        <f aca="false">IFERROR(VLOOKUP(J9,$B$8:$G$37,5,FALSE()),0)</f>
        <v>0</v>
      </c>
      <c r="O9" s="14" t="n">
        <f aca="false">IFERROR(VLOOKUP(J9,$B$8:$G$37,6,FALSE()),0)</f>
        <v>2389937.57</v>
      </c>
      <c r="R9" s="1" t="n">
        <f aca="false">O9</f>
        <v>2389937.57</v>
      </c>
      <c r="S9" s="1" t="n">
        <f aca="false">O43</f>
        <v>19283.01</v>
      </c>
      <c r="T9" s="1" t="n">
        <f aca="false">O77</f>
        <v>727754.65</v>
      </c>
      <c r="U9" s="1"/>
      <c r="V9" s="1" t="n">
        <f aca="false">O111</f>
        <v>0</v>
      </c>
      <c r="W9" s="1" t="n">
        <f aca="false">O145</f>
        <v>0</v>
      </c>
      <c r="X9" s="1" t="n">
        <f aca="false">O247</f>
        <v>0</v>
      </c>
      <c r="Y9" s="1" t="n">
        <f aca="false">O179</f>
        <v>0</v>
      </c>
      <c r="Z9" s="1" t="n">
        <f aca="false">O213</f>
        <v>0</v>
      </c>
    </row>
    <row r="10" customFormat="false" ht="25.5" hidden="false" customHeight="true" outlineLevel="0" collapsed="false">
      <c r="A10" s="11" t="str">
        <f aca="false">FD00650!$A$6</f>
        <v>Fund: FD00650 SD 401 General</v>
      </c>
      <c r="B10" s="11" t="str">
        <f aca="false">FD00650!A10</f>
        <v>1182:Investments Purchased</v>
      </c>
      <c r="C10" s="11" t="n">
        <f aca="false">FD00650!B10</f>
        <v>0</v>
      </c>
      <c r="D10" s="12" t="n">
        <f aca="false">FD00650!C10</f>
        <v>0</v>
      </c>
      <c r="E10" s="12" t="n">
        <f aca="false">FD00650!D10</f>
        <v>0</v>
      </c>
      <c r="F10" s="12" t="n">
        <f aca="false">FD00650!E10</f>
        <v>1242041.2</v>
      </c>
      <c r="G10" s="12" t="n">
        <f aca="false">FD00650!F10</f>
        <v>-1242041.2</v>
      </c>
      <c r="H10" s="12" t="n">
        <f aca="false">FD00650!G10</f>
        <v>-1242041.2</v>
      </c>
      <c r="J10" s="16" t="s">
        <v>23</v>
      </c>
      <c r="K10" s="13" t="s">
        <v>24</v>
      </c>
      <c r="L10" s="0" t="s">
        <v>25</v>
      </c>
      <c r="M10" s="15" t="n">
        <f aca="false">IFERROR(VLOOKUP(J10,$C$8:$G$37,3,FALSE()),0)</f>
        <v>47131.6</v>
      </c>
      <c r="N10" s="14" t="n">
        <f aca="false">IFERROR(VLOOKUP(J10,$C$8:$G$37,4,FALSE()),0)</f>
        <v>0</v>
      </c>
      <c r="O10" s="14" t="n">
        <f aca="false">IFERROR(VLOOKUP(J10,$C$8:$G$37,5,FALSE()),0)</f>
        <v>47131.6</v>
      </c>
      <c r="R10" s="1" t="n">
        <f aca="false">O10</f>
        <v>47131.6</v>
      </c>
      <c r="S10" s="1" t="n">
        <f aca="false">O44</f>
        <v>0</v>
      </c>
      <c r="T10" s="1" t="n">
        <f aca="false">O78</f>
        <v>0</v>
      </c>
      <c r="U10" s="1"/>
      <c r="V10" s="1" t="n">
        <f aca="false">O112</f>
        <v>0</v>
      </c>
      <c r="W10" s="1" t="n">
        <f aca="false">O146</f>
        <v>0</v>
      </c>
      <c r="X10" s="1" t="n">
        <f aca="false">O248</f>
        <v>34533.12</v>
      </c>
      <c r="Y10" s="1" t="n">
        <f aca="false">O180</f>
        <v>0</v>
      </c>
      <c r="Z10" s="1" t="n">
        <f aca="false">O214</f>
        <v>0</v>
      </c>
    </row>
    <row r="11" customFormat="false" ht="25.5" hidden="false" customHeight="true" outlineLevel="0" collapsed="false">
      <c r="A11" s="11" t="str">
        <f aca="false">FD00650!$A$6</f>
        <v>Fund: FD00650 SD 401 General</v>
      </c>
      <c r="B11" s="11" t="str">
        <f aca="false">FD00650!A11</f>
        <v>1183:Investments Sold</v>
      </c>
      <c r="C11" s="11" t="n">
        <f aca="false">FD00650!B11</f>
        <v>0</v>
      </c>
      <c r="D11" s="12" t="n">
        <f aca="false">FD00650!C11</f>
        <v>0</v>
      </c>
      <c r="E11" s="12" t="n">
        <f aca="false">FD00650!D11</f>
        <v>2389937.57</v>
      </c>
      <c r="F11" s="12" t="n">
        <f aca="false">FD00650!E11</f>
        <v>0</v>
      </c>
      <c r="G11" s="12" t="n">
        <f aca="false">FD00650!F11</f>
        <v>2389937.57</v>
      </c>
      <c r="H11" s="12" t="n">
        <f aca="false">FD00650!G11</f>
        <v>2389937.57</v>
      </c>
      <c r="J11" s="16" t="s">
        <v>26</v>
      </c>
      <c r="K11" s="13" t="s">
        <v>27</v>
      </c>
      <c r="L11" s="0" t="s">
        <v>28</v>
      </c>
      <c r="M11" s="14" t="n">
        <f aca="false">IFERROR(VLOOKUP(J11,$C$8:$G$37,3,FALSE()),0)</f>
        <v>0</v>
      </c>
      <c r="N11" s="14" t="n">
        <f aca="false">IFERROR(VLOOKUP(J11,$C$8:$G$37,4,FALSE()),0)</f>
        <v>0</v>
      </c>
      <c r="O11" s="14" t="n">
        <f aca="false">IFERROR(VLOOKUP(J11,$C$8:$G$37,5,FALSE()),0)</f>
        <v>0</v>
      </c>
      <c r="R11" s="1" t="n">
        <f aca="false">O11</f>
        <v>0</v>
      </c>
      <c r="S11" s="1" t="n">
        <f aca="false">O45</f>
        <v>0</v>
      </c>
      <c r="T11" s="1" t="n">
        <f aca="false">O79</f>
        <v>0</v>
      </c>
      <c r="U11" s="1"/>
      <c r="V11" s="1" t="n">
        <f aca="false">O113</f>
        <v>0</v>
      </c>
      <c r="W11" s="1" t="n">
        <f aca="false">O147</f>
        <v>0</v>
      </c>
      <c r="X11" s="1" t="n">
        <f aca="false">O249</f>
        <v>0</v>
      </c>
      <c r="Y11" s="1" t="n">
        <f aca="false">O181</f>
        <v>0</v>
      </c>
      <c r="Z11" s="1" t="n">
        <f aca="false">O215</f>
        <v>0</v>
      </c>
    </row>
    <row r="12" customFormat="false" ht="25.5" hidden="false" customHeight="true" outlineLevel="0" collapsed="false">
      <c r="A12" s="11" t="str">
        <f aca="false">FD00650!$A$6</f>
        <v>Fund: FD00650 SD 401 General</v>
      </c>
      <c r="B12" s="11" t="str">
        <f aca="false">FD00650!A12</f>
        <v>3100:Taxes</v>
      </c>
      <c r="C12" s="11" t="str">
        <f aca="false">FD00650!B12</f>
        <v>3110.10 - Real and Personal Property Taxes</v>
      </c>
      <c r="D12" s="12" t="n">
        <f aca="false">FD00650!C12</f>
        <v>0</v>
      </c>
      <c r="E12" s="12" t="n">
        <f aca="false">FD00650!D12</f>
        <v>47131.6</v>
      </c>
      <c r="F12" s="12" t="n">
        <f aca="false">FD00650!E12</f>
        <v>0</v>
      </c>
      <c r="G12" s="12" t="n">
        <f aca="false">FD00650!F12</f>
        <v>47131.6</v>
      </c>
      <c r="H12" s="12" t="n">
        <f aca="false">FD00650!G12</f>
        <v>47131.6</v>
      </c>
      <c r="J12" s="16" t="s">
        <v>29</v>
      </c>
      <c r="K12" s="13" t="n">
        <v>3350.0232</v>
      </c>
      <c r="L12" s="0" t="s">
        <v>30</v>
      </c>
      <c r="M12" s="14" t="n">
        <f aca="false">IFERROR(VLOOKUP(J12,$C$8:$G$37,3,FALSE()),0)</f>
        <v>1399.77</v>
      </c>
      <c r="N12" s="14" t="n">
        <f aca="false">IFERROR(VLOOKUP(J12,$C$8:$G$37,4,FALSE()),0)</f>
        <v>0</v>
      </c>
      <c r="O12" s="14" t="n">
        <f aca="false">IFERROR(VLOOKUP(J12,$C$8:$G$37,5,FALSE()),0)</f>
        <v>1399.77</v>
      </c>
      <c r="R12" s="1" t="n">
        <f aca="false">O12</f>
        <v>1399.77</v>
      </c>
      <c r="S12" s="1" t="n">
        <f aca="false">O46</f>
        <v>0</v>
      </c>
      <c r="T12" s="1" t="n">
        <f aca="false">O80</f>
        <v>0</v>
      </c>
      <c r="U12" s="1"/>
      <c r="V12" s="1" t="n">
        <f aca="false">O114</f>
        <v>0</v>
      </c>
      <c r="W12" s="1" t="n">
        <f aca="false">O148</f>
        <v>0</v>
      </c>
      <c r="X12" s="1" t="n">
        <f aca="false">O250</f>
        <v>945.78</v>
      </c>
      <c r="Y12" s="1" t="n">
        <f aca="false">O182</f>
        <v>0</v>
      </c>
      <c r="Z12" s="1" t="n">
        <f aca="false">O216</f>
        <v>0</v>
      </c>
    </row>
    <row r="13" customFormat="false" ht="25.5" hidden="false" customHeight="true" outlineLevel="0" collapsed="false">
      <c r="A13" s="11" t="str">
        <f aca="false">FD00650!$A$6</f>
        <v>Fund: FD00650 SD 401 General</v>
      </c>
      <c r="B13" s="11" t="str">
        <f aca="false">FD00650!A13</f>
        <v>3300:Intergovernmental Revenue</v>
      </c>
      <c r="C13" s="11" t="str">
        <f aca="false">FD00650!B13</f>
        <v>3350.0232 - DNR Other Trust 2</v>
      </c>
      <c r="D13" s="12" t="n">
        <f aca="false">FD00650!C13</f>
        <v>0</v>
      </c>
      <c r="E13" s="12" t="n">
        <f aca="false">FD00650!D13</f>
        <v>1399.77</v>
      </c>
      <c r="F13" s="12" t="n">
        <f aca="false">FD00650!E13</f>
        <v>0</v>
      </c>
      <c r="G13" s="12" t="n">
        <f aca="false">FD00650!F13</f>
        <v>1399.77</v>
      </c>
      <c r="H13" s="12" t="n">
        <f aca="false">FD00650!G13</f>
        <v>1399.77</v>
      </c>
      <c r="J13" s="16" t="s">
        <v>31</v>
      </c>
      <c r="K13" s="13" t="n">
        <v>3350.0233</v>
      </c>
      <c r="L13" s="0" t="s">
        <v>32</v>
      </c>
      <c r="M13" s="14" t="n">
        <f aca="false">IFERROR(VLOOKUP(J13,$C$8:$G$37,3,FALSE()),0)</f>
        <v>0</v>
      </c>
      <c r="N13" s="14" t="n">
        <f aca="false">IFERROR(VLOOKUP(J13,$C$8:$G$37,4,FALSE()),0)</f>
        <v>0</v>
      </c>
      <c r="O13" s="14" t="n">
        <f aca="false">IFERROR(VLOOKUP(J13,$C$8:$G$37,5,FALSE()),0)</f>
        <v>0</v>
      </c>
      <c r="R13" s="1" t="n">
        <f aca="false">-O13</f>
        <v>-0</v>
      </c>
      <c r="S13" s="1" t="n">
        <f aca="false">-O47</f>
        <v>-0</v>
      </c>
      <c r="T13" s="1" t="n">
        <f aca="false">-O81</f>
        <v>-0</v>
      </c>
      <c r="U13" s="1"/>
      <c r="V13" s="1" t="n">
        <f aca="false">-O115</f>
        <v>-0</v>
      </c>
      <c r="W13" s="1" t="n">
        <f aca="false">-O149</f>
        <v>-0</v>
      </c>
      <c r="X13" s="1" t="n">
        <f aca="false">-O251</f>
        <v>-0</v>
      </c>
      <c r="Y13" s="1" t="n">
        <f aca="false">-O183</f>
        <v>-0</v>
      </c>
      <c r="Z13" s="1" t="n">
        <f aca="false">-O217</f>
        <v>-0</v>
      </c>
    </row>
    <row r="14" customFormat="false" ht="25.5" hidden="false" customHeight="true" outlineLevel="0" collapsed="false">
      <c r="A14" s="11" t="str">
        <f aca="false">FD00650!$A$6</f>
        <v>Fund: FD00650 SD 401 General</v>
      </c>
      <c r="B14" s="11" t="str">
        <f aca="false">FD00650!A14</f>
        <v>3300:Intergovernmental Revenue</v>
      </c>
      <c r="C14" s="11" t="str">
        <f aca="false">FD00650!B14</f>
        <v>3350.0235 - OSPI Schools and Grants - State Apportionment</v>
      </c>
      <c r="D14" s="12" t="n">
        <f aca="false">FD00650!C14</f>
        <v>0</v>
      </c>
      <c r="E14" s="12" t="n">
        <f aca="false">FD00650!D14</f>
        <v>15907678.27</v>
      </c>
      <c r="F14" s="12" t="n">
        <f aca="false">FD00650!E14</f>
        <v>0</v>
      </c>
      <c r="G14" s="12" t="n">
        <f aca="false">FD00650!F14</f>
        <v>15907678.27</v>
      </c>
      <c r="H14" s="12" t="n">
        <f aca="false">FD00650!G14</f>
        <v>15907678.27</v>
      </c>
      <c r="J14" s="16" t="s">
        <v>33</v>
      </c>
      <c r="K14" s="13" t="n">
        <v>3350.0234</v>
      </c>
      <c r="L14" s="0" t="s">
        <v>34</v>
      </c>
      <c r="M14" s="14" t="n">
        <f aca="false">IFERROR(VLOOKUP(J14,$C$8:$G$37,3,FALSE()),0)</f>
        <v>0</v>
      </c>
      <c r="N14" s="14" t="n">
        <f aca="false">IFERROR(VLOOKUP(J14,$C$8:$G$37,4,FALSE()),0)</f>
        <v>0</v>
      </c>
      <c r="O14" s="14" t="n">
        <f aca="false">IFERROR(VLOOKUP(J14,$C$8:$G$37,5,FALSE()),0)</f>
        <v>0</v>
      </c>
      <c r="R14" s="1" t="n">
        <f aca="false">-O14</f>
        <v>-0</v>
      </c>
      <c r="S14" s="1" t="n">
        <f aca="false">-O48</f>
        <v>-0</v>
      </c>
      <c r="T14" s="1" t="n">
        <f aca="false">-O82</f>
        <v>-0</v>
      </c>
      <c r="U14" s="1"/>
      <c r="V14" s="1" t="n">
        <f aca="false">-O116</f>
        <v>-0</v>
      </c>
      <c r="W14" s="1" t="n">
        <f aca="false">-O150</f>
        <v>-0</v>
      </c>
      <c r="X14" s="1" t="n">
        <f aca="false">-O252</f>
        <v>-0</v>
      </c>
      <c r="Y14" s="1" t="n">
        <f aca="false">-O184</f>
        <v>-0</v>
      </c>
      <c r="Z14" s="1" t="n">
        <f aca="false">-O218</f>
        <v>-0</v>
      </c>
    </row>
    <row r="15" customFormat="false" ht="25.5" hidden="false" customHeight="true" outlineLevel="0" collapsed="false">
      <c r="A15" s="11" t="str">
        <f aca="false">FD00650!$A$6</f>
        <v>Fund: FD00650 SD 401 General</v>
      </c>
      <c r="B15" s="11" t="str">
        <f aca="false">FD00650!A15</f>
        <v>3300:Intergovernmental Revenue</v>
      </c>
      <c r="C15" s="11" t="str">
        <f aca="false">FD00650!B15</f>
        <v>3350.02351 - DNR Other Trust 1</v>
      </c>
      <c r="D15" s="12" t="n">
        <f aca="false">FD00650!C15</f>
        <v>0</v>
      </c>
      <c r="E15" s="12" t="n">
        <f aca="false">FD00650!D15</f>
        <v>18.88</v>
      </c>
      <c r="F15" s="12" t="n">
        <f aca="false">FD00650!E15</f>
        <v>0</v>
      </c>
      <c r="G15" s="12" t="n">
        <f aca="false">FD00650!F15</f>
        <v>18.88</v>
      </c>
      <c r="H15" s="12" t="n">
        <f aca="false">FD00650!G15</f>
        <v>18.88</v>
      </c>
      <c r="J15" s="16" t="s">
        <v>35</v>
      </c>
      <c r="K15" s="13" t="n">
        <v>3350.0235</v>
      </c>
      <c r="L15" s="0" t="s">
        <v>36</v>
      </c>
      <c r="M15" s="15" t="n">
        <f aca="false">IFERROR(VLOOKUP(J15,$C$8:$G$37,3,FALSE()),0)</f>
        <v>15907678.27</v>
      </c>
      <c r="N15" s="14" t="n">
        <f aca="false">IFERROR(VLOOKUP(J15,$C$8:$G$37,4,FALSE()),0)</f>
        <v>0</v>
      </c>
      <c r="O15" s="14" t="n">
        <f aca="false">IFERROR(VLOOKUP(J15,$C$8:$G$37,5,FALSE()),0)</f>
        <v>15907678.27</v>
      </c>
      <c r="R15" s="1" t="n">
        <f aca="false">O15</f>
        <v>15907678.27</v>
      </c>
      <c r="S15" s="1" t="n">
        <f aca="false">O49</f>
        <v>0</v>
      </c>
      <c r="T15" s="1" t="n">
        <f aca="false">O83</f>
        <v>0</v>
      </c>
      <c r="U15" s="1"/>
      <c r="V15" s="1" t="n">
        <f aca="false">O117</f>
        <v>0</v>
      </c>
      <c r="W15" s="1" t="n">
        <f aca="false">O151</f>
        <v>0</v>
      </c>
      <c r="X15" s="1" t="n">
        <f aca="false">O253</f>
        <v>0</v>
      </c>
      <c r="Y15" s="1" t="n">
        <f aca="false">O185</f>
        <v>0</v>
      </c>
      <c r="Z15" s="1" t="n">
        <f aca="false">O219</f>
        <v>0</v>
      </c>
    </row>
    <row r="16" customFormat="false" ht="25.5" hidden="false" customHeight="true" outlineLevel="0" collapsed="false">
      <c r="A16" s="11" t="str">
        <f aca="false">FD00650!$A$6</f>
        <v>Fund: FD00650 SD 401 General</v>
      </c>
      <c r="B16" s="11" t="str">
        <f aca="false">FD00650!A16</f>
        <v>3600:Miscellaneous Revenues</v>
      </c>
      <c r="C16" s="11" t="str">
        <f aca="false">FD00650!B16</f>
        <v>3610.11 - Investment Interest</v>
      </c>
      <c r="D16" s="12" t="n">
        <f aca="false">FD00650!C16</f>
        <v>0</v>
      </c>
      <c r="E16" s="12" t="n">
        <f aca="false">FD00650!D16</f>
        <v>59631.13</v>
      </c>
      <c r="F16" s="12" t="n">
        <f aca="false">FD00650!E16</f>
        <v>0</v>
      </c>
      <c r="G16" s="12" t="n">
        <f aca="false">FD00650!F16</f>
        <v>59631.13</v>
      </c>
      <c r="H16" s="12" t="n">
        <f aca="false">FD00650!G16</f>
        <v>59631.13</v>
      </c>
      <c r="J16" s="16" t="s">
        <v>37</v>
      </c>
      <c r="K16" s="13" t="n">
        <v>3350.02351</v>
      </c>
      <c r="L16" s="0" t="s">
        <v>38</v>
      </c>
      <c r="M16" s="14" t="n">
        <f aca="false">IFERROR(VLOOKUP(J16,$C$8:$G$37,3,FALSE()),0)</f>
        <v>18.88</v>
      </c>
      <c r="N16" s="14" t="n">
        <f aca="false">IFERROR(VLOOKUP(J16,$C$8:$G$37,4,FALSE()),0)</f>
        <v>0</v>
      </c>
      <c r="O16" s="14" t="n">
        <f aca="false">IFERROR(VLOOKUP(J16,$C$8:$G$37,5,FALSE()),0)</f>
        <v>18.88</v>
      </c>
      <c r="R16" s="1" t="n">
        <f aca="false">O16</f>
        <v>18.88</v>
      </c>
      <c r="S16" s="1" t="n">
        <f aca="false">-O50</f>
        <v>-0</v>
      </c>
      <c r="T16" s="1" t="n">
        <f aca="false">-O84</f>
        <v>-0</v>
      </c>
      <c r="U16" s="1"/>
      <c r="V16" s="1" t="n">
        <f aca="false">-O118</f>
        <v>-0</v>
      </c>
      <c r="W16" s="1" t="n">
        <f aca="false">-O152</f>
        <v>-0</v>
      </c>
      <c r="X16" s="1" t="n">
        <f aca="false">O254</f>
        <v>12.71</v>
      </c>
      <c r="Y16" s="1" t="n">
        <f aca="false">-O186</f>
        <v>-0</v>
      </c>
      <c r="Z16" s="1" t="n">
        <f aca="false">-O220</f>
        <v>-0</v>
      </c>
    </row>
    <row r="17" customFormat="false" ht="25.5" hidden="false" customHeight="true" outlineLevel="0" collapsed="false">
      <c r="A17" s="11" t="str">
        <f aca="false">FD00650!$A$6</f>
        <v>Fund: FD00650 SD 401 General</v>
      </c>
      <c r="B17" s="11" t="str">
        <f aca="false">FD00650!A17</f>
        <v>3800:Other Increases in Fund Resources</v>
      </c>
      <c r="C17" s="11" t="str">
        <f aca="false">FD00650!B17</f>
        <v>3890.40 - Custodial Type Deposits</v>
      </c>
      <c r="D17" s="12" t="n">
        <f aca="false">FD00650!C17</f>
        <v>0</v>
      </c>
      <c r="E17" s="12" t="n">
        <f aca="false">FD00650!D17</f>
        <v>805586.93</v>
      </c>
      <c r="F17" s="12" t="n">
        <f aca="false">FD00650!E17</f>
        <v>0</v>
      </c>
      <c r="G17" s="12" t="n">
        <f aca="false">FD00650!F17</f>
        <v>805586.93</v>
      </c>
      <c r="H17" s="12" t="n">
        <f aca="false">FD00650!G17</f>
        <v>805586.93</v>
      </c>
      <c r="J17" s="16" t="s">
        <v>39</v>
      </c>
      <c r="K17" s="13" t="n">
        <v>3360.0231</v>
      </c>
      <c r="L17" s="0" t="s">
        <v>40</v>
      </c>
      <c r="M17" s="14" t="n">
        <f aca="false">IFERROR(VLOOKUP(J17,$C$8:$G$37,3,FALSE()),0)</f>
        <v>0</v>
      </c>
      <c r="N17" s="14" t="n">
        <f aca="false">IFERROR(VLOOKUP(J17,$C$8:$G$37,4,FALSE()),0)</f>
        <v>0</v>
      </c>
      <c r="O17" s="14" t="n">
        <f aca="false">IFERROR(VLOOKUP(J17,$C$8:$G$37,5,FALSE()),0)</f>
        <v>0</v>
      </c>
      <c r="R17" s="1" t="n">
        <f aca="false">-O17</f>
        <v>-0</v>
      </c>
      <c r="S17" s="1" t="n">
        <f aca="false">-O51</f>
        <v>-0</v>
      </c>
      <c r="T17" s="1" t="n">
        <f aca="false">-O85</f>
        <v>-0</v>
      </c>
      <c r="U17" s="1"/>
      <c r="V17" s="1" t="n">
        <f aca="false">-O119</f>
        <v>-0</v>
      </c>
      <c r="W17" s="1" t="n">
        <f aca="false">-O153</f>
        <v>-0</v>
      </c>
      <c r="X17" s="1" t="n">
        <f aca="false">-O255</f>
        <v>-0</v>
      </c>
      <c r="Y17" s="1" t="n">
        <f aca="false">-O187</f>
        <v>-0</v>
      </c>
      <c r="Z17" s="1" t="n">
        <f aca="false">-O221</f>
        <v>-0</v>
      </c>
    </row>
    <row r="18" customFormat="false" ht="25.5" hidden="false" customHeight="true" outlineLevel="0" collapsed="false">
      <c r="A18" s="11" t="str">
        <f aca="false">FD00650!$A$6</f>
        <v>Fund: FD00650 SD 401 General</v>
      </c>
      <c r="B18" s="11" t="str">
        <f aca="false">FD00650!A18</f>
        <v>5100:Salaries</v>
      </c>
      <c r="C18" s="11" t="str">
        <f aca="false">FD00650!B18</f>
        <v>5101 - Regular Salaries</v>
      </c>
      <c r="D18" s="12" t="n">
        <f aca="false">FD00650!C18</f>
        <v>0</v>
      </c>
      <c r="E18" s="12" t="n">
        <f aca="false">FD00650!D18</f>
        <v>0</v>
      </c>
      <c r="F18" s="12" t="n">
        <f aca="false">FD00650!E18</f>
        <v>11704953.1</v>
      </c>
      <c r="G18" s="12" t="n">
        <f aca="false">FD00650!F18</f>
        <v>-11704953.1</v>
      </c>
      <c r="H18" s="12" t="n">
        <f aca="false">FD00650!G18</f>
        <v>-11704953.1</v>
      </c>
      <c r="J18" s="16" t="s">
        <v>41</v>
      </c>
      <c r="K18" s="13" t="n">
        <v>3450.85</v>
      </c>
      <c r="L18" s="0" t="s">
        <v>42</v>
      </c>
      <c r="M18" s="14" t="n">
        <f aca="false">IFERROR(VLOOKUP(J18,$C$8:$G$37,3,FALSE()),0)</f>
        <v>0</v>
      </c>
      <c r="N18" s="14" t="n">
        <f aca="false">IFERROR(VLOOKUP(J18,$C$8:$G$37,4,FALSE()),0)</f>
        <v>0</v>
      </c>
      <c r="O18" s="14" t="n">
        <f aca="false">IFERROR(VLOOKUP(J18,$C$8:$G$37,5,FALSE()),0)</f>
        <v>0</v>
      </c>
      <c r="R18" s="1" t="n">
        <f aca="false">O18</f>
        <v>0</v>
      </c>
      <c r="S18" s="1" t="n">
        <f aca="false">O52</f>
        <v>0</v>
      </c>
      <c r="T18" s="1" t="n">
        <f aca="false">O86</f>
        <v>0</v>
      </c>
      <c r="U18" s="1"/>
      <c r="V18" s="1" t="n">
        <f aca="false">O120</f>
        <v>13443.8</v>
      </c>
      <c r="W18" s="1" t="n">
        <f aca="false">O154</f>
        <v>0</v>
      </c>
      <c r="X18" s="1" t="n">
        <f aca="false">O256</f>
        <v>0</v>
      </c>
      <c r="Y18" s="1" t="n">
        <f aca="false">O188</f>
        <v>0</v>
      </c>
      <c r="Z18" s="1" t="n">
        <f aca="false">O222</f>
        <v>0</v>
      </c>
    </row>
    <row r="19" customFormat="false" ht="25.5" hidden="false" customHeight="true" outlineLevel="0" collapsed="false">
      <c r="A19" s="11" t="str">
        <f aca="false">FD00650!$A$6</f>
        <v>Fund: FD00650 SD 401 General</v>
      </c>
      <c r="B19" s="11" t="str">
        <f aca="false">FD00650!A19</f>
        <v>5890:Custodial Activities</v>
      </c>
      <c r="C19" s="11" t="str">
        <f aca="false">FD00650!B19</f>
        <v>5890.10 - Agency Withdrawals</v>
      </c>
      <c r="D19" s="12" t="n">
        <f aca="false">FD00650!C19</f>
        <v>0</v>
      </c>
      <c r="E19" s="12" t="n">
        <f aca="false">FD00650!D19</f>
        <v>0</v>
      </c>
      <c r="F19" s="12" t="n">
        <f aca="false">FD00650!E19</f>
        <v>1707944.58</v>
      </c>
      <c r="G19" s="12" t="n">
        <f aca="false">FD00650!F19</f>
        <v>-1707944.58</v>
      </c>
      <c r="H19" s="12" t="n">
        <f aca="false">FD00650!G19</f>
        <v>-1707944.58</v>
      </c>
      <c r="J19" s="16" t="s">
        <v>43</v>
      </c>
      <c r="K19" s="13" t="n">
        <v>3610.11</v>
      </c>
      <c r="L19" s="0" t="s">
        <v>44</v>
      </c>
      <c r="M19" s="15" t="n">
        <f aca="false">IFERROR(VLOOKUP(J19,$C$8:$G$37,3,FALSE()),0)</f>
        <v>59631.13</v>
      </c>
      <c r="N19" s="14" t="n">
        <f aca="false">IFERROR(VLOOKUP(J19,$C$8:$G$37,4,FALSE()),0)</f>
        <v>0</v>
      </c>
      <c r="O19" s="14" t="n">
        <f aca="false">IFERROR(VLOOKUP(J19,$C$8:$G$37,5,FALSE()),0)</f>
        <v>59631.13</v>
      </c>
      <c r="R19" s="1" t="n">
        <f aca="false">O19</f>
        <v>59631.13</v>
      </c>
      <c r="S19" s="1" t="n">
        <f aca="false">O53</f>
        <v>5689.26</v>
      </c>
      <c r="T19" s="1" t="n">
        <f aca="false">O87</f>
        <v>100003.57</v>
      </c>
      <c r="U19" s="1"/>
      <c r="V19" s="1" t="n">
        <f aca="false">O121</f>
        <v>8326.52</v>
      </c>
      <c r="W19" s="1" t="n">
        <f aca="false">O155</f>
        <v>5030.98</v>
      </c>
      <c r="X19" s="1" t="n">
        <f aca="false">O257</f>
        <v>18976.56</v>
      </c>
      <c r="Y19" s="1" t="n">
        <f aca="false">O189</f>
        <v>111.64</v>
      </c>
      <c r="Z19" s="1" t="n">
        <f aca="false">O223</f>
        <v>38.29</v>
      </c>
    </row>
    <row r="20" customFormat="false" ht="25.5" hidden="false" customHeight="true" outlineLevel="0" collapsed="false">
      <c r="A20" s="11" t="str">
        <f aca="false">FD00650!$A$6</f>
        <v>Fund: FD00650 SD 401 General</v>
      </c>
      <c r="B20" s="11" t="str">
        <f aca="false">FD00650!A20</f>
        <v>5890:Custodial Activities</v>
      </c>
      <c r="C20" s="11" t="str">
        <f aca="false">FD00650!B20</f>
        <v>5890.40 - Warrants Issued</v>
      </c>
      <c r="D20" s="12" t="n">
        <f aca="false">FD00650!C20</f>
        <v>0</v>
      </c>
      <c r="E20" s="12" t="n">
        <f aca="false">FD00650!D20</f>
        <v>83.75</v>
      </c>
      <c r="F20" s="12" t="n">
        <f aca="false">FD00650!E20</f>
        <v>4766842.51</v>
      </c>
      <c r="G20" s="12" t="n">
        <f aca="false">FD00650!F20</f>
        <v>-4766758.76</v>
      </c>
      <c r="H20" s="12" t="n">
        <f aca="false">FD00650!G20</f>
        <v>-4766758.76</v>
      </c>
      <c r="J20" s="16" t="s">
        <v>45</v>
      </c>
      <c r="K20" s="13" t="s">
        <v>46</v>
      </c>
      <c r="L20" s="0" t="s">
        <v>47</v>
      </c>
      <c r="M20" s="14" t="n">
        <f aca="false">IFERROR(VLOOKUP(J20,$C$8:$G$37,3,FALSE()),0)</f>
        <v>0</v>
      </c>
      <c r="N20" s="14" t="n">
        <f aca="false">IFERROR(VLOOKUP(J20,$C$8:$G$37,4,FALSE()),0)</f>
        <v>0</v>
      </c>
      <c r="O20" s="14" t="n">
        <f aca="false">IFERROR(VLOOKUP(J20,$C$8:$G$37,5,FALSE()),0)</f>
        <v>0</v>
      </c>
      <c r="R20" s="1" t="n">
        <f aca="false">O20</f>
        <v>0</v>
      </c>
      <c r="S20" s="1" t="n">
        <f aca="false">O54</f>
        <v>0</v>
      </c>
      <c r="T20" s="1" t="n">
        <f aca="false">O88</f>
        <v>0</v>
      </c>
      <c r="U20" s="1"/>
      <c r="V20" s="1" t="n">
        <f aca="false">O122</f>
        <v>0</v>
      </c>
      <c r="W20" s="1" t="n">
        <f aca="false">O156</f>
        <v>0</v>
      </c>
      <c r="X20" s="1" t="n">
        <f aca="false">O258</f>
        <v>0</v>
      </c>
      <c r="Y20" s="1" t="n">
        <f aca="false">O190</f>
        <v>0</v>
      </c>
      <c r="Z20" s="1" t="n">
        <f aca="false">O224</f>
        <v>0</v>
      </c>
    </row>
    <row r="21" customFormat="false" ht="25.5" hidden="false" customHeight="true" outlineLevel="0" collapsed="false">
      <c r="A21" s="11" t="str">
        <f aca="false">FD00650!$A$6</f>
        <v>Fund: FD00650 SD 401 General</v>
      </c>
      <c r="B21" s="11" t="str">
        <f aca="false">FD00650!A21</f>
        <v>Total Cash</v>
      </c>
      <c r="C21" s="11" t="n">
        <f aca="false">FD00650!B21</f>
        <v>0</v>
      </c>
      <c r="D21" s="12" t="n">
        <f aca="false">FD00650!C21</f>
        <v>0</v>
      </c>
      <c r="E21" s="12" t="n">
        <f aca="false">FD00650!D21</f>
        <v>19211467.9</v>
      </c>
      <c r="F21" s="12" t="n">
        <f aca="false">FD00650!E21</f>
        <v>19421781.39</v>
      </c>
      <c r="G21" s="12" t="n">
        <f aca="false">FD00650!F21</f>
        <v>-210313.49</v>
      </c>
      <c r="H21" s="12" t="n">
        <f aca="false">FD00650!G21</f>
        <v>48634</v>
      </c>
      <c r="J21" s="16" t="s">
        <v>48</v>
      </c>
      <c r="K21" s="13" t="s">
        <v>49</v>
      </c>
      <c r="L21" s="0" t="s">
        <v>50</v>
      </c>
      <c r="M21" s="14" t="n">
        <f aca="false">IFERROR(VLOOKUP(J21,$C$8:$G$37,3,FALSE()),0)</f>
        <v>0</v>
      </c>
      <c r="N21" s="14" t="n">
        <f aca="false">IFERROR(VLOOKUP(J21,$C$8:$G$37,4,FALSE()),0)</f>
        <v>0</v>
      </c>
      <c r="O21" s="14" t="n">
        <f aca="false">IFERROR(VLOOKUP(J21,$C$8:$G$37,5,FALSE()),0)</f>
        <v>0</v>
      </c>
      <c r="R21" s="1" t="n">
        <f aca="false">O21</f>
        <v>0</v>
      </c>
      <c r="S21" s="1" t="n">
        <f aca="false">O55</f>
        <v>0</v>
      </c>
      <c r="T21" s="1" t="n">
        <f aca="false">O89</f>
        <v>0</v>
      </c>
      <c r="U21" s="1"/>
      <c r="V21" s="1" t="n">
        <f aca="false">O123</f>
        <v>0</v>
      </c>
      <c r="W21" s="1" t="n">
        <f aca="false">O157</f>
        <v>0</v>
      </c>
      <c r="X21" s="1" t="n">
        <f aca="false">O259</f>
        <v>0</v>
      </c>
      <c r="Y21" s="1" t="n">
        <f aca="false">O191</f>
        <v>0</v>
      </c>
      <c r="Z21" s="1" t="n">
        <f aca="false">O225</f>
        <v>0</v>
      </c>
    </row>
    <row r="22" customFormat="false" ht="25.5" hidden="false" customHeight="true" outlineLevel="0" collapsed="false">
      <c r="A22" s="11" t="str">
        <f aca="false">FD00650!$A$6</f>
        <v>Fund: FD00650 SD 401 General</v>
      </c>
      <c r="B22" s="11" t="n">
        <f aca="false">FD00650!A22</f>
        <v>0</v>
      </c>
      <c r="C22" s="11" t="n">
        <f aca="false">FD00650!B22</f>
        <v>0</v>
      </c>
      <c r="D22" s="12" t="n">
        <f aca="false">FD00650!C22</f>
        <v>0</v>
      </c>
      <c r="E22" s="12" t="n">
        <f aca="false">FD00650!D22</f>
        <v>0</v>
      </c>
      <c r="F22" s="12" t="n">
        <f aca="false">FD00650!E22</f>
        <v>0</v>
      </c>
      <c r="G22" s="12" t="n">
        <f aca="false">FD00650!F22</f>
        <v>0</v>
      </c>
      <c r="H22" s="12" t="n">
        <f aca="false">FD00650!G22</f>
        <v>0</v>
      </c>
      <c r="J22" s="16" t="s">
        <v>51</v>
      </c>
      <c r="K22" s="13" t="n">
        <v>3860</v>
      </c>
      <c r="L22" s="0" t="s">
        <v>52</v>
      </c>
      <c r="M22" s="14" t="n">
        <f aca="false">IFERROR(VLOOKUP(J22,$C$8:$G$37,3,FALSE()),0)</f>
        <v>0</v>
      </c>
      <c r="N22" s="14" t="n">
        <f aca="false">IFERROR(VLOOKUP(J22,$C$8:$G$37,4,FALSE()),0)</f>
        <v>0</v>
      </c>
      <c r="O22" s="15" t="n">
        <f aca="false">IFERROR(VLOOKUP(J22,$C$8:$G$37,5,FALSE()),0)</f>
        <v>0</v>
      </c>
      <c r="R22" s="1" t="n">
        <f aca="false">O22</f>
        <v>0</v>
      </c>
      <c r="S22" s="1" t="n">
        <f aca="false">O56</f>
        <v>0</v>
      </c>
      <c r="T22" s="1" t="n">
        <f aca="false">O90</f>
        <v>0</v>
      </c>
      <c r="U22" s="1"/>
      <c r="V22" s="1" t="n">
        <f aca="false">O124</f>
        <v>0</v>
      </c>
      <c r="W22" s="1" t="n">
        <f aca="false">O158</f>
        <v>0</v>
      </c>
      <c r="X22" s="1" t="n">
        <f aca="false">O260</f>
        <v>0</v>
      </c>
      <c r="Y22" s="1" t="n">
        <f aca="false">O192</f>
        <v>0</v>
      </c>
      <c r="Z22" s="1" t="n">
        <f aca="false">O226</f>
        <v>0</v>
      </c>
    </row>
    <row r="23" customFormat="false" ht="25.5" hidden="false" customHeight="true" outlineLevel="0" collapsed="false">
      <c r="A23" s="11" t="str">
        <f aca="false">FD00650!$A$6</f>
        <v>Fund: FD00650 SD 401 General</v>
      </c>
      <c r="B23" s="11" t="n">
        <f aca="false">FD00650!A23</f>
        <v>0</v>
      </c>
      <c r="C23" s="11" t="n">
        <f aca="false">FD00650!B23</f>
        <v>0</v>
      </c>
      <c r="D23" s="12" t="n">
        <f aca="false">FD00650!C23</f>
        <v>0</v>
      </c>
      <c r="E23" s="12" t="n">
        <f aca="false">FD00650!D23</f>
        <v>0</v>
      </c>
      <c r="F23" s="12" t="n">
        <f aca="false">FD00650!E23</f>
        <v>0</v>
      </c>
      <c r="G23" s="12" t="n">
        <f aca="false">FD00650!F23</f>
        <v>0</v>
      </c>
      <c r="H23" s="12" t="n">
        <f aca="false">FD00650!G23</f>
        <v>0</v>
      </c>
      <c r="J23" s="16" t="s">
        <v>53</v>
      </c>
      <c r="K23" s="13" t="s">
        <v>54</v>
      </c>
      <c r="L23" s="0" t="s">
        <v>55</v>
      </c>
      <c r="M23" s="14" t="n">
        <f aca="false">IFERROR(VLOOKUP(J23,$C$8:$G$37,3,FALSE()),0)</f>
        <v>0</v>
      </c>
      <c r="N23" s="14" t="n">
        <f aca="false">IFERROR(VLOOKUP(J23,$C$8:$G$37,4,FALSE()),0)</f>
        <v>0</v>
      </c>
      <c r="O23" s="14" t="n">
        <f aca="false">IFERROR(VLOOKUP(J23,$C$8:$G$37,5,FALSE()),0)</f>
        <v>0</v>
      </c>
      <c r="R23" s="1" t="n">
        <f aca="false">O23</f>
        <v>0</v>
      </c>
      <c r="S23" s="1" t="n">
        <f aca="false">O57</f>
        <v>0</v>
      </c>
      <c r="T23" s="1" t="n">
        <f aca="false">O91</f>
        <v>0</v>
      </c>
      <c r="U23" s="1"/>
      <c r="V23" s="1" t="n">
        <f aca="false">O125</f>
        <v>0</v>
      </c>
      <c r="W23" s="1" t="n">
        <f aca="false">O159</f>
        <v>0</v>
      </c>
      <c r="X23" s="1" t="n">
        <f aca="false">O261</f>
        <v>0</v>
      </c>
      <c r="Y23" s="1" t="n">
        <f aca="false">O193</f>
        <v>0</v>
      </c>
      <c r="Z23" s="1" t="n">
        <f aca="false">O227</f>
        <v>0</v>
      </c>
    </row>
    <row r="24" customFormat="false" ht="25.5" hidden="false" customHeight="true" outlineLevel="0" collapsed="false">
      <c r="A24" s="11" t="str">
        <f aca="false">FD00650!$A$6</f>
        <v>Fund: FD00650 SD 401 General</v>
      </c>
      <c r="B24" s="11" t="n">
        <f aca="false">FD00650!A24</f>
        <v>0</v>
      </c>
      <c r="C24" s="11" t="n">
        <f aca="false">FD00650!B24</f>
        <v>0</v>
      </c>
      <c r="D24" s="12" t="n">
        <f aca="false">FD00650!C24</f>
        <v>0</v>
      </c>
      <c r="E24" s="12" t="n">
        <f aca="false">FD00650!D24</f>
        <v>0</v>
      </c>
      <c r="F24" s="12" t="n">
        <f aca="false">FD00650!E24</f>
        <v>0</v>
      </c>
      <c r="G24" s="12" t="n">
        <f aca="false">FD00650!F24</f>
        <v>0</v>
      </c>
      <c r="H24" s="12" t="n">
        <f aca="false">FD00650!G24</f>
        <v>0</v>
      </c>
      <c r="J24" s="16" t="s">
        <v>56</v>
      </c>
      <c r="K24" s="13" t="n">
        <v>3910.5</v>
      </c>
      <c r="L24" s="0" t="s">
        <v>57</v>
      </c>
      <c r="M24" s="14" t="n">
        <f aca="false">IFERROR(VLOOKUP(J24,$C$8:$G$37,3,FALSE()),0)</f>
        <v>0</v>
      </c>
      <c r="N24" s="14" t="n">
        <f aca="false">IFERROR(VLOOKUP(J24,$C$8:$G$37,4,FALSE()),0)</f>
        <v>0</v>
      </c>
      <c r="O24" s="14" t="n">
        <f aca="false">IFERROR(VLOOKUP(J24,$C$8:$G$37,5,FALSE()),0)</f>
        <v>0</v>
      </c>
      <c r="R24" s="1" t="n">
        <f aca="false">-O24</f>
        <v>-0</v>
      </c>
      <c r="S24" s="1" t="n">
        <f aca="false">-O58</f>
        <v>-0</v>
      </c>
      <c r="T24" s="1" t="n">
        <f aca="false">-O92</f>
        <v>-0</v>
      </c>
      <c r="U24" s="1"/>
      <c r="V24" s="1" t="n">
        <f aca="false">-O126</f>
        <v>-0</v>
      </c>
      <c r="W24" s="1" t="n">
        <f aca="false">-O160</f>
        <v>-0</v>
      </c>
      <c r="X24" s="1" t="n">
        <f aca="false">-O262</f>
        <v>-0</v>
      </c>
      <c r="Y24" s="1" t="n">
        <f aca="false">-O194</f>
        <v>-0</v>
      </c>
      <c r="Z24" s="1" t="n">
        <f aca="false">-O228</f>
        <v>-0</v>
      </c>
    </row>
    <row r="25" customFormat="false" ht="25.5" hidden="false" customHeight="true" outlineLevel="0" collapsed="false">
      <c r="A25" s="11" t="str">
        <f aca="false">FD00650!$A$6</f>
        <v>Fund: FD00650 SD 401 General</v>
      </c>
      <c r="B25" s="11" t="n">
        <f aca="false">FD00650!A25</f>
        <v>0</v>
      </c>
      <c r="C25" s="11" t="n">
        <f aca="false">FD00650!B25</f>
        <v>0</v>
      </c>
      <c r="D25" s="12" t="n">
        <f aca="false">FD00650!C25</f>
        <v>0</v>
      </c>
      <c r="E25" s="12" t="n">
        <f aca="false">FD00650!D25</f>
        <v>0</v>
      </c>
      <c r="F25" s="12" t="n">
        <f aca="false">FD00650!E25</f>
        <v>0</v>
      </c>
      <c r="G25" s="12" t="n">
        <f aca="false">FD00650!F25</f>
        <v>0</v>
      </c>
      <c r="H25" s="12" t="n">
        <f aca="false">FD00650!G25</f>
        <v>0</v>
      </c>
      <c r="J25" s="11" t="s">
        <v>58</v>
      </c>
      <c r="K25" s="13" t="n">
        <v>3910.6</v>
      </c>
      <c r="L25" s="0" t="s">
        <v>59</v>
      </c>
      <c r="M25" s="14" t="n">
        <f aca="false">IFERROR(VLOOKUP(J25,$C$8:$G$37,3,FALSE()),0)</f>
        <v>0</v>
      </c>
      <c r="N25" s="14" t="n">
        <f aca="false">IFERROR(VLOOKUP(J25,$C$8:$G$37,4,FALSE()),0)</f>
        <v>0</v>
      </c>
      <c r="O25" s="14" t="n">
        <f aca="false">IFERROR(VLOOKUP(J25,$C$8:$G$37,5,FALSE()),0)</f>
        <v>0</v>
      </c>
      <c r="R25" s="1" t="n">
        <f aca="false">-O25</f>
        <v>-0</v>
      </c>
      <c r="S25" s="1" t="n">
        <f aca="false">-O59</f>
        <v>-0</v>
      </c>
      <c r="T25" s="1" t="n">
        <f aca="false">-O93</f>
        <v>-0</v>
      </c>
      <c r="U25" s="1"/>
      <c r="V25" s="1" t="n">
        <f aca="false">-O127</f>
        <v>-0</v>
      </c>
      <c r="W25" s="1" t="n">
        <f aca="false">-O161</f>
        <v>-0</v>
      </c>
      <c r="X25" s="1" t="n">
        <f aca="false">-O263</f>
        <v>-0</v>
      </c>
      <c r="Y25" s="1" t="n">
        <f aca="false">-O195</f>
        <v>-0</v>
      </c>
      <c r="Z25" s="1" t="n">
        <f aca="false">-O229</f>
        <v>-0</v>
      </c>
    </row>
    <row r="26" customFormat="false" ht="25.5" hidden="false" customHeight="true" outlineLevel="0" collapsed="false">
      <c r="A26" s="11" t="str">
        <f aca="false">FD00650!$A$6</f>
        <v>Fund: FD00650 SD 401 General</v>
      </c>
      <c r="B26" s="11" t="n">
        <f aca="false">FD00650!A26</f>
        <v>0</v>
      </c>
      <c r="C26" s="11" t="n">
        <f aca="false">FD00650!B26</f>
        <v>0</v>
      </c>
      <c r="D26" s="12" t="n">
        <f aca="false">FD00650!C26</f>
        <v>0</v>
      </c>
      <c r="E26" s="12" t="n">
        <f aca="false">FD00650!D26</f>
        <v>0</v>
      </c>
      <c r="F26" s="12" t="n">
        <f aca="false">FD00650!E26</f>
        <v>0</v>
      </c>
      <c r="G26" s="12" t="n">
        <f aca="false">FD00650!F26</f>
        <v>0</v>
      </c>
      <c r="H26" s="12" t="n">
        <f aca="false">FD00650!G26</f>
        <v>0</v>
      </c>
      <c r="J26" s="16" t="s">
        <v>60</v>
      </c>
      <c r="K26" s="13" t="n">
        <v>3920</v>
      </c>
      <c r="L26" s="0" t="s">
        <v>61</v>
      </c>
      <c r="M26" s="14" t="n">
        <f aca="false">IFERROR(VLOOKUP(J26,$C$8:$G$37,3,FALSE()),0)</f>
        <v>0</v>
      </c>
      <c r="N26" s="14" t="n">
        <f aca="false">IFERROR(VLOOKUP(J26,$C$8:$G$37,4,FALSE()),0)</f>
        <v>0</v>
      </c>
      <c r="O26" s="14" t="n">
        <f aca="false">IFERROR(VLOOKUP(J26,$C$8:$G$37,5,FALSE()),0)</f>
        <v>0</v>
      </c>
      <c r="R26" s="1" t="n">
        <f aca="false">O26</f>
        <v>0</v>
      </c>
      <c r="S26" s="1" t="n">
        <f aca="false">O60</f>
        <v>0</v>
      </c>
      <c r="T26" s="1" t="n">
        <f aca="false">O94</f>
        <v>0</v>
      </c>
      <c r="U26" s="1"/>
      <c r="V26" s="1" t="n">
        <f aca="false">O128</f>
        <v>0</v>
      </c>
      <c r="W26" s="1" t="n">
        <f aca="false">O162</f>
        <v>0</v>
      </c>
      <c r="X26" s="1" t="n">
        <f aca="false">O264</f>
        <v>0</v>
      </c>
      <c r="Y26" s="1" t="n">
        <f aca="false">O196</f>
        <v>0</v>
      </c>
      <c r="Z26" s="1" t="n">
        <f aca="false">O230</f>
        <v>0</v>
      </c>
    </row>
    <row r="27" customFormat="false" ht="25.5" hidden="false" customHeight="true" outlineLevel="0" collapsed="false">
      <c r="A27" s="11" t="str">
        <f aca="false">FD00650!$A$6</f>
        <v>Fund: FD00650 SD 401 General</v>
      </c>
      <c r="B27" s="11" t="n">
        <f aca="false">FD00650!A27</f>
        <v>0</v>
      </c>
      <c r="C27" s="11" t="n">
        <f aca="false">FD00650!B27</f>
        <v>0</v>
      </c>
      <c r="D27" s="12" t="n">
        <f aca="false">FD00650!C27</f>
        <v>0</v>
      </c>
      <c r="E27" s="12" t="n">
        <f aca="false">FD00650!D27</f>
        <v>0</v>
      </c>
      <c r="F27" s="12" t="n">
        <f aca="false">FD00650!E27</f>
        <v>0</v>
      </c>
      <c r="G27" s="12" t="n">
        <f aca="false">FD00650!F27</f>
        <v>0</v>
      </c>
      <c r="H27" s="12" t="n">
        <f aca="false">FD00650!G27</f>
        <v>0</v>
      </c>
      <c r="J27" s="16" t="s">
        <v>62</v>
      </c>
      <c r="K27" s="13" t="n">
        <v>3930</v>
      </c>
      <c r="L27" s="0" t="s">
        <v>63</v>
      </c>
      <c r="M27" s="14" t="n">
        <f aca="false">IFERROR(VLOOKUP(J27,$C$8:$G$37,3,FALSE()),0)</f>
        <v>0</v>
      </c>
      <c r="N27" s="14" t="n">
        <f aca="false">IFERROR(VLOOKUP(J27,$C$8:$G$37,4,FALSE()),0)</f>
        <v>0</v>
      </c>
      <c r="O27" s="14" t="n">
        <f aca="false">IFERROR(VLOOKUP(J27,$C$8:$G$37,5,FALSE()),0)</f>
        <v>0</v>
      </c>
      <c r="R27" s="1" t="n">
        <f aca="false">O27</f>
        <v>0</v>
      </c>
      <c r="S27" s="1" t="n">
        <f aca="false">O61</f>
        <v>0</v>
      </c>
      <c r="T27" s="1" t="n">
        <f aca="false">O95</f>
        <v>0</v>
      </c>
      <c r="U27" s="1"/>
      <c r="V27" s="1" t="n">
        <f aca="false">O129</f>
        <v>0</v>
      </c>
      <c r="W27" s="1" t="n">
        <f aca="false">O163</f>
        <v>0</v>
      </c>
      <c r="X27" s="1" t="n">
        <f aca="false">O265</f>
        <v>0</v>
      </c>
      <c r="Y27" s="1" t="n">
        <f aca="false">O197</f>
        <v>0</v>
      </c>
      <c r="Z27" s="1" t="n">
        <f aca="false">O231</f>
        <v>0</v>
      </c>
    </row>
    <row r="28" customFormat="false" ht="25.5" hidden="false" customHeight="true" outlineLevel="0" collapsed="false">
      <c r="A28" s="11" t="str">
        <f aca="false">FD00650!$A$6</f>
        <v>Fund: FD00650 SD 401 General</v>
      </c>
      <c r="B28" s="11" t="n">
        <f aca="false">FD00650!A28</f>
        <v>0</v>
      </c>
      <c r="C28" s="11" t="n">
        <f aca="false">FD00650!B28</f>
        <v>0</v>
      </c>
      <c r="D28" s="12" t="n">
        <f aca="false">FD00650!C28</f>
        <v>0</v>
      </c>
      <c r="E28" s="12" t="n">
        <f aca="false">FD00650!D28</f>
        <v>0</v>
      </c>
      <c r="F28" s="12" t="n">
        <f aca="false">FD00650!E28</f>
        <v>0</v>
      </c>
      <c r="G28" s="12" t="n">
        <f aca="false">FD00650!F28</f>
        <v>0</v>
      </c>
      <c r="H28" s="12" t="n">
        <f aca="false">FD00650!G28</f>
        <v>0</v>
      </c>
      <c r="J28" s="16" t="s">
        <v>64</v>
      </c>
      <c r="K28" s="13" t="n">
        <v>5101</v>
      </c>
      <c r="L28" s="0" t="s">
        <v>65</v>
      </c>
      <c r="M28" s="14" t="n">
        <f aca="false">IFERROR(VLOOKUP(J28,$C$8:$G$37,3,FALSE()),0)</f>
        <v>0</v>
      </c>
      <c r="N28" s="15" t="n">
        <f aca="false">IFERROR(VLOOKUP(J28,$C$8:$G$37,4,FALSE()),0)</f>
        <v>11704953.1</v>
      </c>
      <c r="O28" s="14" t="n">
        <f aca="false">IFERROR(VLOOKUP(J28,$C$8:$G$37,5,FALSE()),0)</f>
        <v>-11704953.1</v>
      </c>
      <c r="R28" s="1" t="n">
        <f aca="false">N28</f>
        <v>11704953.1</v>
      </c>
      <c r="S28" s="1" t="n">
        <f aca="false">N62</f>
        <v>0</v>
      </c>
      <c r="T28" s="1" t="n">
        <f aca="false">N96</f>
        <v>0</v>
      </c>
      <c r="U28" s="1"/>
      <c r="V28" s="1" t="n">
        <f aca="false">N130</f>
        <v>0</v>
      </c>
      <c r="W28" s="1" t="n">
        <f aca="false">N164</f>
        <v>0</v>
      </c>
      <c r="X28" s="1" t="n">
        <f aca="false">N266</f>
        <v>0</v>
      </c>
      <c r="Y28" s="1" t="n">
        <f aca="false">N198</f>
        <v>0</v>
      </c>
      <c r="Z28" s="1" t="n">
        <f aca="false">N232</f>
        <v>0</v>
      </c>
    </row>
    <row r="29" customFormat="false" ht="25.5" hidden="false" customHeight="true" outlineLevel="0" collapsed="false">
      <c r="A29" s="11" t="str">
        <f aca="false">FD00650!$A$6</f>
        <v>Fund: FD00650 SD 401 General</v>
      </c>
      <c r="B29" s="11" t="n">
        <f aca="false">FD00650!A29</f>
        <v>0</v>
      </c>
      <c r="C29" s="11" t="n">
        <f aca="false">FD00650!B29</f>
        <v>0</v>
      </c>
      <c r="D29" s="12" t="n">
        <f aca="false">FD00650!C29</f>
        <v>0</v>
      </c>
      <c r="E29" s="12" t="n">
        <f aca="false">FD00650!D29</f>
        <v>0</v>
      </c>
      <c r="F29" s="12" t="n">
        <f aca="false">FD00650!E29</f>
        <v>0</v>
      </c>
      <c r="G29" s="12" t="n">
        <f aca="false">FD00650!F29</f>
        <v>0</v>
      </c>
      <c r="H29" s="12" t="n">
        <f aca="false">FD00650!G29</f>
        <v>0</v>
      </c>
      <c r="J29" s="11" t="s">
        <v>66</v>
      </c>
      <c r="K29" s="13" t="n">
        <v>5311</v>
      </c>
      <c r="L29" s="0" t="s">
        <v>67</v>
      </c>
      <c r="M29" s="14" t="n">
        <f aca="false">IFERROR(VLOOKUP(J29,$C$8:$G$37,3,FALSE()),0)</f>
        <v>0</v>
      </c>
      <c r="N29" s="14" t="n">
        <f aca="false">IFERROR(VLOOKUP(J29,$C$8:$G$37,4,FALSE()),0)</f>
        <v>0</v>
      </c>
      <c r="O29" s="14" t="n">
        <f aca="false">IFERROR(VLOOKUP(J29,$C$8:$G$37,5,FALSE()),0)</f>
        <v>0</v>
      </c>
      <c r="R29" s="1" t="n">
        <f aca="false">O29</f>
        <v>0</v>
      </c>
      <c r="S29" s="1" t="n">
        <f aca="false">O63</f>
        <v>0</v>
      </c>
      <c r="T29" s="1" t="n">
        <f aca="false">O97</f>
        <v>0</v>
      </c>
      <c r="U29" s="1"/>
      <c r="V29" s="1" t="n">
        <f aca="false">O131</f>
        <v>0</v>
      </c>
      <c r="W29" s="1" t="n">
        <f aca="false">O165</f>
        <v>0</v>
      </c>
      <c r="X29" s="1" t="n">
        <f aca="false">O267</f>
        <v>0</v>
      </c>
      <c r="Y29" s="1" t="n">
        <f aca="false">O199</f>
        <v>0</v>
      </c>
      <c r="Z29" s="1" t="n">
        <f aca="false">O233</f>
        <v>0</v>
      </c>
    </row>
    <row r="30" customFormat="false" ht="25.5" hidden="false" customHeight="true" outlineLevel="0" collapsed="false">
      <c r="A30" s="11" t="str">
        <f aca="false">FD00650!$A$6</f>
        <v>Fund: FD00650 SD 401 General</v>
      </c>
      <c r="B30" s="11" t="n">
        <f aca="false">FD00650!A30</f>
        <v>0</v>
      </c>
      <c r="C30" s="11" t="n">
        <f aca="false">FD00650!B30</f>
        <v>0</v>
      </c>
      <c r="D30" s="12" t="n">
        <f aca="false">FD00650!C30</f>
        <v>0</v>
      </c>
      <c r="E30" s="12" t="n">
        <f aca="false">FD00650!D30</f>
        <v>0</v>
      </c>
      <c r="F30" s="12" t="n">
        <f aca="false">FD00650!E30</f>
        <v>0</v>
      </c>
      <c r="G30" s="12" t="n">
        <f aca="false">FD00650!F30</f>
        <v>0</v>
      </c>
      <c r="H30" s="12" t="n">
        <f aca="false">FD00650!G30</f>
        <v>0</v>
      </c>
      <c r="J30" s="16" t="s">
        <v>68</v>
      </c>
      <c r="K30" s="13" t="n">
        <v>5493</v>
      </c>
      <c r="L30" s="0" t="s">
        <v>69</v>
      </c>
      <c r="M30" s="14" t="n">
        <f aca="false">IFERROR(VLOOKUP(J30,$C$8:$G$37,3,FALSE()),0)</f>
        <v>0</v>
      </c>
      <c r="N30" s="14" t="n">
        <f aca="false">IFERROR(VLOOKUP(J30,$C$8:$G$37,4,FALSE()),0)</f>
        <v>0</v>
      </c>
      <c r="O30" s="14" t="n">
        <f aca="false">IFERROR(VLOOKUP(J30,$C$8:$G$37,5,FALSE()),0)</f>
        <v>0</v>
      </c>
      <c r="R30" s="1" t="n">
        <f aca="false">O30</f>
        <v>0</v>
      </c>
      <c r="S30" s="1" t="n">
        <f aca="false">O64</f>
        <v>0</v>
      </c>
      <c r="T30" s="1" t="n">
        <f aca="false">O98</f>
        <v>0</v>
      </c>
      <c r="U30" s="1"/>
      <c r="V30" s="1" t="n">
        <f aca="false">O132</f>
        <v>0</v>
      </c>
      <c r="W30" s="1" t="n">
        <f aca="false">O166</f>
        <v>0</v>
      </c>
      <c r="X30" s="1" t="n">
        <f aca="false">O268</f>
        <v>0</v>
      </c>
      <c r="Y30" s="1" t="n">
        <f aca="false">O200</f>
        <v>0</v>
      </c>
      <c r="Z30" s="1" t="n">
        <f aca="false">O234</f>
        <v>0</v>
      </c>
    </row>
    <row r="31" customFormat="false" ht="25.5" hidden="false" customHeight="true" outlineLevel="0" collapsed="false">
      <c r="A31" s="11" t="str">
        <f aca="false">FD00650!$A$6</f>
        <v>Fund: FD00650 SD 401 General</v>
      </c>
      <c r="B31" s="11" t="n">
        <f aca="false">FD00650!A31</f>
        <v>0</v>
      </c>
      <c r="C31" s="11" t="n">
        <f aca="false">FD00650!B31</f>
        <v>0</v>
      </c>
      <c r="D31" s="12" t="n">
        <f aca="false">FD00650!C31</f>
        <v>0</v>
      </c>
      <c r="E31" s="12" t="n">
        <f aca="false">FD00650!D31</f>
        <v>0</v>
      </c>
      <c r="F31" s="12" t="n">
        <f aca="false">FD00650!E31</f>
        <v>0</v>
      </c>
      <c r="G31" s="12" t="n">
        <f aca="false">FD00650!F31</f>
        <v>0</v>
      </c>
      <c r="H31" s="12" t="n">
        <f aca="false">FD00650!G31</f>
        <v>0</v>
      </c>
      <c r="J31" s="16" t="s">
        <v>70</v>
      </c>
      <c r="K31" s="13" t="n">
        <v>5519</v>
      </c>
      <c r="L31" s="0" t="s">
        <v>71</v>
      </c>
      <c r="M31" s="14" t="n">
        <f aca="false">IFERROR(VLOOKUP(J31,$C$8:$G$37,3,FALSE()),0)</f>
        <v>0</v>
      </c>
      <c r="N31" s="15" t="n">
        <f aca="false">IFERROR(VLOOKUP(J31,$C$8:$G$37,4,FALSE()),0)</f>
        <v>0</v>
      </c>
      <c r="O31" s="14" t="n">
        <f aca="false">IFERROR(VLOOKUP(J31,$C$8:$G$37,5,FALSE()),0)</f>
        <v>0</v>
      </c>
      <c r="R31" s="1" t="n">
        <f aca="false">N31</f>
        <v>0</v>
      </c>
      <c r="S31" s="1" t="n">
        <f aca="false">N65</f>
        <v>0</v>
      </c>
      <c r="T31" s="1" t="n">
        <f aca="false">N99</f>
        <v>0</v>
      </c>
      <c r="U31" s="1"/>
      <c r="V31" s="1" t="n">
        <f aca="false">N133</f>
        <v>0</v>
      </c>
      <c r="W31" s="1" t="n">
        <f aca="false">N167</f>
        <v>0</v>
      </c>
      <c r="X31" s="1" t="n">
        <f aca="false">N269</f>
        <v>0</v>
      </c>
      <c r="Y31" s="1" t="n">
        <f aca="false">N201</f>
        <v>0</v>
      </c>
      <c r="Z31" s="1" t="n">
        <f aca="false">N235</f>
        <v>0</v>
      </c>
    </row>
    <row r="32" customFormat="false" ht="25.5" hidden="false" customHeight="true" outlineLevel="0" collapsed="false">
      <c r="A32" s="11" t="str">
        <f aca="false">FD00650!$A$6</f>
        <v>Fund: FD00650 SD 401 General</v>
      </c>
      <c r="B32" s="11" t="n">
        <f aca="false">FD00650!A32</f>
        <v>0</v>
      </c>
      <c r="C32" s="11" t="n">
        <f aca="false">FD00650!B32</f>
        <v>0</v>
      </c>
      <c r="D32" s="12" t="n">
        <f aca="false">FD00650!C32</f>
        <v>0</v>
      </c>
      <c r="E32" s="12" t="n">
        <f aca="false">FD00650!D32</f>
        <v>0</v>
      </c>
      <c r="F32" s="12" t="n">
        <f aca="false">FD00650!E32</f>
        <v>0</v>
      </c>
      <c r="G32" s="12" t="n">
        <f aca="false">FD00650!F32</f>
        <v>0</v>
      </c>
      <c r="H32" s="12" t="n">
        <f aca="false">FD00650!G32</f>
        <v>0</v>
      </c>
      <c r="J32" s="16" t="s">
        <v>72</v>
      </c>
      <c r="K32" s="13" t="s">
        <v>73</v>
      </c>
      <c r="L32" s="0" t="s">
        <v>74</v>
      </c>
      <c r="M32" s="14" t="n">
        <f aca="false">IFERROR(VLOOKUP(J32,$C$8:$G$37,3,FALSE()),0)</f>
        <v>0</v>
      </c>
      <c r="N32" s="14" t="n">
        <f aca="false">IFERROR(VLOOKUP(J32,$C$8:$G$37,4,FALSE()),0)</f>
        <v>0</v>
      </c>
      <c r="O32" s="14" t="n">
        <f aca="false">IFERROR(VLOOKUP(J32,$C$8:$G$37,5,FALSE()),0)</f>
        <v>0</v>
      </c>
      <c r="R32" s="1" t="n">
        <f aca="false">O32</f>
        <v>0</v>
      </c>
      <c r="S32" s="1" t="n">
        <f aca="false">O66</f>
        <v>0</v>
      </c>
      <c r="T32" s="1" t="n">
        <f aca="false">O100</f>
        <v>0</v>
      </c>
      <c r="U32" s="1"/>
      <c r="V32" s="1" t="n">
        <f aca="false">O134</f>
        <v>0</v>
      </c>
      <c r="W32" s="1" t="n">
        <f aca="false">O168</f>
        <v>0</v>
      </c>
      <c r="X32" s="1" t="n">
        <f aca="false">O270</f>
        <v>0</v>
      </c>
      <c r="Y32" s="1" t="n">
        <f aca="false">O202</f>
        <v>0</v>
      </c>
      <c r="Z32" s="1" t="n">
        <f aca="false">O236</f>
        <v>0</v>
      </c>
    </row>
    <row r="33" customFormat="false" ht="25.5" hidden="false" customHeight="true" outlineLevel="0" collapsed="false">
      <c r="A33" s="11" t="str">
        <f aca="false">FD00650!$A$6</f>
        <v>Fund: FD00650 SD 401 General</v>
      </c>
      <c r="B33" s="11" t="n">
        <f aca="false">FD00650!A33</f>
        <v>0</v>
      </c>
      <c r="C33" s="11" t="n">
        <f aca="false">FD00650!B33</f>
        <v>0</v>
      </c>
      <c r="D33" s="12" t="n">
        <f aca="false">FD00650!C33</f>
        <v>0</v>
      </c>
      <c r="E33" s="12" t="n">
        <f aca="false">FD00650!D33</f>
        <v>0</v>
      </c>
      <c r="F33" s="12" t="n">
        <f aca="false">FD00650!E33</f>
        <v>0</v>
      </c>
      <c r="G33" s="12" t="n">
        <f aca="false">FD00650!F33</f>
        <v>0</v>
      </c>
      <c r="H33" s="12" t="n">
        <f aca="false">FD00650!G33</f>
        <v>0</v>
      </c>
      <c r="J33" s="16" t="s">
        <v>75</v>
      </c>
      <c r="K33" s="13" t="n">
        <v>5840</v>
      </c>
      <c r="L33" s="0" t="s">
        <v>76</v>
      </c>
      <c r="M33" s="14" t="n">
        <f aca="false">IFERROR(VLOOKUP(J33,$C$8:$G$37,3,FALSE()),0)</f>
        <v>0</v>
      </c>
      <c r="N33" s="14" t="n">
        <f aca="false">IFERROR(VLOOKUP(J33,$C$8:$G$37,4,FALSE()),0)</f>
        <v>0</v>
      </c>
      <c r="O33" s="14" t="n">
        <f aca="false">IFERROR(VLOOKUP(J33,$C$8:$G$37,5,FALSE()),0)</f>
        <v>0</v>
      </c>
      <c r="R33" s="1" t="n">
        <f aca="false">O33</f>
        <v>0</v>
      </c>
      <c r="S33" s="1" t="n">
        <f aca="false">O67</f>
        <v>0</v>
      </c>
      <c r="T33" s="1" t="n">
        <f aca="false">O101</f>
        <v>0</v>
      </c>
      <c r="U33" s="1"/>
      <c r="V33" s="1" t="n">
        <f aca="false">O135</f>
        <v>0</v>
      </c>
      <c r="W33" s="1" t="n">
        <f aca="false">O169</f>
        <v>0</v>
      </c>
      <c r="X33" s="1" t="n">
        <f aca="false">O271</f>
        <v>0</v>
      </c>
      <c r="Y33" s="1" t="n">
        <f aca="false">O203</f>
        <v>0</v>
      </c>
      <c r="Z33" s="1" t="n">
        <f aca="false">O237</f>
        <v>0</v>
      </c>
    </row>
    <row r="34" customFormat="false" ht="25.5" hidden="false" customHeight="true" outlineLevel="0" collapsed="false">
      <c r="A34" s="11" t="str">
        <f aca="false">FD00650!$A$6</f>
        <v>Fund: FD00650 SD 401 General</v>
      </c>
      <c r="B34" s="11" t="n">
        <f aca="false">FD00650!A34</f>
        <v>0</v>
      </c>
      <c r="C34" s="11" t="n">
        <f aca="false">FD00650!B34</f>
        <v>0</v>
      </c>
      <c r="D34" s="12" t="n">
        <f aca="false">FD00650!C34</f>
        <v>0</v>
      </c>
      <c r="E34" s="12" t="n">
        <f aca="false">FD00650!D34</f>
        <v>0</v>
      </c>
      <c r="F34" s="12" t="n">
        <f aca="false">FD00650!E34</f>
        <v>0</v>
      </c>
      <c r="G34" s="12" t="n">
        <f aca="false">FD00650!F34</f>
        <v>0</v>
      </c>
      <c r="H34" s="12" t="n">
        <f aca="false">FD00650!G34</f>
        <v>0</v>
      </c>
      <c r="J34" s="16" t="s">
        <v>77</v>
      </c>
      <c r="K34" s="13" t="n">
        <v>5841</v>
      </c>
      <c r="L34" s="0" t="s">
        <v>78</v>
      </c>
      <c r="M34" s="14" t="n">
        <f aca="false">IFERROR(VLOOKUP(J34,$C$8:$G$37,3,FALSE()),0)</f>
        <v>0</v>
      </c>
      <c r="N34" s="14" t="n">
        <f aca="false">IFERROR(VLOOKUP(J34,$C$8:$G$37,4,FALSE()),0)</f>
        <v>0</v>
      </c>
      <c r="O34" s="14" t="n">
        <f aca="false">IFERROR(VLOOKUP(J34,$C$8:$G$37,5,FALSE()),0)</f>
        <v>0</v>
      </c>
      <c r="R34" s="1" t="n">
        <f aca="false">O34</f>
        <v>0</v>
      </c>
      <c r="S34" s="1" t="n">
        <f aca="false">O68</f>
        <v>0</v>
      </c>
      <c r="T34" s="1" t="n">
        <f aca="false">O102</f>
        <v>0</v>
      </c>
      <c r="U34" s="1"/>
      <c r="V34" s="1" t="n">
        <f aca="false">O136</f>
        <v>0</v>
      </c>
      <c r="W34" s="1" t="n">
        <f aca="false">O170</f>
        <v>0</v>
      </c>
      <c r="X34" s="1" t="n">
        <f aca="false">O272</f>
        <v>0</v>
      </c>
      <c r="Y34" s="1" t="n">
        <f aca="false">O204</f>
        <v>0</v>
      </c>
      <c r="Z34" s="1" t="n">
        <f aca="false">O238</f>
        <v>0</v>
      </c>
    </row>
    <row r="35" customFormat="false" ht="25.5" hidden="false" customHeight="true" outlineLevel="0" collapsed="false">
      <c r="A35" s="11" t="str">
        <f aca="false">FD00650!$A$6</f>
        <v>Fund: FD00650 SD 401 General</v>
      </c>
      <c r="B35" s="11" t="n">
        <f aca="false">FD00650!A35</f>
        <v>0</v>
      </c>
      <c r="C35" s="11" t="n">
        <f aca="false">FD00650!B35</f>
        <v>0</v>
      </c>
      <c r="D35" s="12" t="n">
        <f aca="false">FD00650!C35</f>
        <v>0</v>
      </c>
      <c r="E35" s="12" t="n">
        <f aca="false">FD00650!D35</f>
        <v>0</v>
      </c>
      <c r="F35" s="12" t="n">
        <f aca="false">FD00650!E35</f>
        <v>0</v>
      </c>
      <c r="G35" s="12" t="n">
        <f aca="false">FD00650!F35</f>
        <v>0</v>
      </c>
      <c r="H35" s="12" t="n">
        <f aca="false">FD00650!G35</f>
        <v>0</v>
      </c>
      <c r="J35" s="11" t="s">
        <v>79</v>
      </c>
      <c r="K35" s="13" t="n">
        <v>5860</v>
      </c>
      <c r="L35" s="0" t="s">
        <v>80</v>
      </c>
      <c r="M35" s="14" t="n">
        <f aca="false">IFERROR(VLOOKUP(J35,$C$8:$G$37,3,FALSE()),0)</f>
        <v>0</v>
      </c>
      <c r="N35" s="14" t="n">
        <f aca="false">IFERROR(VLOOKUP(J35,$C$8:$G$37,4,FALSE()),0)</f>
        <v>0</v>
      </c>
      <c r="O35" s="14" t="n">
        <f aca="false">IFERROR(VLOOKUP(J35,$C$8:$G$37,5,FALSE()),0)</f>
        <v>0</v>
      </c>
      <c r="R35" s="1" t="n">
        <f aca="false">O35</f>
        <v>0</v>
      </c>
      <c r="S35" s="1" t="n">
        <f aca="false">O69</f>
        <v>0</v>
      </c>
      <c r="T35" s="1" t="n">
        <f aca="false">O103</f>
        <v>0</v>
      </c>
      <c r="U35" s="1"/>
      <c r="V35" s="1" t="n">
        <f aca="false">O137</f>
        <v>0</v>
      </c>
      <c r="W35" s="1" t="n">
        <f aca="false">O171</f>
        <v>0</v>
      </c>
      <c r="X35" s="1" t="n">
        <f aca="false">O273</f>
        <v>0</v>
      </c>
      <c r="Y35" s="1" t="n">
        <f aca="false">O205</f>
        <v>0</v>
      </c>
      <c r="Z35" s="1" t="n">
        <f aca="false">O239</f>
        <v>0</v>
      </c>
    </row>
    <row r="36" customFormat="false" ht="25.5" hidden="false" customHeight="true" outlineLevel="0" collapsed="false">
      <c r="A36" s="11" t="str">
        <f aca="false">FD00650!$A$6</f>
        <v>Fund: FD00650 SD 401 General</v>
      </c>
      <c r="B36" s="11" t="n">
        <f aca="false">FD00650!A36</f>
        <v>0</v>
      </c>
      <c r="C36" s="11" t="n">
        <f aca="false">FD00650!B36</f>
        <v>0</v>
      </c>
      <c r="D36" s="12" t="n">
        <f aca="false">FD00650!C36</f>
        <v>0</v>
      </c>
      <c r="E36" s="12" t="n">
        <f aca="false">FD00650!D36</f>
        <v>0</v>
      </c>
      <c r="F36" s="12" t="n">
        <f aca="false">FD00650!E36</f>
        <v>0</v>
      </c>
      <c r="G36" s="12" t="n">
        <f aca="false">FD00650!F36</f>
        <v>0</v>
      </c>
      <c r="H36" s="12" t="n">
        <f aca="false">FD00650!G36</f>
        <v>0</v>
      </c>
      <c r="J36" s="16" t="s">
        <v>81</v>
      </c>
      <c r="K36" s="13" t="s">
        <v>82</v>
      </c>
      <c r="L36" s="0" t="s">
        <v>83</v>
      </c>
      <c r="M36" s="14" t="n">
        <f aca="false">IFERROR(VLOOKUP(J36,$C$8:$G$37,3,FALSE()),0)</f>
        <v>0</v>
      </c>
      <c r="N36" s="15" t="n">
        <f aca="false">IFERROR(VLOOKUP(J36,$C$8:$G$37,4,FALSE()),0)</f>
        <v>1707944.58</v>
      </c>
      <c r="O36" s="14" t="n">
        <f aca="false">IFERROR(VLOOKUP(J36,$C$8:$G$37,5,FALSE()),0)</f>
        <v>-1707944.58</v>
      </c>
      <c r="R36" s="1" t="n">
        <f aca="false">-O36</f>
        <v>1707944.58</v>
      </c>
      <c r="S36" s="1" t="n">
        <f aca="false">-O70</f>
        <v>68657.13</v>
      </c>
      <c r="T36" s="1" t="n">
        <f aca="false">-O104</f>
        <v>394688.32</v>
      </c>
      <c r="U36" s="1"/>
      <c r="V36" s="1" t="n">
        <f aca="false">-O138</f>
        <v>-0</v>
      </c>
      <c r="W36" s="1" t="n">
        <f aca="false">-O172</f>
        <v>-0</v>
      </c>
      <c r="X36" s="1" t="n">
        <f aca="false">O274</f>
        <v>0</v>
      </c>
      <c r="Y36" s="1" t="n">
        <f aca="false">-O206</f>
        <v>-0</v>
      </c>
      <c r="Z36" s="1" t="n">
        <f aca="false">O240</f>
        <v>0</v>
      </c>
    </row>
    <row r="37" customFormat="false" ht="25.5" hidden="false" customHeight="true" outlineLevel="0" collapsed="false">
      <c r="A37" s="11" t="str">
        <f aca="false">FD00650!$A$6</f>
        <v>Fund: FD00650 SD 401 General</v>
      </c>
      <c r="B37" s="11" t="n">
        <f aca="false">FD00650!A37</f>
        <v>0</v>
      </c>
      <c r="C37" s="11" t="n">
        <f aca="false">FD00650!B37</f>
        <v>0</v>
      </c>
      <c r="D37" s="12" t="n">
        <f aca="false">FD00650!C37</f>
        <v>0</v>
      </c>
      <c r="E37" s="12" t="n">
        <f aca="false">FD00650!D37</f>
        <v>0</v>
      </c>
      <c r="F37" s="12" t="n">
        <f aca="false">FD00650!E37</f>
        <v>0</v>
      </c>
      <c r="G37" s="12" t="n">
        <f aca="false">FD00650!F37</f>
        <v>0</v>
      </c>
      <c r="H37" s="12" t="n">
        <f aca="false">FD00650!G37</f>
        <v>0</v>
      </c>
      <c r="J37" s="16" t="s">
        <v>84</v>
      </c>
      <c r="K37" s="13" t="s">
        <v>85</v>
      </c>
      <c r="L37" s="0" t="s">
        <v>86</v>
      </c>
      <c r="M37" s="14" t="n">
        <f aca="false">IFERROR(VLOOKUP(J37,$C$8:$G$37,3,FALSE()),0)</f>
        <v>83.75</v>
      </c>
      <c r="N37" s="14" t="n">
        <f aca="false">IFERROR(VLOOKUP(J37,$C$8:$G$37,4,FALSE()),0)</f>
        <v>4766842.51</v>
      </c>
      <c r="O37" s="15" t="n">
        <f aca="false">IFERROR(VLOOKUP(J37,$C$8:$G$37,5,FALSE()),0)</f>
        <v>-4766758.76</v>
      </c>
      <c r="R37" s="1" t="n">
        <f aca="false">-O37</f>
        <v>4766758.76</v>
      </c>
      <c r="S37" s="1" t="n">
        <f aca="false">-O71</f>
        <v>59721.33</v>
      </c>
      <c r="T37" s="1" t="n">
        <f aca="false">-O105</f>
        <v>355475.46</v>
      </c>
      <c r="U37" s="1"/>
      <c r="V37" s="1" t="n">
        <f aca="false">-O139</f>
        <v>-0</v>
      </c>
      <c r="W37" s="1" t="n">
        <f aca="false">-O173</f>
        <v>-0</v>
      </c>
      <c r="X37" s="1" t="n">
        <f aca="false">-O275</f>
        <v>-0</v>
      </c>
      <c r="Y37" s="1" t="n">
        <f aca="false">-O207</f>
        <v>-0</v>
      </c>
      <c r="Z37" s="1" t="n">
        <f aca="false">-O241</f>
        <v>-0</v>
      </c>
    </row>
    <row r="38" customFormat="false" ht="25.5" hidden="false" customHeight="true" outlineLevel="0" collapsed="false">
      <c r="J38" s="16" t="s">
        <v>87</v>
      </c>
      <c r="K38" s="13" t="n">
        <v>6972</v>
      </c>
      <c r="L38" s="0" t="s">
        <v>88</v>
      </c>
      <c r="M38" s="14" t="n">
        <f aca="false">IFERROR(VLOOKUP(J38,$C$8:$G$37,4,FALSE()),0)</f>
        <v>0</v>
      </c>
      <c r="N38" s="14" t="n">
        <f aca="false">IFERROR(VLOOKUP(J38,$C$8:$G$37,5,FALSE()),0)</f>
        <v>0</v>
      </c>
      <c r="O38" s="14" t="n">
        <f aca="false">IFERROR(VLOOKUP(J38,$C$8:$G$37,6,FALSE()),0)</f>
        <v>0</v>
      </c>
      <c r="R38" s="1" t="n">
        <f aca="false">O38</f>
        <v>0</v>
      </c>
      <c r="S38" s="1" t="n">
        <f aca="false">O72</f>
        <v>0</v>
      </c>
      <c r="T38" s="1" t="n">
        <f aca="false">O106</f>
        <v>0</v>
      </c>
      <c r="U38" s="1"/>
      <c r="V38" s="1" t="n">
        <f aca="false">O140</f>
        <v>0</v>
      </c>
      <c r="W38" s="1" t="n">
        <f aca="false">O174</f>
        <v>0</v>
      </c>
      <c r="X38" s="1" t="n">
        <f aca="false">O276</f>
        <v>0</v>
      </c>
      <c r="Y38" s="1" t="n">
        <f aca="false">O208</f>
        <v>0</v>
      </c>
      <c r="Z38" s="1" t="n">
        <f aca="false">O242</f>
        <v>0</v>
      </c>
    </row>
    <row r="39" customFormat="false" ht="25.5" hidden="false" customHeight="true" outlineLevel="0" collapsed="false"/>
    <row r="40" customFormat="false" ht="25.5" hidden="false" customHeight="true" outlineLevel="0" collapsed="false">
      <c r="J40" s="16"/>
      <c r="M40" s="14"/>
      <c r="N40" s="14"/>
      <c r="O40" s="14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25.5" hidden="false" customHeight="true" outlineLevel="0" collapsed="false">
      <c r="J41" s="16"/>
      <c r="M41" s="1"/>
      <c r="N41" s="1"/>
      <c r="O41" s="1"/>
    </row>
    <row r="42" customFormat="false" ht="25.5" hidden="false" customHeight="true" outlineLevel="0" collapsed="false">
      <c r="A42" s="11" t="str">
        <f aca="false">FD00651!$A$6</f>
        <v>Fund: FD00651 SD 401 ASB</v>
      </c>
      <c r="B42" s="11" t="str">
        <f aca="false">FD00651!A8</f>
        <v>Cash</v>
      </c>
      <c r="C42" s="11" t="n">
        <f aca="false">FD00651!B8</f>
        <v>0</v>
      </c>
      <c r="D42" s="12" t="n">
        <f aca="false">FD00651!C8</f>
        <v>0</v>
      </c>
      <c r="E42" s="12" t="n">
        <f aca="false">FD00651!D8</f>
        <v>0</v>
      </c>
      <c r="F42" s="12" t="n">
        <f aca="false">FD00651!E8</f>
        <v>0</v>
      </c>
      <c r="G42" s="12" t="n">
        <f aca="false">FD00651!F8</f>
        <v>0</v>
      </c>
      <c r="H42" s="12" t="n">
        <f aca="false">FD00651!G8</f>
        <v>0</v>
      </c>
      <c r="J42" s="0" t="s">
        <v>19</v>
      </c>
      <c r="K42" s="13" t="n">
        <v>1182</v>
      </c>
      <c r="L42" s="0" t="s">
        <v>20</v>
      </c>
      <c r="M42" s="14" t="n">
        <f aca="false">IFERROR(VLOOKUP(J42,$B$42:$G$71,4,FALSE()),0)</f>
        <v>0</v>
      </c>
      <c r="N42" s="14" t="n">
        <f aca="false">IFERROR(VLOOKUP(J42,$B$42:$G$71,5,FALSE()),0)</f>
        <v>53821.35</v>
      </c>
      <c r="O42" s="14" t="n">
        <f aca="false">IFERROR(VLOOKUP(J42,$B$42:$G$71,6,FALSE()),0)</f>
        <v>-53821.35</v>
      </c>
    </row>
    <row r="43" customFormat="false" ht="25.5" hidden="false" customHeight="true" outlineLevel="0" collapsed="false">
      <c r="A43" s="11" t="str">
        <f aca="false">FD00651!$A$6</f>
        <v>Fund: FD00651 SD 401 ASB</v>
      </c>
      <c r="B43" s="11" t="str">
        <f aca="false">FD00651!A9</f>
        <v>Beginning Cash Balance</v>
      </c>
      <c r="C43" s="11" t="n">
        <f aca="false">FD00651!B9</f>
        <v>0</v>
      </c>
      <c r="D43" s="12" t="n">
        <f aca="false">FD00651!C9</f>
        <v>0</v>
      </c>
      <c r="E43" s="12" t="n">
        <f aca="false">FD00651!D9</f>
        <v>0</v>
      </c>
      <c r="F43" s="12" t="n">
        <f aca="false">FD00651!E9</f>
        <v>0</v>
      </c>
      <c r="G43" s="12" t="n">
        <f aca="false">FD00651!F9</f>
        <v>0</v>
      </c>
      <c r="H43" s="12" t="n">
        <f aca="false">FD00651!G9</f>
        <v>1261.1</v>
      </c>
      <c r="J43" s="0" t="s">
        <v>21</v>
      </c>
      <c r="K43" s="13" t="n">
        <v>1183</v>
      </c>
      <c r="L43" s="0" t="s">
        <v>22</v>
      </c>
      <c r="M43" s="14" t="n">
        <f aca="false">IFERROR(VLOOKUP(J43,$B$42:$G$71,4,FALSE()),0)</f>
        <v>19283.01</v>
      </c>
      <c r="N43" s="14" t="n">
        <f aca="false">IFERROR(VLOOKUP(J43,$B$42:$G$71,5,FALSE()),0)</f>
        <v>0</v>
      </c>
      <c r="O43" s="14" t="n">
        <f aca="false">IFERROR(VLOOKUP(J43,$B$42:$G$71,6,FALSE()),0)</f>
        <v>19283.01</v>
      </c>
    </row>
    <row r="44" customFormat="false" ht="25.5" hidden="false" customHeight="true" outlineLevel="0" collapsed="false">
      <c r="A44" s="11" t="str">
        <f aca="false">FD00651!$A$6</f>
        <v>Fund: FD00651 SD 401 ASB</v>
      </c>
      <c r="B44" s="11" t="str">
        <f aca="false">FD00651!A10</f>
        <v>1182:Investments Purchased</v>
      </c>
      <c r="C44" s="11" t="n">
        <f aca="false">FD00651!B10</f>
        <v>0</v>
      </c>
      <c r="D44" s="12" t="n">
        <f aca="false">FD00651!C10</f>
        <v>0</v>
      </c>
      <c r="E44" s="12" t="n">
        <f aca="false">FD00651!D10</f>
        <v>0</v>
      </c>
      <c r="F44" s="12" t="n">
        <f aca="false">FD00651!E10</f>
        <v>53821.35</v>
      </c>
      <c r="G44" s="12" t="n">
        <f aca="false">FD00651!F10</f>
        <v>-53821.35</v>
      </c>
      <c r="H44" s="12" t="n">
        <f aca="false">FD00651!G10</f>
        <v>-53821.35</v>
      </c>
      <c r="J44" s="16" t="s">
        <v>23</v>
      </c>
      <c r="K44" s="13" t="s">
        <v>24</v>
      </c>
      <c r="L44" s="0" t="s">
        <v>25</v>
      </c>
      <c r="M44" s="14" t="n">
        <f aca="false">IFERROR(VLOOKUP(J44,$C$42:$G$71,3,FALSE()),0)</f>
        <v>0</v>
      </c>
      <c r="N44" s="14" t="n">
        <f aca="false">IFERROR(VLOOKUP(J44,$C$42:$G$71,4,FALSE()),0)</f>
        <v>0</v>
      </c>
      <c r="O44" s="14" t="n">
        <f aca="false">IFERROR(VLOOKUP(J44,$C$42:$G$71,5,FALSE()),0)</f>
        <v>0</v>
      </c>
    </row>
    <row r="45" customFormat="false" ht="25.5" hidden="false" customHeight="true" outlineLevel="0" collapsed="false">
      <c r="A45" s="11" t="str">
        <f aca="false">FD00651!$A$6</f>
        <v>Fund: FD00651 SD 401 ASB</v>
      </c>
      <c r="B45" s="11" t="str">
        <f aca="false">FD00651!A11</f>
        <v>1183:Investments Sold</v>
      </c>
      <c r="C45" s="11" t="n">
        <f aca="false">FD00651!B11</f>
        <v>0</v>
      </c>
      <c r="D45" s="12" t="n">
        <f aca="false">FD00651!C11</f>
        <v>0</v>
      </c>
      <c r="E45" s="12" t="n">
        <f aca="false">FD00651!D11</f>
        <v>19283.01</v>
      </c>
      <c r="F45" s="12" t="n">
        <f aca="false">FD00651!E11</f>
        <v>0</v>
      </c>
      <c r="G45" s="12" t="n">
        <f aca="false">FD00651!F11</f>
        <v>19283.01</v>
      </c>
      <c r="H45" s="12" t="n">
        <f aca="false">FD00651!G11</f>
        <v>19283.01</v>
      </c>
      <c r="J45" s="16" t="s">
        <v>26</v>
      </c>
      <c r="K45" s="13" t="s">
        <v>27</v>
      </c>
      <c r="L45" s="0" t="s">
        <v>28</v>
      </c>
      <c r="M45" s="14" t="n">
        <f aca="false">IFERROR(VLOOKUP(J45,$C$42:$G$71,3,FALSE()),0)</f>
        <v>0</v>
      </c>
      <c r="N45" s="14" t="n">
        <f aca="false">IFERROR(VLOOKUP(J45,$C$42:$G$71,4,FALSE()),0)</f>
        <v>0</v>
      </c>
      <c r="O45" s="14" t="n">
        <f aca="false">IFERROR(VLOOKUP(J45,$C$42:$G$71,5,FALSE()),0)</f>
        <v>0</v>
      </c>
    </row>
    <row r="46" customFormat="false" ht="25.5" hidden="false" customHeight="true" outlineLevel="0" collapsed="false">
      <c r="A46" s="11" t="str">
        <f aca="false">FD00651!$A$6</f>
        <v>Fund: FD00651 SD 401 ASB</v>
      </c>
      <c r="B46" s="11" t="str">
        <f aca="false">FD00651!A12</f>
        <v>3600:Miscellaneous Revenues</v>
      </c>
      <c r="C46" s="11" t="str">
        <f aca="false">FD00651!B12</f>
        <v>3610.11 - Investment Interest</v>
      </c>
      <c r="D46" s="12" t="n">
        <f aca="false">FD00651!C12</f>
        <v>0</v>
      </c>
      <c r="E46" s="12" t="n">
        <f aca="false">FD00651!D12</f>
        <v>5689.26</v>
      </c>
      <c r="F46" s="12" t="n">
        <f aca="false">FD00651!E12</f>
        <v>0</v>
      </c>
      <c r="G46" s="12" t="n">
        <f aca="false">FD00651!F12</f>
        <v>5689.26</v>
      </c>
      <c r="H46" s="12" t="n">
        <f aca="false">FD00651!G12</f>
        <v>5689.26</v>
      </c>
      <c r="J46" s="16" t="s">
        <v>29</v>
      </c>
      <c r="K46" s="13" t="n">
        <v>3350.0232</v>
      </c>
      <c r="L46" s="0" t="s">
        <v>30</v>
      </c>
      <c r="M46" s="14" t="n">
        <f aca="false">IFERROR(VLOOKUP(J46,$C$42:$G$71,3,FALSE()),0)</f>
        <v>0</v>
      </c>
      <c r="N46" s="14" t="n">
        <f aca="false">IFERROR(VLOOKUP(J46,$C$42:$G$71,4,FALSE()),0)</f>
        <v>0</v>
      </c>
      <c r="O46" s="14" t="n">
        <f aca="false">IFERROR(VLOOKUP(J46,$C$42:$G$71,5,FALSE()),0)</f>
        <v>0</v>
      </c>
    </row>
    <row r="47" customFormat="false" ht="25.5" hidden="false" customHeight="true" outlineLevel="0" collapsed="false">
      <c r="A47" s="11" t="str">
        <f aca="false">FD00651!$A$6</f>
        <v>Fund: FD00651 SD 401 ASB</v>
      </c>
      <c r="B47" s="11" t="str">
        <f aca="false">FD00651!A13</f>
        <v>3800:Other Increases in Fund Resources</v>
      </c>
      <c r="C47" s="11" t="str">
        <f aca="false">FD00651!B13</f>
        <v>3890.40 - Custodial Type Deposits</v>
      </c>
      <c r="D47" s="12" t="n">
        <f aca="false">FD00651!C13</f>
        <v>0</v>
      </c>
      <c r="E47" s="12" t="n">
        <f aca="false">FD00651!D13</f>
        <v>157227.54</v>
      </c>
      <c r="F47" s="12" t="n">
        <f aca="false">FD00651!E13</f>
        <v>0</v>
      </c>
      <c r="G47" s="12" t="n">
        <f aca="false">FD00651!F13</f>
        <v>157227.54</v>
      </c>
      <c r="H47" s="12" t="n">
        <f aca="false">FD00651!G13</f>
        <v>157227.54</v>
      </c>
      <c r="J47" s="16" t="s">
        <v>31</v>
      </c>
      <c r="K47" s="13" t="n">
        <v>3350.0233</v>
      </c>
      <c r="L47" s="0" t="s">
        <v>32</v>
      </c>
      <c r="M47" s="14" t="n">
        <f aca="false">IFERROR(VLOOKUP(J47,$C$42:$G$71,3,FALSE()),0)</f>
        <v>0</v>
      </c>
      <c r="N47" s="14" t="n">
        <f aca="false">IFERROR(VLOOKUP(J47,$C$42:$G$71,4,FALSE()),0)</f>
        <v>0</v>
      </c>
      <c r="O47" s="14" t="n">
        <f aca="false">IFERROR(VLOOKUP(J47,$C$42:$G$71,5,FALSE()),0)</f>
        <v>0</v>
      </c>
    </row>
    <row r="48" customFormat="false" ht="25.5" hidden="false" customHeight="true" outlineLevel="0" collapsed="false">
      <c r="A48" s="11" t="str">
        <f aca="false">FD00651!$A$6</f>
        <v>Fund: FD00651 SD 401 ASB</v>
      </c>
      <c r="B48" s="11" t="str">
        <f aca="false">FD00651!A14</f>
        <v>5890:Custodial Activities</v>
      </c>
      <c r="C48" s="11" t="str">
        <f aca="false">FD00651!B14</f>
        <v>5890.10 - Agency Withdrawals</v>
      </c>
      <c r="D48" s="12" t="n">
        <f aca="false">FD00651!C14</f>
        <v>0</v>
      </c>
      <c r="E48" s="12" t="n">
        <f aca="false">FD00651!D14</f>
        <v>0</v>
      </c>
      <c r="F48" s="12" t="n">
        <f aca="false">FD00651!E14</f>
        <v>68657.13</v>
      </c>
      <c r="G48" s="12" t="n">
        <f aca="false">FD00651!F14</f>
        <v>-68657.13</v>
      </c>
      <c r="H48" s="12" t="n">
        <f aca="false">FD00651!G14</f>
        <v>-68657.13</v>
      </c>
      <c r="J48" s="16" t="s">
        <v>33</v>
      </c>
      <c r="K48" s="13" t="n">
        <v>3350.0234</v>
      </c>
      <c r="L48" s="0" t="s">
        <v>34</v>
      </c>
      <c r="M48" s="14" t="n">
        <f aca="false">IFERROR(VLOOKUP(J48,$C$42:$G$71,3,FALSE()),0)</f>
        <v>0</v>
      </c>
      <c r="N48" s="14" t="n">
        <f aca="false">IFERROR(VLOOKUP(J48,$C$42:$G$71,4,FALSE()),0)</f>
        <v>0</v>
      </c>
      <c r="O48" s="14" t="n">
        <f aca="false">IFERROR(VLOOKUP(J48,$C$42:$G$71,5,FALSE()),0)</f>
        <v>0</v>
      </c>
    </row>
    <row r="49" customFormat="false" ht="25.5" hidden="false" customHeight="true" outlineLevel="0" collapsed="false">
      <c r="A49" s="11" t="str">
        <f aca="false">FD00651!$A$6</f>
        <v>Fund: FD00651 SD 401 ASB</v>
      </c>
      <c r="B49" s="11" t="str">
        <f aca="false">FD00651!A15</f>
        <v>5890:Custodial Activities</v>
      </c>
      <c r="C49" s="11" t="str">
        <f aca="false">FD00651!B15</f>
        <v>5890.40 - Warrants Issued</v>
      </c>
      <c r="D49" s="12" t="n">
        <f aca="false">FD00651!C15</f>
        <v>0</v>
      </c>
      <c r="E49" s="12" t="n">
        <f aca="false">FD00651!D15</f>
        <v>0</v>
      </c>
      <c r="F49" s="12" t="n">
        <f aca="false">FD00651!E15</f>
        <v>59721.33</v>
      </c>
      <c r="G49" s="12" t="n">
        <f aca="false">FD00651!F15</f>
        <v>-59721.33</v>
      </c>
      <c r="H49" s="12" t="n">
        <f aca="false">FD00651!G15</f>
        <v>-59721.33</v>
      </c>
      <c r="J49" s="16" t="s">
        <v>35</v>
      </c>
      <c r="K49" s="13" t="n">
        <v>3350.0235</v>
      </c>
      <c r="L49" s="0" t="s">
        <v>36</v>
      </c>
      <c r="M49" s="14" t="n">
        <f aca="false">IFERROR(VLOOKUP(J49,$C$42:$G$71,3,FALSE()),0)</f>
        <v>0</v>
      </c>
      <c r="N49" s="14" t="n">
        <f aca="false">IFERROR(VLOOKUP(J49,$C$42:$G$71,4,FALSE()),0)</f>
        <v>0</v>
      </c>
      <c r="O49" s="14" t="n">
        <f aca="false">IFERROR(VLOOKUP(J49,$C$42:$G$71,5,FALSE()),0)</f>
        <v>0</v>
      </c>
    </row>
    <row r="50" customFormat="false" ht="25.5" hidden="false" customHeight="true" outlineLevel="0" collapsed="false">
      <c r="A50" s="11" t="str">
        <f aca="false">FD00651!$A$6</f>
        <v>Fund: FD00651 SD 401 ASB</v>
      </c>
      <c r="B50" s="11" t="str">
        <f aca="false">FD00651!A16</f>
        <v>Total Cash</v>
      </c>
      <c r="C50" s="11" t="n">
        <f aca="false">FD00651!B16</f>
        <v>0</v>
      </c>
      <c r="D50" s="12" t="n">
        <f aca="false">FD00651!C16</f>
        <v>0</v>
      </c>
      <c r="E50" s="12" t="n">
        <f aca="false">FD00651!D16</f>
        <v>182199.81</v>
      </c>
      <c r="F50" s="12" t="n">
        <f aca="false">FD00651!E16</f>
        <v>182199.81</v>
      </c>
      <c r="G50" s="12" t="n">
        <f aca="false">FD00651!F16</f>
        <v>0</v>
      </c>
      <c r="H50" s="12" t="n">
        <f aca="false">FD00651!G16</f>
        <v>1261.1</v>
      </c>
      <c r="J50" s="16" t="s">
        <v>37</v>
      </c>
      <c r="K50" s="13" t="n">
        <v>3350.02351</v>
      </c>
      <c r="L50" s="0" t="s">
        <v>38</v>
      </c>
      <c r="M50" s="14" t="n">
        <f aca="false">IFERROR(VLOOKUP(J50,$C$42:$G$71,3,FALSE()),0)</f>
        <v>0</v>
      </c>
      <c r="N50" s="14" t="n">
        <f aca="false">IFERROR(VLOOKUP(J50,$C$42:$G$71,4,FALSE()),0)</f>
        <v>0</v>
      </c>
      <c r="O50" s="14" t="n">
        <f aca="false">IFERROR(VLOOKUP(J50,$C$42:$G$71,5,FALSE()),0)</f>
        <v>0</v>
      </c>
    </row>
    <row r="51" customFormat="false" ht="25.5" hidden="false" customHeight="true" outlineLevel="0" collapsed="false">
      <c r="A51" s="11" t="str">
        <f aca="false">FD00651!$A$6</f>
        <v>Fund: FD00651 SD 401 ASB</v>
      </c>
      <c r="B51" s="11" t="n">
        <f aca="false">FD00651!A17</f>
        <v>0</v>
      </c>
      <c r="C51" s="11" t="n">
        <f aca="false">FD00651!B17</f>
        <v>0</v>
      </c>
      <c r="D51" s="12" t="n">
        <f aca="false">FD00651!C17</f>
        <v>0</v>
      </c>
      <c r="E51" s="12" t="n">
        <f aca="false">FD00651!D17</f>
        <v>0</v>
      </c>
      <c r="F51" s="12" t="n">
        <f aca="false">FD00651!E17</f>
        <v>0</v>
      </c>
      <c r="G51" s="12" t="n">
        <f aca="false">FD00651!F17</f>
        <v>0</v>
      </c>
      <c r="H51" s="12" t="n">
        <f aca="false">FD00651!G17</f>
        <v>0</v>
      </c>
      <c r="J51" s="16" t="s">
        <v>39</v>
      </c>
      <c r="K51" s="13" t="n">
        <v>3360.0231</v>
      </c>
      <c r="L51" s="0" t="s">
        <v>40</v>
      </c>
      <c r="M51" s="14" t="n">
        <f aca="false">IFERROR(VLOOKUP(J51,$C$42:$G$71,3,FALSE()),0)</f>
        <v>0</v>
      </c>
      <c r="N51" s="14" t="n">
        <f aca="false">IFERROR(VLOOKUP(J51,$C$42:$G$71,4,FALSE()),0)</f>
        <v>0</v>
      </c>
      <c r="O51" s="14" t="n">
        <f aca="false">IFERROR(VLOOKUP(J51,$C$42:$G$71,5,FALSE()),0)</f>
        <v>0</v>
      </c>
    </row>
    <row r="52" customFormat="false" ht="25.5" hidden="false" customHeight="true" outlineLevel="0" collapsed="false">
      <c r="A52" s="11" t="str">
        <f aca="false">FD00651!$A$6</f>
        <v>Fund: FD00651 SD 401 ASB</v>
      </c>
      <c r="B52" s="11" t="n">
        <f aca="false">FD00651!A18</f>
        <v>0</v>
      </c>
      <c r="C52" s="11" t="n">
        <f aca="false">FD00651!B18</f>
        <v>0</v>
      </c>
      <c r="D52" s="12" t="n">
        <f aca="false">FD00651!C18</f>
        <v>0</v>
      </c>
      <c r="E52" s="12" t="n">
        <f aca="false">FD00651!D18</f>
        <v>0</v>
      </c>
      <c r="F52" s="12" t="n">
        <f aca="false">FD00651!E18</f>
        <v>0</v>
      </c>
      <c r="G52" s="12" t="n">
        <f aca="false">FD00651!F18</f>
        <v>0</v>
      </c>
      <c r="H52" s="12" t="n">
        <f aca="false">FD00651!G18</f>
        <v>0</v>
      </c>
      <c r="J52" s="16" t="s">
        <v>41</v>
      </c>
      <c r="K52" s="13" t="n">
        <v>3450.85</v>
      </c>
      <c r="L52" s="0" t="s">
        <v>42</v>
      </c>
      <c r="M52" s="14" t="n">
        <f aca="false">IFERROR(VLOOKUP(J52,$C$42:$G$71,3,FALSE()),0)</f>
        <v>0</v>
      </c>
      <c r="N52" s="14" t="n">
        <f aca="false">IFERROR(VLOOKUP(J52,$C$42:$G$71,4,FALSE()),0)</f>
        <v>0</v>
      </c>
      <c r="O52" s="14" t="n">
        <f aca="false">IFERROR(VLOOKUP(J52,$C$42:$G$71,5,FALSE()),0)</f>
        <v>0</v>
      </c>
    </row>
    <row r="53" customFormat="false" ht="25.5" hidden="false" customHeight="true" outlineLevel="0" collapsed="false">
      <c r="A53" s="11" t="str">
        <f aca="false">FD00651!$A$6</f>
        <v>Fund: FD00651 SD 401 ASB</v>
      </c>
      <c r="B53" s="11" t="n">
        <f aca="false">FD00651!A19</f>
        <v>0</v>
      </c>
      <c r="C53" s="11" t="n">
        <f aca="false">FD00651!B19</f>
        <v>0</v>
      </c>
      <c r="D53" s="12" t="n">
        <f aca="false">FD00651!C19</f>
        <v>0</v>
      </c>
      <c r="E53" s="12" t="n">
        <f aca="false">FD00651!D19</f>
        <v>0</v>
      </c>
      <c r="F53" s="12" t="n">
        <f aca="false">FD00651!E19</f>
        <v>0</v>
      </c>
      <c r="G53" s="12" t="n">
        <f aca="false">FD00651!F19</f>
        <v>0</v>
      </c>
      <c r="H53" s="12" t="n">
        <f aca="false">FD00651!G19</f>
        <v>0</v>
      </c>
      <c r="J53" s="16" t="s">
        <v>43</v>
      </c>
      <c r="K53" s="13" t="n">
        <v>3610.11</v>
      </c>
      <c r="L53" s="0" t="s">
        <v>44</v>
      </c>
      <c r="M53" s="14" t="n">
        <f aca="false">IFERROR(VLOOKUP(J53,$C$42:$G$71,3,FALSE()),0)</f>
        <v>5689.26</v>
      </c>
      <c r="N53" s="14" t="n">
        <f aca="false">IFERROR(VLOOKUP(J53,$C$42:$G$71,4,FALSE()),0)</f>
        <v>0</v>
      </c>
      <c r="O53" s="14" t="n">
        <f aca="false">IFERROR(VLOOKUP(J53,$C$42:$G$71,5,FALSE()),0)</f>
        <v>5689.26</v>
      </c>
    </row>
    <row r="54" customFormat="false" ht="25.5" hidden="false" customHeight="true" outlineLevel="0" collapsed="false">
      <c r="A54" s="11" t="str">
        <f aca="false">FD00651!$A$6</f>
        <v>Fund: FD00651 SD 401 ASB</v>
      </c>
      <c r="B54" s="11" t="n">
        <f aca="false">FD00651!A20</f>
        <v>0</v>
      </c>
      <c r="C54" s="11" t="n">
        <f aca="false">FD00651!B20</f>
        <v>0</v>
      </c>
      <c r="D54" s="12" t="n">
        <f aca="false">FD00651!C20</f>
        <v>0</v>
      </c>
      <c r="E54" s="12" t="n">
        <f aca="false">FD00651!D20</f>
        <v>0</v>
      </c>
      <c r="F54" s="12" t="n">
        <f aca="false">FD00651!E20</f>
        <v>0</v>
      </c>
      <c r="G54" s="12" t="n">
        <f aca="false">FD00651!F20</f>
        <v>0</v>
      </c>
      <c r="H54" s="12" t="n">
        <f aca="false">FD00651!G20</f>
        <v>0</v>
      </c>
      <c r="J54" s="16" t="s">
        <v>45</v>
      </c>
      <c r="K54" s="13" t="s">
        <v>46</v>
      </c>
      <c r="L54" s="0" t="s">
        <v>47</v>
      </c>
      <c r="M54" s="14" t="n">
        <f aca="false">IFERROR(VLOOKUP(J54,$C$42:$G$71,3,FALSE()),0)</f>
        <v>0</v>
      </c>
      <c r="N54" s="14" t="n">
        <f aca="false">IFERROR(VLOOKUP(J54,$C$42:$G$71,4,FALSE()),0)</f>
        <v>0</v>
      </c>
      <c r="O54" s="14" t="n">
        <f aca="false">IFERROR(VLOOKUP(J54,$C$42:$G$71,5,FALSE()),0)</f>
        <v>0</v>
      </c>
    </row>
    <row r="55" customFormat="false" ht="25.5" hidden="false" customHeight="true" outlineLevel="0" collapsed="false">
      <c r="A55" s="11" t="str">
        <f aca="false">FD00651!$A$6</f>
        <v>Fund: FD00651 SD 401 ASB</v>
      </c>
      <c r="B55" s="11" t="n">
        <f aca="false">FD00651!A21</f>
        <v>0</v>
      </c>
      <c r="C55" s="11" t="n">
        <f aca="false">FD00651!B21</f>
        <v>0</v>
      </c>
      <c r="D55" s="12" t="n">
        <f aca="false">FD00651!C21</f>
        <v>0</v>
      </c>
      <c r="E55" s="12" t="n">
        <f aca="false">FD00651!D21</f>
        <v>0</v>
      </c>
      <c r="F55" s="12" t="n">
        <f aca="false">FD00651!E21</f>
        <v>0</v>
      </c>
      <c r="G55" s="12" t="n">
        <f aca="false">FD00651!F21</f>
        <v>0</v>
      </c>
      <c r="H55" s="12" t="n">
        <f aca="false">FD00651!G21</f>
        <v>0</v>
      </c>
      <c r="J55" s="16" t="s">
        <v>48</v>
      </c>
      <c r="K55" s="13" t="s">
        <v>49</v>
      </c>
      <c r="L55" s="0" t="s">
        <v>50</v>
      </c>
      <c r="M55" s="14" t="n">
        <f aca="false">IFERROR(VLOOKUP(J55,$C$42:$G$71,3,FALSE()),0)</f>
        <v>0</v>
      </c>
      <c r="N55" s="14" t="n">
        <f aca="false">IFERROR(VLOOKUP(J55,$C$42:$G$71,4,FALSE()),0)</f>
        <v>0</v>
      </c>
      <c r="O55" s="14" t="n">
        <f aca="false">IFERROR(VLOOKUP(J55,$C$42:$G$71,5,FALSE()),0)</f>
        <v>0</v>
      </c>
    </row>
    <row r="56" customFormat="false" ht="25.5" hidden="false" customHeight="true" outlineLevel="0" collapsed="false">
      <c r="A56" s="11" t="str">
        <f aca="false">FD00651!$A$6</f>
        <v>Fund: FD00651 SD 401 ASB</v>
      </c>
      <c r="B56" s="11" t="n">
        <f aca="false">FD00651!A22</f>
        <v>0</v>
      </c>
      <c r="C56" s="11" t="n">
        <f aca="false">FD00651!B22</f>
        <v>0</v>
      </c>
      <c r="D56" s="12" t="n">
        <f aca="false">FD00651!C22</f>
        <v>0</v>
      </c>
      <c r="E56" s="12" t="n">
        <f aca="false">FD00651!D22</f>
        <v>0</v>
      </c>
      <c r="F56" s="12" t="n">
        <f aca="false">FD00651!E22</f>
        <v>0</v>
      </c>
      <c r="G56" s="12" t="n">
        <f aca="false">FD00651!F22</f>
        <v>0</v>
      </c>
      <c r="H56" s="12" t="n">
        <f aca="false">FD00651!G22</f>
        <v>0</v>
      </c>
      <c r="J56" s="16" t="s">
        <v>51</v>
      </c>
      <c r="K56" s="13" t="n">
        <v>3860</v>
      </c>
      <c r="L56" s="0" t="s">
        <v>52</v>
      </c>
      <c r="M56" s="14" t="n">
        <f aca="false">IFERROR(VLOOKUP(J56,$C$42:$G$71,3,FALSE()),0)</f>
        <v>0</v>
      </c>
      <c r="N56" s="14" t="n">
        <f aca="false">IFERROR(VLOOKUP(J56,$C$42:$G$71,4,FALSE()),0)</f>
        <v>0</v>
      </c>
      <c r="O56" s="14" t="n">
        <f aca="false">IFERROR(VLOOKUP(J56,$C$42:$G$71,5,FALSE()),0)</f>
        <v>0</v>
      </c>
    </row>
    <row r="57" customFormat="false" ht="25.5" hidden="false" customHeight="true" outlineLevel="0" collapsed="false">
      <c r="A57" s="11" t="str">
        <f aca="false">FD00651!$A$6</f>
        <v>Fund: FD00651 SD 401 ASB</v>
      </c>
      <c r="B57" s="11" t="n">
        <f aca="false">FD00651!A23</f>
        <v>0</v>
      </c>
      <c r="C57" s="11" t="n">
        <f aca="false">FD00651!B23</f>
        <v>0</v>
      </c>
      <c r="D57" s="12" t="n">
        <f aca="false">FD00651!C23</f>
        <v>0</v>
      </c>
      <c r="E57" s="12" t="n">
        <f aca="false">FD00651!D23</f>
        <v>0</v>
      </c>
      <c r="F57" s="12" t="n">
        <f aca="false">FD00651!E23</f>
        <v>0</v>
      </c>
      <c r="G57" s="12" t="n">
        <f aca="false">FD00651!F23</f>
        <v>0</v>
      </c>
      <c r="H57" s="12" t="n">
        <f aca="false">FD00651!G23</f>
        <v>0</v>
      </c>
      <c r="J57" s="16" t="s">
        <v>53</v>
      </c>
      <c r="K57" s="13" t="s">
        <v>54</v>
      </c>
      <c r="L57" s="0" t="s">
        <v>55</v>
      </c>
      <c r="M57" s="14" t="n">
        <f aca="false">IFERROR(VLOOKUP(J57,$C$42:$G$71,3,FALSE()),0)</f>
        <v>0</v>
      </c>
      <c r="N57" s="14" t="n">
        <f aca="false">IFERROR(VLOOKUP(J57,$C$42:$G$71,4,FALSE()),0)</f>
        <v>0</v>
      </c>
      <c r="O57" s="14" t="n">
        <f aca="false">IFERROR(VLOOKUP(J57,$C$42:$G$71,5,FALSE()),0)</f>
        <v>0</v>
      </c>
    </row>
    <row r="58" customFormat="false" ht="25.5" hidden="false" customHeight="true" outlineLevel="0" collapsed="false">
      <c r="A58" s="11" t="str">
        <f aca="false">FD00651!$A$6</f>
        <v>Fund: FD00651 SD 401 ASB</v>
      </c>
      <c r="B58" s="11" t="n">
        <f aca="false">FD00651!A24</f>
        <v>0</v>
      </c>
      <c r="C58" s="11" t="n">
        <f aca="false">FD00651!B24</f>
        <v>0</v>
      </c>
      <c r="D58" s="12" t="n">
        <f aca="false">FD00651!C24</f>
        <v>0</v>
      </c>
      <c r="E58" s="12" t="n">
        <f aca="false">FD00651!D24</f>
        <v>0</v>
      </c>
      <c r="F58" s="12" t="n">
        <f aca="false">FD00651!E24</f>
        <v>0</v>
      </c>
      <c r="G58" s="12" t="n">
        <f aca="false">FD00651!F24</f>
        <v>0</v>
      </c>
      <c r="H58" s="12" t="n">
        <f aca="false">FD00651!G24</f>
        <v>0</v>
      </c>
      <c r="J58" s="16" t="s">
        <v>56</v>
      </c>
      <c r="K58" s="13" t="n">
        <v>3910.5</v>
      </c>
      <c r="L58" s="0" t="s">
        <v>57</v>
      </c>
      <c r="M58" s="14" t="n">
        <f aca="false">IFERROR(VLOOKUP(J58,$C$42:$G$71,3,FALSE()),0)</f>
        <v>0</v>
      </c>
      <c r="N58" s="14" t="n">
        <f aca="false">IFERROR(VLOOKUP(J58,$C$42:$G$71,4,FALSE()),0)</f>
        <v>0</v>
      </c>
      <c r="O58" s="14" t="n">
        <f aca="false">IFERROR(VLOOKUP(J58,$C$42:$G$71,5,FALSE()),0)</f>
        <v>0</v>
      </c>
    </row>
    <row r="59" customFormat="false" ht="25.5" hidden="false" customHeight="true" outlineLevel="0" collapsed="false">
      <c r="A59" s="11" t="str">
        <f aca="false">FD00651!$A$6</f>
        <v>Fund: FD00651 SD 401 ASB</v>
      </c>
      <c r="B59" s="11" t="n">
        <f aca="false">FD00651!A25</f>
        <v>0</v>
      </c>
      <c r="C59" s="11" t="n">
        <f aca="false">FD00651!B25</f>
        <v>0</v>
      </c>
      <c r="D59" s="12" t="n">
        <f aca="false">FD00651!C25</f>
        <v>0</v>
      </c>
      <c r="E59" s="12" t="n">
        <f aca="false">FD00651!D25</f>
        <v>0</v>
      </c>
      <c r="F59" s="12" t="n">
        <f aca="false">FD00651!E25</f>
        <v>0</v>
      </c>
      <c r="G59" s="12" t="n">
        <f aca="false">FD00651!F25</f>
        <v>0</v>
      </c>
      <c r="H59" s="12" t="n">
        <f aca="false">FD00651!G25</f>
        <v>0</v>
      </c>
      <c r="J59" s="11" t="s">
        <v>58</v>
      </c>
      <c r="K59" s="13" t="n">
        <v>3910.6</v>
      </c>
      <c r="L59" s="0" t="s">
        <v>59</v>
      </c>
      <c r="M59" s="14" t="n">
        <f aca="false">IFERROR(VLOOKUP(J59,$C$42:$G$71,3,FALSE()),0)</f>
        <v>0</v>
      </c>
      <c r="N59" s="14" t="n">
        <f aca="false">IFERROR(VLOOKUP(J59,$C$42:$G$71,4,FALSE()),0)</f>
        <v>0</v>
      </c>
      <c r="O59" s="14" t="n">
        <f aca="false">IFERROR(VLOOKUP(J59,$C$42:$G$71,5,FALSE()),0)</f>
        <v>0</v>
      </c>
    </row>
    <row r="60" customFormat="false" ht="25.5" hidden="false" customHeight="true" outlineLevel="0" collapsed="false">
      <c r="A60" s="11" t="str">
        <f aca="false">FD00651!$A$6</f>
        <v>Fund: FD00651 SD 401 ASB</v>
      </c>
      <c r="B60" s="11" t="n">
        <f aca="false">FD00651!A26</f>
        <v>0</v>
      </c>
      <c r="C60" s="11" t="n">
        <f aca="false">FD00651!B26</f>
        <v>0</v>
      </c>
      <c r="D60" s="12" t="n">
        <f aca="false">FD00651!C26</f>
        <v>0</v>
      </c>
      <c r="E60" s="12" t="n">
        <f aca="false">FD00651!D26</f>
        <v>0</v>
      </c>
      <c r="F60" s="12" t="n">
        <f aca="false">FD00651!E26</f>
        <v>0</v>
      </c>
      <c r="G60" s="12" t="n">
        <f aca="false">FD00651!F26</f>
        <v>0</v>
      </c>
      <c r="H60" s="12" t="n">
        <f aca="false">FD00651!G26</f>
        <v>0</v>
      </c>
      <c r="J60" s="16" t="s">
        <v>60</v>
      </c>
      <c r="K60" s="13" t="n">
        <v>3920</v>
      </c>
      <c r="L60" s="0" t="s">
        <v>61</v>
      </c>
      <c r="M60" s="14" t="n">
        <f aca="false">IFERROR(VLOOKUP(J60,$C$42:$G$71,3,FALSE()),0)</f>
        <v>0</v>
      </c>
      <c r="N60" s="14" t="n">
        <f aca="false">IFERROR(VLOOKUP(J60,$C$42:$G$71,4,FALSE()),0)</f>
        <v>0</v>
      </c>
      <c r="O60" s="14" t="n">
        <f aca="false">IFERROR(VLOOKUP(J60,$C$42:$G$71,5,FALSE()),0)</f>
        <v>0</v>
      </c>
    </row>
    <row r="61" customFormat="false" ht="25.5" hidden="false" customHeight="true" outlineLevel="0" collapsed="false">
      <c r="A61" s="11" t="str">
        <f aca="false">FD00651!$A$6</f>
        <v>Fund: FD00651 SD 401 ASB</v>
      </c>
      <c r="B61" s="11" t="n">
        <f aca="false">FD00651!A27</f>
        <v>0</v>
      </c>
      <c r="C61" s="11" t="n">
        <f aca="false">FD00651!B27</f>
        <v>0</v>
      </c>
      <c r="D61" s="12" t="n">
        <f aca="false">FD00651!C27</f>
        <v>0</v>
      </c>
      <c r="E61" s="12" t="n">
        <f aca="false">FD00651!D27</f>
        <v>0</v>
      </c>
      <c r="F61" s="12" t="n">
        <f aca="false">FD00651!E27</f>
        <v>0</v>
      </c>
      <c r="G61" s="12" t="n">
        <f aca="false">FD00651!F27</f>
        <v>0</v>
      </c>
      <c r="H61" s="12" t="n">
        <f aca="false">FD00651!G27</f>
        <v>0</v>
      </c>
      <c r="J61" s="16" t="s">
        <v>62</v>
      </c>
      <c r="K61" s="13" t="n">
        <v>3930</v>
      </c>
      <c r="L61" s="0" t="s">
        <v>63</v>
      </c>
      <c r="M61" s="14" t="n">
        <f aca="false">IFERROR(VLOOKUP(J61,$C$42:$G$71,3,FALSE()),0)</f>
        <v>0</v>
      </c>
      <c r="N61" s="14" t="n">
        <f aca="false">IFERROR(VLOOKUP(J61,$C$42:$G$71,4,FALSE()),0)</f>
        <v>0</v>
      </c>
      <c r="O61" s="14" t="n">
        <f aca="false">IFERROR(VLOOKUP(J61,$C$42:$G$71,5,FALSE()),0)</f>
        <v>0</v>
      </c>
    </row>
    <row r="62" customFormat="false" ht="25.5" hidden="false" customHeight="true" outlineLevel="0" collapsed="false">
      <c r="A62" s="11" t="str">
        <f aca="false">FD00651!$A$6</f>
        <v>Fund: FD00651 SD 401 ASB</v>
      </c>
      <c r="B62" s="11" t="n">
        <f aca="false">FD00651!A28</f>
        <v>0</v>
      </c>
      <c r="C62" s="11" t="n">
        <f aca="false">FD00651!B28</f>
        <v>0</v>
      </c>
      <c r="D62" s="12" t="n">
        <f aca="false">FD00651!C28</f>
        <v>0</v>
      </c>
      <c r="E62" s="12" t="n">
        <f aca="false">FD00651!D28</f>
        <v>0</v>
      </c>
      <c r="F62" s="12" t="n">
        <f aca="false">FD00651!E28</f>
        <v>0</v>
      </c>
      <c r="G62" s="12" t="n">
        <f aca="false">FD00651!F28</f>
        <v>0</v>
      </c>
      <c r="H62" s="12" t="n">
        <f aca="false">FD00651!G28</f>
        <v>0</v>
      </c>
      <c r="J62" s="16" t="s">
        <v>64</v>
      </c>
      <c r="K62" s="13" t="n">
        <v>5101</v>
      </c>
      <c r="L62" s="0" t="s">
        <v>65</v>
      </c>
      <c r="M62" s="14" t="n">
        <f aca="false">IFERROR(VLOOKUP(J62,$C$42:$G$71,3,FALSE()),0)</f>
        <v>0</v>
      </c>
      <c r="N62" s="14" t="n">
        <f aca="false">IFERROR(VLOOKUP(J62,$C$42:$G$71,4,FALSE()),0)</f>
        <v>0</v>
      </c>
      <c r="O62" s="14" t="n">
        <f aca="false">IFERROR(VLOOKUP(J62,$C$42:$G$71,5,FALSE()),0)</f>
        <v>0</v>
      </c>
    </row>
    <row r="63" customFormat="false" ht="25.5" hidden="false" customHeight="true" outlineLevel="0" collapsed="false">
      <c r="A63" s="11" t="str">
        <f aca="false">FD00651!$A$6</f>
        <v>Fund: FD00651 SD 401 ASB</v>
      </c>
      <c r="B63" s="11" t="n">
        <f aca="false">FD00651!A29</f>
        <v>0</v>
      </c>
      <c r="C63" s="11" t="n">
        <f aca="false">FD00651!B29</f>
        <v>0</v>
      </c>
      <c r="D63" s="12" t="n">
        <f aca="false">FD00651!C29</f>
        <v>0</v>
      </c>
      <c r="E63" s="12" t="n">
        <f aca="false">FD00651!D29</f>
        <v>0</v>
      </c>
      <c r="F63" s="12" t="n">
        <f aca="false">FD00651!E29</f>
        <v>0</v>
      </c>
      <c r="G63" s="12" t="n">
        <f aca="false">FD00651!F29</f>
        <v>0</v>
      </c>
      <c r="H63" s="12" t="n">
        <f aca="false">FD00651!G29</f>
        <v>0</v>
      </c>
      <c r="J63" s="11" t="s">
        <v>66</v>
      </c>
      <c r="K63" s="13" t="n">
        <v>5311</v>
      </c>
      <c r="L63" s="0" t="s">
        <v>67</v>
      </c>
      <c r="M63" s="14" t="n">
        <f aca="false">IFERROR(VLOOKUP(J63,$C$42:$G$71,3,FALSE()),0)</f>
        <v>0</v>
      </c>
      <c r="N63" s="14" t="n">
        <f aca="false">IFERROR(VLOOKUP(J63,$C$42:$G$71,4,FALSE()),0)</f>
        <v>0</v>
      </c>
      <c r="O63" s="14" t="n">
        <f aca="false">IFERROR(VLOOKUP(J63,$C$42:$G$71,5,FALSE()),0)</f>
        <v>0</v>
      </c>
    </row>
    <row r="64" customFormat="false" ht="25.5" hidden="false" customHeight="true" outlineLevel="0" collapsed="false">
      <c r="A64" s="11" t="str">
        <f aca="false">FD00651!$A$6</f>
        <v>Fund: FD00651 SD 401 ASB</v>
      </c>
      <c r="B64" s="11" t="n">
        <f aca="false">FD00651!A30</f>
        <v>0</v>
      </c>
      <c r="C64" s="11" t="n">
        <f aca="false">FD00651!B30</f>
        <v>0</v>
      </c>
      <c r="D64" s="12" t="n">
        <f aca="false">FD00651!C30</f>
        <v>0</v>
      </c>
      <c r="E64" s="12" t="n">
        <f aca="false">FD00651!D30</f>
        <v>0</v>
      </c>
      <c r="F64" s="12" t="n">
        <f aca="false">FD00651!E30</f>
        <v>0</v>
      </c>
      <c r="G64" s="12" t="n">
        <f aca="false">FD00651!F30</f>
        <v>0</v>
      </c>
      <c r="H64" s="12" t="n">
        <f aca="false">FD00651!G30</f>
        <v>0</v>
      </c>
      <c r="J64" s="16" t="s">
        <v>68</v>
      </c>
      <c r="K64" s="13" t="n">
        <v>5493</v>
      </c>
      <c r="L64" s="0" t="s">
        <v>69</v>
      </c>
      <c r="M64" s="14" t="n">
        <f aca="false">IFERROR(VLOOKUP(J64,$C$42:$G$71,3,FALSE()),0)</f>
        <v>0</v>
      </c>
      <c r="N64" s="14" t="n">
        <f aca="false">IFERROR(VLOOKUP(J64,$C$42:$G$71,4,FALSE()),0)</f>
        <v>0</v>
      </c>
      <c r="O64" s="14" t="n">
        <f aca="false">IFERROR(VLOOKUP(J64,$C$42:$G$71,5,FALSE()),0)</f>
        <v>0</v>
      </c>
    </row>
    <row r="65" customFormat="false" ht="25.5" hidden="false" customHeight="true" outlineLevel="0" collapsed="false">
      <c r="A65" s="11" t="str">
        <f aca="false">FD00651!$A$6</f>
        <v>Fund: FD00651 SD 401 ASB</v>
      </c>
      <c r="B65" s="11" t="n">
        <f aca="false">FD00651!A31</f>
        <v>0</v>
      </c>
      <c r="C65" s="11" t="n">
        <f aca="false">FD00651!B31</f>
        <v>0</v>
      </c>
      <c r="D65" s="12" t="n">
        <f aca="false">FD00651!C31</f>
        <v>0</v>
      </c>
      <c r="E65" s="12" t="n">
        <f aca="false">FD00651!D31</f>
        <v>0</v>
      </c>
      <c r="F65" s="12" t="n">
        <f aca="false">FD00651!E31</f>
        <v>0</v>
      </c>
      <c r="G65" s="12" t="n">
        <f aca="false">FD00651!F31</f>
        <v>0</v>
      </c>
      <c r="H65" s="12" t="n">
        <f aca="false">FD00651!G31</f>
        <v>0</v>
      </c>
      <c r="J65" s="16" t="s">
        <v>70</v>
      </c>
      <c r="K65" s="13" t="n">
        <v>5519</v>
      </c>
      <c r="L65" s="0" t="s">
        <v>71</v>
      </c>
      <c r="M65" s="14" t="n">
        <f aca="false">IFERROR(VLOOKUP(J65,$C$42:$G$71,3,FALSE()),0)</f>
        <v>0</v>
      </c>
      <c r="N65" s="14" t="n">
        <f aca="false">IFERROR(VLOOKUP(J65,$C$42:$G$71,4,FALSE()),0)</f>
        <v>0</v>
      </c>
      <c r="O65" s="14" t="n">
        <f aca="false">IFERROR(VLOOKUP(J65,$C$42:$G$71,5,FALSE()),0)</f>
        <v>0</v>
      </c>
    </row>
    <row r="66" customFormat="false" ht="25.5" hidden="false" customHeight="true" outlineLevel="0" collapsed="false">
      <c r="A66" s="11" t="str">
        <f aca="false">FD00651!$A$6</f>
        <v>Fund: FD00651 SD 401 ASB</v>
      </c>
      <c r="B66" s="11" t="n">
        <f aca="false">FD00651!A32</f>
        <v>0</v>
      </c>
      <c r="C66" s="11" t="n">
        <f aca="false">FD00651!B32</f>
        <v>0</v>
      </c>
      <c r="D66" s="12" t="n">
        <f aca="false">FD00651!C32</f>
        <v>0</v>
      </c>
      <c r="E66" s="12" t="n">
        <f aca="false">FD00651!D32</f>
        <v>0</v>
      </c>
      <c r="F66" s="12" t="n">
        <f aca="false">FD00651!E32</f>
        <v>0</v>
      </c>
      <c r="G66" s="12" t="n">
        <f aca="false">FD00651!F32</f>
        <v>0</v>
      </c>
      <c r="H66" s="12" t="n">
        <f aca="false">FD00651!G32</f>
        <v>0</v>
      </c>
      <c r="J66" s="16" t="s">
        <v>72</v>
      </c>
      <c r="K66" s="13" t="s">
        <v>73</v>
      </c>
      <c r="L66" s="0" t="s">
        <v>74</v>
      </c>
      <c r="M66" s="14" t="n">
        <f aca="false">IFERROR(VLOOKUP(J66,$C$42:$G$71,3,FALSE()),0)</f>
        <v>0</v>
      </c>
      <c r="N66" s="14" t="n">
        <f aca="false">IFERROR(VLOOKUP(J66,$C$42:$G$71,4,FALSE()),0)</f>
        <v>0</v>
      </c>
      <c r="O66" s="14" t="n">
        <f aca="false">IFERROR(VLOOKUP(J66,$C$42:$G$71,5,FALSE()),0)</f>
        <v>0</v>
      </c>
    </row>
    <row r="67" customFormat="false" ht="25.5" hidden="false" customHeight="true" outlineLevel="0" collapsed="false">
      <c r="A67" s="11" t="str">
        <f aca="false">FD00651!$A$6</f>
        <v>Fund: FD00651 SD 401 ASB</v>
      </c>
      <c r="B67" s="11" t="n">
        <f aca="false">FD00651!A33</f>
        <v>0</v>
      </c>
      <c r="C67" s="11" t="n">
        <f aca="false">FD00651!B33</f>
        <v>0</v>
      </c>
      <c r="D67" s="12" t="n">
        <f aca="false">FD00651!C33</f>
        <v>0</v>
      </c>
      <c r="E67" s="12" t="n">
        <f aca="false">FD00651!D33</f>
        <v>0</v>
      </c>
      <c r="F67" s="12" t="n">
        <f aca="false">FD00651!E33</f>
        <v>0</v>
      </c>
      <c r="G67" s="12" t="n">
        <f aca="false">FD00651!F33</f>
        <v>0</v>
      </c>
      <c r="H67" s="12" t="n">
        <f aca="false">FD00651!G33</f>
        <v>0</v>
      </c>
      <c r="J67" s="16" t="s">
        <v>75</v>
      </c>
      <c r="K67" s="13" t="n">
        <v>5840</v>
      </c>
      <c r="L67" s="0" t="s">
        <v>76</v>
      </c>
      <c r="M67" s="14" t="n">
        <f aca="false">IFERROR(VLOOKUP(J67,$C$42:$G$71,3,FALSE()),0)</f>
        <v>0</v>
      </c>
      <c r="N67" s="14" t="n">
        <f aca="false">IFERROR(VLOOKUP(J67,$C$42:$G$71,4,FALSE()),0)</f>
        <v>0</v>
      </c>
      <c r="O67" s="14" t="n">
        <f aca="false">IFERROR(VLOOKUP(J67,$C$42:$G$71,5,FALSE()),0)</f>
        <v>0</v>
      </c>
    </row>
    <row r="68" customFormat="false" ht="25.5" hidden="false" customHeight="true" outlineLevel="0" collapsed="false">
      <c r="A68" s="11" t="str">
        <f aca="false">FD00651!$A$6</f>
        <v>Fund: FD00651 SD 401 ASB</v>
      </c>
      <c r="B68" s="11" t="n">
        <f aca="false">FD00651!A34</f>
        <v>0</v>
      </c>
      <c r="C68" s="11" t="n">
        <f aca="false">FD00651!B34</f>
        <v>0</v>
      </c>
      <c r="D68" s="12" t="n">
        <f aca="false">FD00651!C34</f>
        <v>0</v>
      </c>
      <c r="E68" s="12" t="n">
        <f aca="false">FD00651!D34</f>
        <v>0</v>
      </c>
      <c r="F68" s="12" t="n">
        <f aca="false">FD00651!E34</f>
        <v>0</v>
      </c>
      <c r="G68" s="12" t="n">
        <f aca="false">FD00651!F34</f>
        <v>0</v>
      </c>
      <c r="H68" s="12" t="n">
        <f aca="false">FD00651!G34</f>
        <v>0</v>
      </c>
      <c r="J68" s="16" t="s">
        <v>77</v>
      </c>
      <c r="K68" s="13" t="n">
        <v>5841</v>
      </c>
      <c r="L68" s="0" t="s">
        <v>78</v>
      </c>
      <c r="M68" s="14" t="n">
        <f aca="false">IFERROR(VLOOKUP(J68,$C$42:$G$71,3,FALSE()),0)</f>
        <v>0</v>
      </c>
      <c r="N68" s="14" t="n">
        <f aca="false">IFERROR(VLOOKUP(J68,$C$42:$G$71,4,FALSE()),0)</f>
        <v>0</v>
      </c>
      <c r="O68" s="14" t="n">
        <f aca="false">IFERROR(VLOOKUP(J68,$C$42:$G$71,5,FALSE()),0)</f>
        <v>0</v>
      </c>
    </row>
    <row r="69" customFormat="false" ht="25.5" hidden="false" customHeight="true" outlineLevel="0" collapsed="false">
      <c r="A69" s="11" t="str">
        <f aca="false">FD00651!$A$6</f>
        <v>Fund: FD00651 SD 401 ASB</v>
      </c>
      <c r="B69" s="11" t="n">
        <f aca="false">FD00651!A35</f>
        <v>0</v>
      </c>
      <c r="C69" s="11" t="n">
        <f aca="false">FD00651!B35</f>
        <v>0</v>
      </c>
      <c r="D69" s="12" t="n">
        <f aca="false">FD00651!C35</f>
        <v>0</v>
      </c>
      <c r="E69" s="12" t="n">
        <f aca="false">FD00651!D35</f>
        <v>0</v>
      </c>
      <c r="F69" s="12" t="n">
        <f aca="false">FD00651!E35</f>
        <v>0</v>
      </c>
      <c r="G69" s="12" t="n">
        <f aca="false">FD00651!F35</f>
        <v>0</v>
      </c>
      <c r="H69" s="12" t="n">
        <f aca="false">FD00651!G35</f>
        <v>0</v>
      </c>
      <c r="J69" s="11" t="s">
        <v>79</v>
      </c>
      <c r="K69" s="13" t="n">
        <v>5860</v>
      </c>
      <c r="L69" s="0" t="s">
        <v>80</v>
      </c>
      <c r="M69" s="14" t="n">
        <f aca="false">IFERROR(VLOOKUP(J69,$C$42:$G$71,3,FALSE()),0)</f>
        <v>0</v>
      </c>
      <c r="N69" s="14" t="n">
        <f aca="false">IFERROR(VLOOKUP(J69,$C$42:$G$71,4,FALSE()),0)</f>
        <v>0</v>
      </c>
      <c r="O69" s="14" t="n">
        <f aca="false">IFERROR(VLOOKUP(J69,$C$42:$G$71,5,FALSE()),0)</f>
        <v>0</v>
      </c>
    </row>
    <row r="70" customFormat="false" ht="25.5" hidden="false" customHeight="true" outlineLevel="0" collapsed="false">
      <c r="A70" s="11" t="str">
        <f aca="false">FD00651!$A$6</f>
        <v>Fund: FD00651 SD 401 ASB</v>
      </c>
      <c r="B70" s="11" t="n">
        <f aca="false">FD00651!A36</f>
        <v>0</v>
      </c>
      <c r="C70" s="11" t="n">
        <f aca="false">FD00651!B36</f>
        <v>0</v>
      </c>
      <c r="D70" s="12" t="n">
        <f aca="false">FD00651!C36</f>
        <v>0</v>
      </c>
      <c r="E70" s="12" t="n">
        <f aca="false">FD00651!D36</f>
        <v>0</v>
      </c>
      <c r="F70" s="12" t="n">
        <f aca="false">FD00651!E36</f>
        <v>0</v>
      </c>
      <c r="G70" s="12" t="n">
        <f aca="false">FD00651!F36</f>
        <v>0</v>
      </c>
      <c r="H70" s="12" t="n">
        <f aca="false">FD00651!G36</f>
        <v>0</v>
      </c>
      <c r="J70" s="16" t="s">
        <v>81</v>
      </c>
      <c r="K70" s="13" t="s">
        <v>82</v>
      </c>
      <c r="L70" s="0" t="s">
        <v>83</v>
      </c>
      <c r="M70" s="14" t="n">
        <f aca="false">IFERROR(VLOOKUP(J70,$C$42:$G$71,3,FALSE()),0)</f>
        <v>0</v>
      </c>
      <c r="N70" s="14" t="n">
        <f aca="false">IFERROR(VLOOKUP(J70,$C$42:$G$71,4,FALSE()),0)</f>
        <v>68657.13</v>
      </c>
      <c r="O70" s="14" t="n">
        <f aca="false">IFERROR(VLOOKUP(J70,$C$42:$G$71,5,FALSE()),0)</f>
        <v>-68657.13</v>
      </c>
    </row>
    <row r="71" customFormat="false" ht="25.5" hidden="false" customHeight="true" outlineLevel="0" collapsed="false">
      <c r="A71" s="11" t="str">
        <f aca="false">FD00651!$A$6</f>
        <v>Fund: FD00651 SD 401 ASB</v>
      </c>
      <c r="B71" s="11" t="n">
        <f aca="false">FD00651!A37</f>
        <v>0</v>
      </c>
      <c r="C71" s="11" t="n">
        <f aca="false">FD00651!B37</f>
        <v>0</v>
      </c>
      <c r="D71" s="12" t="n">
        <f aca="false">FD00651!C37</f>
        <v>0</v>
      </c>
      <c r="E71" s="12" t="n">
        <f aca="false">FD00651!D37</f>
        <v>0</v>
      </c>
      <c r="F71" s="12" t="n">
        <f aca="false">FD00651!E37</f>
        <v>0</v>
      </c>
      <c r="G71" s="12" t="n">
        <f aca="false">FD00651!F37</f>
        <v>0</v>
      </c>
      <c r="H71" s="12" t="n">
        <f aca="false">FD00651!G37</f>
        <v>0</v>
      </c>
      <c r="J71" s="16" t="s">
        <v>84</v>
      </c>
      <c r="K71" s="13" t="s">
        <v>85</v>
      </c>
      <c r="L71" s="0" t="s">
        <v>86</v>
      </c>
      <c r="M71" s="14" t="n">
        <f aca="false">IFERROR(VLOOKUP(J71,$C$42:$G$71,3,FALSE()),0)</f>
        <v>0</v>
      </c>
      <c r="N71" s="14" t="n">
        <f aca="false">IFERROR(VLOOKUP(J71,$C$42:$G$71,4,FALSE()),0)</f>
        <v>59721.33</v>
      </c>
      <c r="O71" s="14" t="n">
        <f aca="false">IFERROR(VLOOKUP(J71,$C$42:$G$71,5,FALSE()),0)</f>
        <v>-59721.33</v>
      </c>
    </row>
    <row r="72" customFormat="false" ht="25.5" hidden="false" customHeight="true" outlineLevel="0" collapsed="false">
      <c r="J72" s="16" t="s">
        <v>87</v>
      </c>
      <c r="K72" s="13" t="n">
        <v>6972</v>
      </c>
      <c r="L72" s="0" t="s">
        <v>88</v>
      </c>
      <c r="M72" s="14" t="n">
        <f aca="false">IFERROR(VLOOKUP(J72,$C$42:$G$71,3,FALSE()),0)</f>
        <v>0</v>
      </c>
      <c r="N72" s="14" t="n">
        <f aca="false">IFERROR(VLOOKUP(J72,$C$42:$G$71,4,FALSE()),0)</f>
        <v>0</v>
      </c>
      <c r="O72" s="14" t="n">
        <f aca="false">IFERROR(VLOOKUP(J72,$C$42:$G$71,5,FALSE()),0)</f>
        <v>0</v>
      </c>
    </row>
    <row r="73" customFormat="false" ht="25.5" hidden="false" customHeight="true" outlineLevel="0" collapsed="false"/>
    <row r="74" customFormat="false" ht="25.5" hidden="false" customHeight="true" outlineLevel="0" collapsed="false">
      <c r="M74" s="1"/>
      <c r="N74" s="1"/>
      <c r="O74" s="1"/>
    </row>
    <row r="75" customFormat="false" ht="25.5" hidden="false" customHeight="true" outlineLevel="0" collapsed="false">
      <c r="M75" s="1"/>
      <c r="N75" s="1"/>
      <c r="O75" s="1"/>
    </row>
    <row r="76" customFormat="false" ht="25.5" hidden="false" customHeight="true" outlineLevel="0" collapsed="false">
      <c r="A76" s="11" t="str">
        <f aca="false">FD00652!$A$6</f>
        <v>Fund: FD00652 SD 401 Building</v>
      </c>
      <c r="B76" s="11" t="str">
        <f aca="false">FD00652!A8</f>
        <v>Cash</v>
      </c>
      <c r="C76" s="11" t="n">
        <f aca="false">FD00652!B8</f>
        <v>0</v>
      </c>
      <c r="D76" s="12" t="n">
        <f aca="false">FD00652!C8</f>
        <v>0</v>
      </c>
      <c r="E76" s="12" t="n">
        <f aca="false">FD00652!D8</f>
        <v>0</v>
      </c>
      <c r="F76" s="12" t="n">
        <f aca="false">FD00652!E8</f>
        <v>0</v>
      </c>
      <c r="G76" s="12" t="n">
        <f aca="false">FD00652!F8</f>
        <v>0</v>
      </c>
      <c r="H76" s="12" t="n">
        <f aca="false">FD00652!G8</f>
        <v>0</v>
      </c>
      <c r="J76" s="0" t="s">
        <v>19</v>
      </c>
      <c r="K76" s="13" t="n">
        <v>1182</v>
      </c>
      <c r="L76" s="0" t="s">
        <v>20</v>
      </c>
      <c r="M76" s="14" t="n">
        <f aca="false">IFERROR(VLOOKUP(J76,$B$76:$G$105,4,FALSE()),0)</f>
        <v>0</v>
      </c>
      <c r="N76" s="14" t="n">
        <f aca="false">IFERROR(VLOOKUP(J76,$B$76:$G$105,5,FALSE()),0)</f>
        <v>109992.17</v>
      </c>
      <c r="O76" s="14" t="n">
        <f aca="false">IFERROR(VLOOKUP(J76,$B$76:$G$105,6,FALSE()),0)</f>
        <v>-109992.17</v>
      </c>
    </row>
    <row r="77" customFormat="false" ht="25.5" hidden="false" customHeight="true" outlineLevel="0" collapsed="false">
      <c r="A77" s="11" t="str">
        <f aca="false">FD00652!$A$6</f>
        <v>Fund: FD00652 SD 401 Building</v>
      </c>
      <c r="B77" s="11" t="str">
        <f aca="false">FD00652!A9</f>
        <v>Beginning Cash Balance</v>
      </c>
      <c r="C77" s="11" t="n">
        <f aca="false">FD00652!B9</f>
        <v>0</v>
      </c>
      <c r="D77" s="12" t="n">
        <f aca="false">FD00652!C9</f>
        <v>0</v>
      </c>
      <c r="E77" s="12" t="n">
        <f aca="false">FD00652!D9</f>
        <v>0</v>
      </c>
      <c r="F77" s="12" t="n">
        <f aca="false">FD00652!E9</f>
        <v>0</v>
      </c>
      <c r="G77" s="12" t="n">
        <f aca="false">FD00652!F9</f>
        <v>0</v>
      </c>
      <c r="H77" s="12" t="n">
        <f aca="false">FD00652!G9</f>
        <v>0</v>
      </c>
      <c r="J77" s="0" t="s">
        <v>21</v>
      </c>
      <c r="K77" s="13" t="n">
        <v>1183</v>
      </c>
      <c r="L77" s="0" t="s">
        <v>22</v>
      </c>
      <c r="M77" s="14" t="n">
        <f aca="false">IFERROR(VLOOKUP(J77,$B$76:$G$105,4,FALSE()),0)</f>
        <v>727754.65</v>
      </c>
      <c r="N77" s="14" t="n">
        <f aca="false">IFERROR(VLOOKUP(J77,$B$76:$G$105,5,FALSE()),0)</f>
        <v>0</v>
      </c>
      <c r="O77" s="14" t="n">
        <f aca="false">IFERROR(VLOOKUP(J77,$B$76:$G$105,6,FALSE()),0)</f>
        <v>727754.65</v>
      </c>
    </row>
    <row r="78" customFormat="false" ht="25.5" hidden="false" customHeight="true" outlineLevel="0" collapsed="false">
      <c r="A78" s="11" t="str">
        <f aca="false">FD00652!$A$6</f>
        <v>Fund: FD00652 SD 401 Building</v>
      </c>
      <c r="B78" s="11" t="str">
        <f aca="false">FD00652!A10</f>
        <v>1182:Investments Purchased</v>
      </c>
      <c r="C78" s="11" t="n">
        <f aca="false">FD00652!B10</f>
        <v>0</v>
      </c>
      <c r="D78" s="12" t="n">
        <f aca="false">FD00652!C10</f>
        <v>0</v>
      </c>
      <c r="E78" s="12" t="n">
        <f aca="false">FD00652!D10</f>
        <v>0</v>
      </c>
      <c r="F78" s="12" t="n">
        <f aca="false">FD00652!E10</f>
        <v>109992.17</v>
      </c>
      <c r="G78" s="12" t="n">
        <f aca="false">FD00652!F10</f>
        <v>-109992.17</v>
      </c>
      <c r="H78" s="12" t="n">
        <f aca="false">FD00652!G10</f>
        <v>-109992.17</v>
      </c>
      <c r="J78" s="16" t="s">
        <v>23</v>
      </c>
      <c r="K78" s="13" t="s">
        <v>24</v>
      </c>
      <c r="L78" s="0" t="s">
        <v>25</v>
      </c>
      <c r="M78" s="14" t="n">
        <f aca="false">IFERROR(VLOOKUP(J78,$C$76:$G$105,3,FALSE()),0)</f>
        <v>0</v>
      </c>
      <c r="N78" s="14" t="n">
        <f aca="false">IFERROR(VLOOKUP(J78,$C$76:$G$105,4,FALSE()),0)</f>
        <v>0</v>
      </c>
      <c r="O78" s="14" t="n">
        <f aca="false">IFERROR(VLOOKUP(J78,$C$76:$G$105,5,FALSE()),0)</f>
        <v>0</v>
      </c>
    </row>
    <row r="79" customFormat="false" ht="25.5" hidden="false" customHeight="true" outlineLevel="0" collapsed="false">
      <c r="A79" s="11" t="str">
        <f aca="false">FD00652!$A$6</f>
        <v>Fund: FD00652 SD 401 Building</v>
      </c>
      <c r="B79" s="11" t="str">
        <f aca="false">FD00652!A11</f>
        <v>1183:Investments Sold</v>
      </c>
      <c r="C79" s="11" t="n">
        <f aca="false">FD00652!B11</f>
        <v>0</v>
      </c>
      <c r="D79" s="12" t="n">
        <f aca="false">FD00652!C11</f>
        <v>0</v>
      </c>
      <c r="E79" s="12" t="n">
        <f aca="false">FD00652!D11</f>
        <v>727754.65</v>
      </c>
      <c r="F79" s="12" t="n">
        <f aca="false">FD00652!E11</f>
        <v>0</v>
      </c>
      <c r="G79" s="12" t="n">
        <f aca="false">FD00652!F11</f>
        <v>727754.65</v>
      </c>
      <c r="H79" s="12" t="n">
        <f aca="false">FD00652!G11</f>
        <v>727754.65</v>
      </c>
      <c r="J79" s="16" t="s">
        <v>26</v>
      </c>
      <c r="K79" s="13" t="s">
        <v>27</v>
      </c>
      <c r="L79" s="0" t="s">
        <v>28</v>
      </c>
      <c r="M79" s="14" t="n">
        <f aca="false">IFERROR(VLOOKUP(J79,$C$76:$G$105,3,FALSE()),0)</f>
        <v>0</v>
      </c>
      <c r="N79" s="14" t="n">
        <f aca="false">IFERROR(VLOOKUP(J79,$C$76:$G$105,4,FALSE()),0)</f>
        <v>0</v>
      </c>
      <c r="O79" s="14" t="n">
        <f aca="false">IFERROR(VLOOKUP(J79,$C$76:$G$105,5,FALSE()),0)</f>
        <v>0</v>
      </c>
    </row>
    <row r="80" customFormat="false" ht="25.5" hidden="false" customHeight="true" outlineLevel="0" collapsed="false">
      <c r="A80" s="11" t="str">
        <f aca="false">FD00652!$A$6</f>
        <v>Fund: FD00652 SD 401 Building</v>
      </c>
      <c r="B80" s="11" t="str">
        <f aca="false">FD00652!A12</f>
        <v>3600:Miscellaneous Revenues</v>
      </c>
      <c r="C80" s="11" t="str">
        <f aca="false">FD00652!B12</f>
        <v>3610.11 - Investment Interest</v>
      </c>
      <c r="D80" s="12" t="n">
        <f aca="false">FD00652!C12</f>
        <v>0</v>
      </c>
      <c r="E80" s="12" t="n">
        <f aca="false">FD00652!D12</f>
        <v>100003.57</v>
      </c>
      <c r="F80" s="12" t="n">
        <f aca="false">FD00652!E12</f>
        <v>0</v>
      </c>
      <c r="G80" s="12" t="n">
        <f aca="false">FD00652!F12</f>
        <v>100003.57</v>
      </c>
      <c r="H80" s="12" t="n">
        <f aca="false">FD00652!G12</f>
        <v>100003.57</v>
      </c>
      <c r="J80" s="16" t="s">
        <v>29</v>
      </c>
      <c r="K80" s="13" t="n">
        <v>3350.0232</v>
      </c>
      <c r="L80" s="0" t="s">
        <v>30</v>
      </c>
      <c r="M80" s="14" t="n">
        <f aca="false">IFERROR(VLOOKUP(J80,$C$76:$G$105,3,FALSE()),0)</f>
        <v>0</v>
      </c>
      <c r="N80" s="14" t="n">
        <f aca="false">IFERROR(VLOOKUP(J80,$C$76:$G$105,4,FALSE()),0)</f>
        <v>0</v>
      </c>
      <c r="O80" s="14" t="n">
        <f aca="false">IFERROR(VLOOKUP(J80,$C$76:$G$105,5,FALSE()),0)</f>
        <v>0</v>
      </c>
    </row>
    <row r="81" customFormat="false" ht="25.5" hidden="false" customHeight="true" outlineLevel="0" collapsed="false">
      <c r="A81" s="11" t="str">
        <f aca="false">FD00652!$A$6</f>
        <v>Fund: FD00652 SD 401 Building</v>
      </c>
      <c r="B81" s="11" t="str">
        <f aca="false">FD00652!A13</f>
        <v>3800:Other Increases in Fund Resources</v>
      </c>
      <c r="C81" s="11" t="str">
        <f aca="false">FD00652!B13</f>
        <v>3890.40 - Custodial Type Deposits</v>
      </c>
      <c r="D81" s="12" t="n">
        <f aca="false">FD00652!C13</f>
        <v>0</v>
      </c>
      <c r="E81" s="12" t="n">
        <f aca="false">FD00652!D13</f>
        <v>32397.73</v>
      </c>
      <c r="F81" s="12" t="n">
        <f aca="false">FD00652!E13</f>
        <v>0</v>
      </c>
      <c r="G81" s="12" t="n">
        <f aca="false">FD00652!F13</f>
        <v>32397.73</v>
      </c>
      <c r="H81" s="12" t="n">
        <f aca="false">FD00652!G13</f>
        <v>32397.73</v>
      </c>
      <c r="J81" s="16" t="s">
        <v>31</v>
      </c>
      <c r="K81" s="13" t="n">
        <v>3350.0233</v>
      </c>
      <c r="L81" s="0" t="s">
        <v>32</v>
      </c>
      <c r="M81" s="14" t="n">
        <f aca="false">IFERROR(VLOOKUP(J81,$C$76:$G$105,3,FALSE()),0)</f>
        <v>0</v>
      </c>
      <c r="N81" s="14" t="n">
        <f aca="false">IFERROR(VLOOKUP(J81,$C$76:$G$105,4,FALSE()),0)</f>
        <v>0</v>
      </c>
      <c r="O81" s="14" t="n">
        <f aca="false">IFERROR(VLOOKUP(J81,$C$76:$G$105,5,FALSE()),0)</f>
        <v>0</v>
      </c>
    </row>
    <row r="82" customFormat="false" ht="25.5" hidden="false" customHeight="true" outlineLevel="0" collapsed="false">
      <c r="A82" s="11" t="str">
        <f aca="false">FD00652!$A$6</f>
        <v>Fund: FD00652 SD 401 Building</v>
      </c>
      <c r="B82" s="11" t="str">
        <f aca="false">FD00652!A14</f>
        <v>5890:Custodial Activities</v>
      </c>
      <c r="C82" s="11" t="str">
        <f aca="false">FD00652!B14</f>
        <v>5890.10 - Agency Withdrawals</v>
      </c>
      <c r="D82" s="12" t="n">
        <f aca="false">FD00652!C14</f>
        <v>0</v>
      </c>
      <c r="E82" s="12" t="n">
        <f aca="false">FD00652!D14</f>
        <v>0</v>
      </c>
      <c r="F82" s="12" t="n">
        <f aca="false">FD00652!E14</f>
        <v>394688.32</v>
      </c>
      <c r="G82" s="12" t="n">
        <f aca="false">FD00652!F14</f>
        <v>-394688.32</v>
      </c>
      <c r="H82" s="12" t="n">
        <f aca="false">FD00652!G14</f>
        <v>-394688.32</v>
      </c>
      <c r="J82" s="16" t="s">
        <v>33</v>
      </c>
      <c r="K82" s="13" t="n">
        <v>3350.0234</v>
      </c>
      <c r="L82" s="0" t="s">
        <v>34</v>
      </c>
      <c r="M82" s="14" t="n">
        <f aca="false">IFERROR(VLOOKUP(J82,$C$76:$G$105,3,FALSE()),0)</f>
        <v>0</v>
      </c>
      <c r="N82" s="14" t="n">
        <f aca="false">IFERROR(VLOOKUP(J82,$C$76:$G$105,4,FALSE()),0)</f>
        <v>0</v>
      </c>
      <c r="O82" s="14" t="n">
        <f aca="false">IFERROR(VLOOKUP(J82,$C$76:$G$105,5,FALSE()),0)</f>
        <v>0</v>
      </c>
    </row>
    <row r="83" customFormat="false" ht="25.5" hidden="false" customHeight="true" outlineLevel="0" collapsed="false">
      <c r="A83" s="11" t="str">
        <f aca="false">FD00652!$A$6</f>
        <v>Fund: FD00652 SD 401 Building</v>
      </c>
      <c r="B83" s="11" t="str">
        <f aca="false">FD00652!A15</f>
        <v>5890:Custodial Activities</v>
      </c>
      <c r="C83" s="11" t="str">
        <f aca="false">FD00652!B15</f>
        <v>5890.40 - Warrants Issued</v>
      </c>
      <c r="D83" s="12" t="n">
        <f aca="false">FD00652!C15</f>
        <v>0</v>
      </c>
      <c r="E83" s="12" t="n">
        <f aca="false">FD00652!D15</f>
        <v>0</v>
      </c>
      <c r="F83" s="12" t="n">
        <f aca="false">FD00652!E15</f>
        <v>355475.46</v>
      </c>
      <c r="G83" s="12" t="n">
        <f aca="false">FD00652!F15</f>
        <v>-355475.46</v>
      </c>
      <c r="H83" s="12" t="n">
        <f aca="false">FD00652!G15</f>
        <v>-355475.46</v>
      </c>
      <c r="J83" s="16" t="s">
        <v>35</v>
      </c>
      <c r="K83" s="13" t="n">
        <v>3350.0235</v>
      </c>
      <c r="L83" s="0" t="s">
        <v>36</v>
      </c>
      <c r="M83" s="14" t="n">
        <f aca="false">IFERROR(VLOOKUP(J83,$C$76:$G$105,3,FALSE()),0)</f>
        <v>0</v>
      </c>
      <c r="N83" s="14" t="n">
        <f aca="false">IFERROR(VLOOKUP(J83,$C$76:$G$105,4,FALSE()),0)</f>
        <v>0</v>
      </c>
      <c r="O83" s="14" t="n">
        <f aca="false">IFERROR(VLOOKUP(J83,$C$76:$G$105,5,FALSE()),0)</f>
        <v>0</v>
      </c>
    </row>
    <row r="84" customFormat="false" ht="25.5" hidden="false" customHeight="true" outlineLevel="0" collapsed="false">
      <c r="A84" s="11" t="str">
        <f aca="false">FD00652!$A$6</f>
        <v>Fund: FD00652 SD 401 Building</v>
      </c>
      <c r="B84" s="11" t="str">
        <f aca="false">FD00652!A16</f>
        <v>Total Cash</v>
      </c>
      <c r="C84" s="11" t="n">
        <f aca="false">FD00652!B16</f>
        <v>0</v>
      </c>
      <c r="D84" s="12" t="n">
        <f aca="false">FD00652!C16</f>
        <v>0</v>
      </c>
      <c r="E84" s="12" t="n">
        <f aca="false">FD00652!D16</f>
        <v>860155.95</v>
      </c>
      <c r="F84" s="12" t="n">
        <f aca="false">FD00652!E16</f>
        <v>860155.95</v>
      </c>
      <c r="G84" s="12" t="n">
        <f aca="false">FD00652!F16</f>
        <v>0</v>
      </c>
      <c r="H84" s="12" t="n">
        <f aca="false">FD00652!G16</f>
        <v>0</v>
      </c>
      <c r="J84" s="16" t="s">
        <v>37</v>
      </c>
      <c r="K84" s="13" t="n">
        <v>3350.02351</v>
      </c>
      <c r="L84" s="0" t="s">
        <v>38</v>
      </c>
      <c r="M84" s="14" t="n">
        <f aca="false">IFERROR(VLOOKUP(J84,$C$76:$G$105,3,FALSE()),0)</f>
        <v>0</v>
      </c>
      <c r="N84" s="14" t="n">
        <f aca="false">IFERROR(VLOOKUP(J84,$C$76:$G$105,4,FALSE()),0)</f>
        <v>0</v>
      </c>
      <c r="O84" s="14" t="n">
        <f aca="false">IFERROR(VLOOKUP(J84,$C$76:$G$105,5,FALSE()),0)</f>
        <v>0</v>
      </c>
    </row>
    <row r="85" customFormat="false" ht="25.5" hidden="false" customHeight="true" outlineLevel="0" collapsed="false">
      <c r="A85" s="11" t="str">
        <f aca="false">FD00652!$A$6</f>
        <v>Fund: FD00652 SD 401 Building</v>
      </c>
      <c r="B85" s="11" t="n">
        <f aca="false">FD00652!A17</f>
        <v>0</v>
      </c>
      <c r="C85" s="11" t="n">
        <f aca="false">FD00652!B17</f>
        <v>0</v>
      </c>
      <c r="D85" s="12" t="n">
        <f aca="false">FD00652!C17</f>
        <v>0</v>
      </c>
      <c r="E85" s="12" t="n">
        <f aca="false">FD00652!D17</f>
        <v>0</v>
      </c>
      <c r="F85" s="12" t="n">
        <f aca="false">FD00652!E17</f>
        <v>0</v>
      </c>
      <c r="G85" s="12" t="n">
        <f aca="false">FD00652!F17</f>
        <v>0</v>
      </c>
      <c r="H85" s="12" t="n">
        <f aca="false">FD00652!G17</f>
        <v>0</v>
      </c>
      <c r="J85" s="16" t="s">
        <v>39</v>
      </c>
      <c r="K85" s="13" t="n">
        <v>3360.0231</v>
      </c>
      <c r="L85" s="0" t="s">
        <v>40</v>
      </c>
      <c r="M85" s="14" t="n">
        <f aca="false">IFERROR(VLOOKUP(J85,$C$76:$G$105,3,FALSE()),0)</f>
        <v>0</v>
      </c>
      <c r="N85" s="14" t="n">
        <f aca="false">IFERROR(VLOOKUP(J85,$C$76:$G$105,4,FALSE()),0)</f>
        <v>0</v>
      </c>
      <c r="O85" s="14" t="n">
        <f aca="false">IFERROR(VLOOKUP(J85,$C$76:$G$105,5,FALSE()),0)</f>
        <v>0</v>
      </c>
    </row>
    <row r="86" customFormat="false" ht="25.5" hidden="false" customHeight="true" outlineLevel="0" collapsed="false">
      <c r="A86" s="11" t="str">
        <f aca="false">FD00652!$A$6</f>
        <v>Fund: FD00652 SD 401 Building</v>
      </c>
      <c r="B86" s="11" t="n">
        <f aca="false">FD00652!A18</f>
        <v>0</v>
      </c>
      <c r="C86" s="11" t="n">
        <f aca="false">FD00652!B18</f>
        <v>0</v>
      </c>
      <c r="D86" s="12" t="n">
        <f aca="false">FD00652!C18</f>
        <v>0</v>
      </c>
      <c r="E86" s="12" t="n">
        <f aca="false">FD00652!D18</f>
        <v>0</v>
      </c>
      <c r="F86" s="12" t="n">
        <f aca="false">FD00652!E18</f>
        <v>0</v>
      </c>
      <c r="G86" s="12" t="n">
        <f aca="false">FD00652!F18</f>
        <v>0</v>
      </c>
      <c r="H86" s="12" t="n">
        <f aca="false">FD00652!G18</f>
        <v>0</v>
      </c>
      <c r="J86" s="16" t="s">
        <v>41</v>
      </c>
      <c r="K86" s="13" t="n">
        <v>3450.85</v>
      </c>
      <c r="L86" s="0" t="s">
        <v>42</v>
      </c>
      <c r="M86" s="14" t="n">
        <f aca="false">IFERROR(VLOOKUP(J86,$C$76:$G$105,3,FALSE()),0)</f>
        <v>0</v>
      </c>
      <c r="N86" s="14" t="n">
        <f aca="false">IFERROR(VLOOKUP(J86,$C$76:$G$105,4,FALSE()),0)</f>
        <v>0</v>
      </c>
      <c r="O86" s="14" t="n">
        <f aca="false">IFERROR(VLOOKUP(J86,$C$76:$G$105,5,FALSE()),0)</f>
        <v>0</v>
      </c>
    </row>
    <row r="87" customFormat="false" ht="25.5" hidden="false" customHeight="true" outlineLevel="0" collapsed="false">
      <c r="A87" s="11" t="str">
        <f aca="false">FD00652!$A$6</f>
        <v>Fund: FD00652 SD 401 Building</v>
      </c>
      <c r="B87" s="11" t="n">
        <f aca="false">FD00652!A19</f>
        <v>0</v>
      </c>
      <c r="C87" s="11" t="n">
        <f aca="false">FD00652!B19</f>
        <v>0</v>
      </c>
      <c r="D87" s="12" t="n">
        <f aca="false">FD00652!C19</f>
        <v>0</v>
      </c>
      <c r="E87" s="12" t="n">
        <f aca="false">FD00652!D19</f>
        <v>0</v>
      </c>
      <c r="F87" s="12" t="n">
        <f aca="false">FD00652!E19</f>
        <v>0</v>
      </c>
      <c r="G87" s="12" t="n">
        <f aca="false">FD00652!F19</f>
        <v>0</v>
      </c>
      <c r="H87" s="12" t="n">
        <f aca="false">FD00652!G19</f>
        <v>0</v>
      </c>
      <c r="J87" s="16" t="s">
        <v>43</v>
      </c>
      <c r="K87" s="13" t="n">
        <v>3610.11</v>
      </c>
      <c r="L87" s="0" t="s">
        <v>44</v>
      </c>
      <c r="M87" s="14" t="n">
        <f aca="false">IFERROR(VLOOKUP(J87,$C$76:$G$105,3,FALSE()),0)</f>
        <v>100003.57</v>
      </c>
      <c r="N87" s="14" t="n">
        <f aca="false">IFERROR(VLOOKUP(J87,$C$76:$G$105,4,FALSE()),0)</f>
        <v>0</v>
      </c>
      <c r="O87" s="14" t="n">
        <f aca="false">IFERROR(VLOOKUP(J87,$C$76:$G$105,5,FALSE()),0)</f>
        <v>100003.57</v>
      </c>
    </row>
    <row r="88" customFormat="false" ht="25.5" hidden="false" customHeight="true" outlineLevel="0" collapsed="false">
      <c r="A88" s="11" t="str">
        <f aca="false">FD00652!$A$6</f>
        <v>Fund: FD00652 SD 401 Building</v>
      </c>
      <c r="B88" s="11" t="n">
        <f aca="false">FD00652!A20</f>
        <v>0</v>
      </c>
      <c r="C88" s="11" t="n">
        <f aca="false">FD00652!B20</f>
        <v>0</v>
      </c>
      <c r="D88" s="12" t="n">
        <f aca="false">FD00652!C20</f>
        <v>0</v>
      </c>
      <c r="E88" s="12" t="n">
        <f aca="false">FD00652!D20</f>
        <v>0</v>
      </c>
      <c r="F88" s="12" t="n">
        <f aca="false">FD00652!E20</f>
        <v>0</v>
      </c>
      <c r="G88" s="12" t="n">
        <f aca="false">FD00652!F20</f>
        <v>0</v>
      </c>
      <c r="H88" s="12" t="n">
        <f aca="false">FD00652!G20</f>
        <v>0</v>
      </c>
      <c r="J88" s="16" t="s">
        <v>45</v>
      </c>
      <c r="K88" s="13" t="s">
        <v>46</v>
      </c>
      <c r="L88" s="0" t="s">
        <v>47</v>
      </c>
      <c r="M88" s="14" t="n">
        <f aca="false">IFERROR(VLOOKUP(J88,$C$76:$G$105,3,FALSE()),0)</f>
        <v>0</v>
      </c>
      <c r="N88" s="14" t="n">
        <f aca="false">IFERROR(VLOOKUP(J88,$C$76:$G$105,4,FALSE()),0)</f>
        <v>0</v>
      </c>
      <c r="O88" s="14" t="n">
        <f aca="false">IFERROR(VLOOKUP(J88,$C$76:$G$105,5,FALSE()),0)</f>
        <v>0</v>
      </c>
    </row>
    <row r="89" customFormat="false" ht="25.5" hidden="false" customHeight="true" outlineLevel="0" collapsed="false">
      <c r="A89" s="11" t="str">
        <f aca="false">FD00652!$A$6</f>
        <v>Fund: FD00652 SD 401 Building</v>
      </c>
      <c r="B89" s="11" t="n">
        <f aca="false">FD00652!A21</f>
        <v>0</v>
      </c>
      <c r="C89" s="11" t="n">
        <f aca="false">FD00652!B21</f>
        <v>0</v>
      </c>
      <c r="D89" s="12" t="n">
        <f aca="false">FD00652!C21</f>
        <v>0</v>
      </c>
      <c r="E89" s="12" t="n">
        <f aca="false">FD00652!D21</f>
        <v>0</v>
      </c>
      <c r="F89" s="12" t="n">
        <f aca="false">FD00652!E21</f>
        <v>0</v>
      </c>
      <c r="G89" s="12" t="n">
        <f aca="false">FD00652!F21</f>
        <v>0</v>
      </c>
      <c r="H89" s="12" t="n">
        <f aca="false">FD00652!G21</f>
        <v>0</v>
      </c>
      <c r="J89" s="16" t="s">
        <v>48</v>
      </c>
      <c r="K89" s="13" t="s">
        <v>49</v>
      </c>
      <c r="L89" s="0" t="s">
        <v>50</v>
      </c>
      <c r="M89" s="14" t="n">
        <f aca="false">IFERROR(VLOOKUP(J89,$C$76:$G$105,3,FALSE()),0)</f>
        <v>0</v>
      </c>
      <c r="N89" s="14" t="n">
        <f aca="false">IFERROR(VLOOKUP(J89,$C$76:$G$105,4,FALSE()),0)</f>
        <v>0</v>
      </c>
      <c r="O89" s="14" t="n">
        <f aca="false">IFERROR(VLOOKUP(J89,$C$76:$G$105,5,FALSE()),0)</f>
        <v>0</v>
      </c>
    </row>
    <row r="90" customFormat="false" ht="25.5" hidden="false" customHeight="true" outlineLevel="0" collapsed="false">
      <c r="A90" s="11" t="str">
        <f aca="false">FD00652!$A$6</f>
        <v>Fund: FD00652 SD 401 Building</v>
      </c>
      <c r="B90" s="11" t="n">
        <f aca="false">FD00652!A22</f>
        <v>0</v>
      </c>
      <c r="C90" s="11" t="n">
        <f aca="false">FD00652!B22</f>
        <v>0</v>
      </c>
      <c r="D90" s="12" t="n">
        <f aca="false">FD00652!C22</f>
        <v>0</v>
      </c>
      <c r="E90" s="12" t="n">
        <f aca="false">FD00652!D22</f>
        <v>0</v>
      </c>
      <c r="F90" s="12" t="n">
        <f aca="false">FD00652!E22</f>
        <v>0</v>
      </c>
      <c r="G90" s="12" t="n">
        <f aca="false">FD00652!F22</f>
        <v>0</v>
      </c>
      <c r="H90" s="12" t="n">
        <f aca="false">FD00652!G22</f>
        <v>0</v>
      </c>
      <c r="J90" s="16" t="s">
        <v>51</v>
      </c>
      <c r="K90" s="13" t="n">
        <v>3860</v>
      </c>
      <c r="L90" s="0" t="s">
        <v>52</v>
      </c>
      <c r="M90" s="14" t="n">
        <f aca="false">IFERROR(VLOOKUP(J90,$C$76:$G$105,3,FALSE()),0)</f>
        <v>0</v>
      </c>
      <c r="N90" s="14" t="n">
        <f aca="false">IFERROR(VLOOKUP(J90,$C$76:$G$105,4,FALSE()),0)</f>
        <v>0</v>
      </c>
      <c r="O90" s="14" t="n">
        <f aca="false">IFERROR(VLOOKUP(J90,$C$76:$G$105,5,FALSE()),0)</f>
        <v>0</v>
      </c>
    </row>
    <row r="91" customFormat="false" ht="25.5" hidden="false" customHeight="true" outlineLevel="0" collapsed="false">
      <c r="A91" s="11" t="str">
        <f aca="false">FD00652!$A$6</f>
        <v>Fund: FD00652 SD 401 Building</v>
      </c>
      <c r="B91" s="11" t="n">
        <f aca="false">FD00652!A23</f>
        <v>0</v>
      </c>
      <c r="C91" s="11" t="n">
        <f aca="false">FD00652!B23</f>
        <v>0</v>
      </c>
      <c r="D91" s="12" t="n">
        <f aca="false">FD00652!C23</f>
        <v>0</v>
      </c>
      <c r="E91" s="12" t="n">
        <f aca="false">FD00652!D23</f>
        <v>0</v>
      </c>
      <c r="F91" s="12" t="n">
        <f aca="false">FD00652!E23</f>
        <v>0</v>
      </c>
      <c r="G91" s="12" t="n">
        <f aca="false">FD00652!F23</f>
        <v>0</v>
      </c>
      <c r="H91" s="12" t="n">
        <f aca="false">FD00652!G23</f>
        <v>0</v>
      </c>
      <c r="J91" s="16" t="s">
        <v>53</v>
      </c>
      <c r="K91" s="13" t="s">
        <v>54</v>
      </c>
      <c r="L91" s="0" t="s">
        <v>55</v>
      </c>
      <c r="M91" s="14" t="n">
        <f aca="false">IFERROR(VLOOKUP(J91,$C$76:$G$105,3,FALSE()),0)</f>
        <v>0</v>
      </c>
      <c r="N91" s="14" t="n">
        <f aca="false">IFERROR(VLOOKUP(J91,$C$76:$G$105,4,FALSE()),0)</f>
        <v>0</v>
      </c>
      <c r="O91" s="14" t="n">
        <f aca="false">IFERROR(VLOOKUP(J91,$C$76:$G$105,5,FALSE()),0)</f>
        <v>0</v>
      </c>
    </row>
    <row r="92" customFormat="false" ht="25.5" hidden="false" customHeight="true" outlineLevel="0" collapsed="false">
      <c r="A92" s="11" t="str">
        <f aca="false">FD00652!$A$6</f>
        <v>Fund: FD00652 SD 401 Building</v>
      </c>
      <c r="B92" s="11" t="n">
        <f aca="false">FD00652!A24</f>
        <v>0</v>
      </c>
      <c r="C92" s="11" t="n">
        <f aca="false">FD00652!B24</f>
        <v>0</v>
      </c>
      <c r="D92" s="12" t="n">
        <f aca="false">FD00652!C24</f>
        <v>0</v>
      </c>
      <c r="E92" s="12" t="n">
        <f aca="false">FD00652!D24</f>
        <v>0</v>
      </c>
      <c r="F92" s="12" t="n">
        <f aca="false">FD00652!E24</f>
        <v>0</v>
      </c>
      <c r="G92" s="12" t="n">
        <f aca="false">FD00652!F24</f>
        <v>0</v>
      </c>
      <c r="H92" s="12" t="n">
        <f aca="false">FD00652!G24</f>
        <v>0</v>
      </c>
      <c r="J92" s="16" t="s">
        <v>56</v>
      </c>
      <c r="K92" s="13" t="n">
        <v>3910.5</v>
      </c>
      <c r="L92" s="0" t="s">
        <v>57</v>
      </c>
      <c r="M92" s="14" t="n">
        <f aca="false">IFERROR(VLOOKUP(J92,$C$76:$G$105,3,FALSE()),0)</f>
        <v>0</v>
      </c>
      <c r="N92" s="14" t="n">
        <f aca="false">IFERROR(VLOOKUP(J92,$C$76:$G$105,4,FALSE()),0)</f>
        <v>0</v>
      </c>
      <c r="O92" s="14" t="n">
        <f aca="false">IFERROR(VLOOKUP(J92,$C$76:$G$105,5,FALSE()),0)</f>
        <v>0</v>
      </c>
    </row>
    <row r="93" customFormat="false" ht="25.5" hidden="false" customHeight="true" outlineLevel="0" collapsed="false">
      <c r="A93" s="11" t="str">
        <f aca="false">FD00652!$A$6</f>
        <v>Fund: FD00652 SD 401 Building</v>
      </c>
      <c r="B93" s="11" t="n">
        <f aca="false">FD00652!A25</f>
        <v>0</v>
      </c>
      <c r="C93" s="11" t="n">
        <f aca="false">FD00652!B25</f>
        <v>0</v>
      </c>
      <c r="D93" s="12" t="n">
        <f aca="false">FD00652!C25</f>
        <v>0</v>
      </c>
      <c r="E93" s="12" t="n">
        <f aca="false">FD00652!D25</f>
        <v>0</v>
      </c>
      <c r="F93" s="12" t="n">
        <f aca="false">FD00652!E25</f>
        <v>0</v>
      </c>
      <c r="G93" s="12" t="n">
        <f aca="false">FD00652!F25</f>
        <v>0</v>
      </c>
      <c r="H93" s="12" t="n">
        <f aca="false">FD00652!G25</f>
        <v>0</v>
      </c>
      <c r="J93" s="11" t="s">
        <v>58</v>
      </c>
      <c r="K93" s="13" t="n">
        <v>3910.6</v>
      </c>
      <c r="L93" s="0" t="s">
        <v>59</v>
      </c>
      <c r="M93" s="14" t="n">
        <f aca="false">IFERROR(VLOOKUP(J93,$C$76:$G$105,3,FALSE()),0)</f>
        <v>0</v>
      </c>
      <c r="N93" s="14" t="n">
        <f aca="false">IFERROR(VLOOKUP(J93,$C$76:$G$105,4,FALSE()),0)</f>
        <v>0</v>
      </c>
      <c r="O93" s="14" t="n">
        <f aca="false">IFERROR(VLOOKUP(J93,$C$76:$G$105,5,FALSE()),0)</f>
        <v>0</v>
      </c>
    </row>
    <row r="94" customFormat="false" ht="25.5" hidden="false" customHeight="true" outlineLevel="0" collapsed="false">
      <c r="A94" s="11" t="str">
        <f aca="false">FD00652!$A$6</f>
        <v>Fund: FD00652 SD 401 Building</v>
      </c>
      <c r="B94" s="11" t="n">
        <f aca="false">FD00652!A26</f>
        <v>0</v>
      </c>
      <c r="C94" s="11" t="n">
        <f aca="false">FD00652!B26</f>
        <v>0</v>
      </c>
      <c r="D94" s="12" t="n">
        <f aca="false">FD00652!C26</f>
        <v>0</v>
      </c>
      <c r="E94" s="12" t="n">
        <f aca="false">FD00652!D26</f>
        <v>0</v>
      </c>
      <c r="F94" s="12" t="n">
        <f aca="false">FD00652!E26</f>
        <v>0</v>
      </c>
      <c r="G94" s="12" t="n">
        <f aca="false">FD00652!F26</f>
        <v>0</v>
      </c>
      <c r="H94" s="12" t="n">
        <f aca="false">FD00652!G26</f>
        <v>0</v>
      </c>
      <c r="J94" s="16" t="s">
        <v>60</v>
      </c>
      <c r="K94" s="13" t="n">
        <v>3920</v>
      </c>
      <c r="L94" s="0" t="s">
        <v>61</v>
      </c>
      <c r="M94" s="14" t="n">
        <f aca="false">IFERROR(VLOOKUP(J94,$C$76:$G$105,3,FALSE()),0)</f>
        <v>0</v>
      </c>
      <c r="N94" s="14" t="n">
        <f aca="false">IFERROR(VLOOKUP(J94,$C$76:$G$105,4,FALSE()),0)</f>
        <v>0</v>
      </c>
      <c r="O94" s="14" t="n">
        <f aca="false">IFERROR(VLOOKUP(J94,$C$76:$G$105,5,FALSE()),0)</f>
        <v>0</v>
      </c>
    </row>
    <row r="95" customFormat="false" ht="25.5" hidden="false" customHeight="true" outlineLevel="0" collapsed="false">
      <c r="A95" s="11" t="str">
        <f aca="false">FD00652!$A$6</f>
        <v>Fund: FD00652 SD 401 Building</v>
      </c>
      <c r="B95" s="11" t="n">
        <f aca="false">FD00652!A27</f>
        <v>0</v>
      </c>
      <c r="C95" s="11" t="n">
        <f aca="false">FD00652!B27</f>
        <v>0</v>
      </c>
      <c r="D95" s="12" t="n">
        <f aca="false">FD00652!C27</f>
        <v>0</v>
      </c>
      <c r="E95" s="12" t="n">
        <f aca="false">FD00652!D27</f>
        <v>0</v>
      </c>
      <c r="F95" s="12" t="n">
        <f aca="false">FD00652!E27</f>
        <v>0</v>
      </c>
      <c r="G95" s="12" t="n">
        <f aca="false">FD00652!F27</f>
        <v>0</v>
      </c>
      <c r="H95" s="12" t="n">
        <f aca="false">FD00652!G27</f>
        <v>0</v>
      </c>
      <c r="J95" s="16" t="s">
        <v>62</v>
      </c>
      <c r="K95" s="13" t="n">
        <v>3930</v>
      </c>
      <c r="L95" s="0" t="s">
        <v>63</v>
      </c>
      <c r="M95" s="14" t="n">
        <f aca="false">IFERROR(VLOOKUP(J95,$C$76:$G$105,3,FALSE()),0)</f>
        <v>0</v>
      </c>
      <c r="N95" s="14" t="n">
        <f aca="false">IFERROR(VLOOKUP(J95,$C$76:$G$105,4,FALSE()),0)</f>
        <v>0</v>
      </c>
      <c r="O95" s="14" t="n">
        <f aca="false">IFERROR(VLOOKUP(J95,$C$76:$G$105,5,FALSE()),0)</f>
        <v>0</v>
      </c>
    </row>
    <row r="96" customFormat="false" ht="25.5" hidden="false" customHeight="true" outlineLevel="0" collapsed="false">
      <c r="A96" s="11" t="str">
        <f aca="false">FD00652!$A$6</f>
        <v>Fund: FD00652 SD 401 Building</v>
      </c>
      <c r="B96" s="11" t="n">
        <f aca="false">FD00652!A28</f>
        <v>0</v>
      </c>
      <c r="C96" s="11" t="n">
        <f aca="false">FD00652!B28</f>
        <v>0</v>
      </c>
      <c r="D96" s="12" t="n">
        <f aca="false">FD00652!C28</f>
        <v>0</v>
      </c>
      <c r="E96" s="12" t="n">
        <f aca="false">FD00652!D28</f>
        <v>0</v>
      </c>
      <c r="F96" s="12" t="n">
        <f aca="false">FD00652!E28</f>
        <v>0</v>
      </c>
      <c r="G96" s="12" t="n">
        <f aca="false">FD00652!F28</f>
        <v>0</v>
      </c>
      <c r="H96" s="12" t="n">
        <f aca="false">FD00652!G28</f>
        <v>0</v>
      </c>
      <c r="J96" s="16" t="s">
        <v>64</v>
      </c>
      <c r="K96" s="13" t="n">
        <v>5101</v>
      </c>
      <c r="L96" s="0" t="s">
        <v>65</v>
      </c>
      <c r="M96" s="14" t="n">
        <f aca="false">IFERROR(VLOOKUP(J96,$C$76:$G$105,3,FALSE()),0)</f>
        <v>0</v>
      </c>
      <c r="N96" s="14" t="n">
        <f aca="false">IFERROR(VLOOKUP(J96,$C$76:$G$105,4,FALSE()),0)</f>
        <v>0</v>
      </c>
      <c r="O96" s="14" t="n">
        <f aca="false">IFERROR(VLOOKUP(J96,$C$76:$G$105,5,FALSE()),0)</f>
        <v>0</v>
      </c>
    </row>
    <row r="97" customFormat="false" ht="25.5" hidden="false" customHeight="true" outlineLevel="0" collapsed="false">
      <c r="A97" s="11" t="str">
        <f aca="false">FD00652!$A$6</f>
        <v>Fund: FD00652 SD 401 Building</v>
      </c>
      <c r="B97" s="11" t="n">
        <f aca="false">FD00652!A29</f>
        <v>0</v>
      </c>
      <c r="C97" s="11" t="n">
        <f aca="false">FD00652!B29</f>
        <v>0</v>
      </c>
      <c r="D97" s="12" t="n">
        <f aca="false">FD00652!C29</f>
        <v>0</v>
      </c>
      <c r="E97" s="12" t="n">
        <f aca="false">FD00652!D29</f>
        <v>0</v>
      </c>
      <c r="F97" s="12" t="n">
        <f aca="false">FD00652!E29</f>
        <v>0</v>
      </c>
      <c r="G97" s="12" t="n">
        <f aca="false">FD00652!F29</f>
        <v>0</v>
      </c>
      <c r="H97" s="12" t="n">
        <f aca="false">FD00652!G29</f>
        <v>0</v>
      </c>
      <c r="J97" s="11" t="s">
        <v>66</v>
      </c>
      <c r="K97" s="13" t="n">
        <v>5311</v>
      </c>
      <c r="L97" s="0" t="s">
        <v>67</v>
      </c>
      <c r="M97" s="14" t="n">
        <f aca="false">IFERROR(VLOOKUP(J97,$C$76:$G$105,3,FALSE()),0)</f>
        <v>0</v>
      </c>
      <c r="N97" s="14" t="n">
        <f aca="false">IFERROR(VLOOKUP(J97,$C$76:$G$105,4,FALSE()),0)</f>
        <v>0</v>
      </c>
      <c r="O97" s="14" t="n">
        <f aca="false">IFERROR(VLOOKUP(J97,$C$76:$G$105,5,FALSE()),0)</f>
        <v>0</v>
      </c>
    </row>
    <row r="98" customFormat="false" ht="25.5" hidden="false" customHeight="true" outlineLevel="0" collapsed="false">
      <c r="A98" s="11" t="str">
        <f aca="false">FD00652!$A$6</f>
        <v>Fund: FD00652 SD 401 Building</v>
      </c>
      <c r="B98" s="11" t="n">
        <f aca="false">FD00652!A30</f>
        <v>0</v>
      </c>
      <c r="C98" s="11" t="n">
        <f aca="false">FD00652!B30</f>
        <v>0</v>
      </c>
      <c r="D98" s="12" t="n">
        <f aca="false">FD00652!C30</f>
        <v>0</v>
      </c>
      <c r="E98" s="12" t="n">
        <f aca="false">FD00652!D30</f>
        <v>0</v>
      </c>
      <c r="F98" s="12" t="n">
        <f aca="false">FD00652!E30</f>
        <v>0</v>
      </c>
      <c r="G98" s="12" t="n">
        <f aca="false">FD00652!F30</f>
        <v>0</v>
      </c>
      <c r="H98" s="12" t="n">
        <f aca="false">FD00652!G30</f>
        <v>0</v>
      </c>
      <c r="J98" s="16" t="s">
        <v>68</v>
      </c>
      <c r="K98" s="13" t="n">
        <v>5493</v>
      </c>
      <c r="L98" s="0" t="s">
        <v>69</v>
      </c>
      <c r="M98" s="14" t="n">
        <f aca="false">IFERROR(VLOOKUP(J98,$C$76:$G$105,3,FALSE()),0)</f>
        <v>0</v>
      </c>
      <c r="N98" s="14" t="n">
        <f aca="false">IFERROR(VLOOKUP(J98,$C$76:$G$105,4,FALSE()),0)</f>
        <v>0</v>
      </c>
      <c r="O98" s="14" t="n">
        <f aca="false">IFERROR(VLOOKUP(J98,$C$76:$G$105,5,FALSE()),0)</f>
        <v>0</v>
      </c>
    </row>
    <row r="99" customFormat="false" ht="25.5" hidden="false" customHeight="true" outlineLevel="0" collapsed="false">
      <c r="A99" s="11" t="str">
        <f aca="false">FD00652!$A$6</f>
        <v>Fund: FD00652 SD 401 Building</v>
      </c>
      <c r="B99" s="11" t="n">
        <f aca="false">FD00652!A31</f>
        <v>0</v>
      </c>
      <c r="C99" s="11" t="n">
        <f aca="false">FD00652!B31</f>
        <v>0</v>
      </c>
      <c r="D99" s="12" t="n">
        <f aca="false">FD00652!C31</f>
        <v>0</v>
      </c>
      <c r="E99" s="12" t="n">
        <f aca="false">FD00652!D31</f>
        <v>0</v>
      </c>
      <c r="F99" s="12" t="n">
        <f aca="false">FD00652!E31</f>
        <v>0</v>
      </c>
      <c r="G99" s="12" t="n">
        <f aca="false">FD00652!F31</f>
        <v>0</v>
      </c>
      <c r="H99" s="12" t="n">
        <f aca="false">FD00652!G31</f>
        <v>0</v>
      </c>
      <c r="J99" s="16" t="s">
        <v>70</v>
      </c>
      <c r="K99" s="13" t="n">
        <v>5519</v>
      </c>
      <c r="L99" s="0" t="s">
        <v>71</v>
      </c>
      <c r="M99" s="14" t="n">
        <f aca="false">IFERROR(VLOOKUP(J99,$C$76:$G$105,3,FALSE()),0)</f>
        <v>0</v>
      </c>
      <c r="N99" s="14" t="n">
        <f aca="false">IFERROR(VLOOKUP(J99,$C$76:$G$105,4,FALSE()),0)</f>
        <v>0</v>
      </c>
      <c r="O99" s="14" t="n">
        <f aca="false">IFERROR(VLOOKUP(J99,$C$76:$G$105,5,FALSE()),0)</f>
        <v>0</v>
      </c>
    </row>
    <row r="100" customFormat="false" ht="25.5" hidden="false" customHeight="true" outlineLevel="0" collapsed="false">
      <c r="A100" s="11" t="str">
        <f aca="false">FD00652!$A$6</f>
        <v>Fund: FD00652 SD 401 Building</v>
      </c>
      <c r="B100" s="11" t="n">
        <f aca="false">FD00652!A32</f>
        <v>0</v>
      </c>
      <c r="C100" s="11" t="n">
        <f aca="false">FD00652!B32</f>
        <v>0</v>
      </c>
      <c r="D100" s="12" t="n">
        <f aca="false">FD00652!C32</f>
        <v>0</v>
      </c>
      <c r="E100" s="12" t="n">
        <f aca="false">FD00652!D32</f>
        <v>0</v>
      </c>
      <c r="F100" s="12" t="n">
        <f aca="false">FD00652!E32</f>
        <v>0</v>
      </c>
      <c r="G100" s="12" t="n">
        <f aca="false">FD00652!F32</f>
        <v>0</v>
      </c>
      <c r="H100" s="12" t="n">
        <f aca="false">FD00652!G32</f>
        <v>0</v>
      </c>
      <c r="J100" s="16" t="s">
        <v>72</v>
      </c>
      <c r="K100" s="13" t="s">
        <v>73</v>
      </c>
      <c r="L100" s="0" t="s">
        <v>74</v>
      </c>
      <c r="M100" s="14" t="n">
        <f aca="false">IFERROR(VLOOKUP(J100,$C$76:$G$105,3,FALSE()),0)</f>
        <v>0</v>
      </c>
      <c r="N100" s="14" t="n">
        <f aca="false">IFERROR(VLOOKUP(J100,$C$76:$G$105,4,FALSE()),0)</f>
        <v>0</v>
      </c>
      <c r="O100" s="14" t="n">
        <f aca="false">IFERROR(VLOOKUP(J100,$C$76:$G$105,5,FALSE()),0)</f>
        <v>0</v>
      </c>
    </row>
    <row r="101" customFormat="false" ht="25.5" hidden="false" customHeight="true" outlineLevel="0" collapsed="false">
      <c r="A101" s="11" t="str">
        <f aca="false">FD00652!$A$6</f>
        <v>Fund: FD00652 SD 401 Building</v>
      </c>
      <c r="B101" s="11" t="n">
        <f aca="false">FD00652!A33</f>
        <v>0</v>
      </c>
      <c r="C101" s="11" t="n">
        <f aca="false">FD00652!B33</f>
        <v>0</v>
      </c>
      <c r="D101" s="12" t="n">
        <f aca="false">FD00652!C33</f>
        <v>0</v>
      </c>
      <c r="E101" s="12" t="n">
        <f aca="false">FD00652!D33</f>
        <v>0</v>
      </c>
      <c r="F101" s="12" t="n">
        <f aca="false">FD00652!E33</f>
        <v>0</v>
      </c>
      <c r="G101" s="12" t="n">
        <f aca="false">FD00652!F33</f>
        <v>0</v>
      </c>
      <c r="H101" s="12" t="n">
        <f aca="false">FD00652!G33</f>
        <v>0</v>
      </c>
      <c r="J101" s="16" t="s">
        <v>75</v>
      </c>
      <c r="K101" s="13" t="n">
        <v>5840</v>
      </c>
      <c r="L101" s="0" t="s">
        <v>76</v>
      </c>
      <c r="M101" s="14" t="n">
        <f aca="false">IFERROR(VLOOKUP(J101,$C$76:$G$105,3,FALSE()),0)</f>
        <v>0</v>
      </c>
      <c r="N101" s="14" t="n">
        <f aca="false">IFERROR(VLOOKUP(J101,$C$76:$G$105,4,FALSE()),0)</f>
        <v>0</v>
      </c>
      <c r="O101" s="14" t="n">
        <f aca="false">IFERROR(VLOOKUP(J101,$C$76:$G$105,5,FALSE()),0)</f>
        <v>0</v>
      </c>
    </row>
    <row r="102" customFormat="false" ht="25.5" hidden="false" customHeight="true" outlineLevel="0" collapsed="false">
      <c r="A102" s="11" t="str">
        <f aca="false">FD00652!$A$6</f>
        <v>Fund: FD00652 SD 401 Building</v>
      </c>
      <c r="B102" s="11" t="n">
        <f aca="false">FD00652!A34</f>
        <v>0</v>
      </c>
      <c r="C102" s="11" t="n">
        <f aca="false">FD00652!B34</f>
        <v>0</v>
      </c>
      <c r="D102" s="12" t="n">
        <f aca="false">FD00652!C34</f>
        <v>0</v>
      </c>
      <c r="E102" s="12" t="n">
        <f aca="false">FD00652!D34</f>
        <v>0</v>
      </c>
      <c r="F102" s="12" t="n">
        <f aca="false">FD00652!E34</f>
        <v>0</v>
      </c>
      <c r="G102" s="12" t="n">
        <f aca="false">FD00652!F34</f>
        <v>0</v>
      </c>
      <c r="H102" s="12" t="n">
        <f aca="false">FD00652!G34</f>
        <v>0</v>
      </c>
      <c r="J102" s="16" t="s">
        <v>77</v>
      </c>
      <c r="K102" s="13" t="n">
        <v>5841</v>
      </c>
      <c r="L102" s="0" t="s">
        <v>78</v>
      </c>
      <c r="M102" s="14" t="n">
        <f aca="false">IFERROR(VLOOKUP(J102,$C$76:$G$105,3,FALSE()),0)</f>
        <v>0</v>
      </c>
      <c r="N102" s="14" t="n">
        <f aca="false">IFERROR(VLOOKUP(J102,$C$76:$G$105,4,FALSE()),0)</f>
        <v>0</v>
      </c>
      <c r="O102" s="14" t="n">
        <f aca="false">IFERROR(VLOOKUP(J102,$C$76:$G$105,5,FALSE()),0)</f>
        <v>0</v>
      </c>
    </row>
    <row r="103" customFormat="false" ht="25.5" hidden="false" customHeight="true" outlineLevel="0" collapsed="false">
      <c r="A103" s="11" t="str">
        <f aca="false">FD00652!$A$6</f>
        <v>Fund: FD00652 SD 401 Building</v>
      </c>
      <c r="B103" s="11" t="n">
        <f aca="false">FD00652!A35</f>
        <v>0</v>
      </c>
      <c r="C103" s="11" t="n">
        <f aca="false">FD00652!B35</f>
        <v>0</v>
      </c>
      <c r="D103" s="12" t="n">
        <f aca="false">FD00652!C35</f>
        <v>0</v>
      </c>
      <c r="E103" s="12" t="n">
        <f aca="false">FD00652!D35</f>
        <v>0</v>
      </c>
      <c r="F103" s="12" t="n">
        <f aca="false">FD00652!E35</f>
        <v>0</v>
      </c>
      <c r="G103" s="12" t="n">
        <f aca="false">FD00652!F35</f>
        <v>0</v>
      </c>
      <c r="H103" s="12" t="n">
        <f aca="false">FD00652!G35</f>
        <v>0</v>
      </c>
      <c r="J103" s="11" t="s">
        <v>79</v>
      </c>
      <c r="K103" s="13" t="n">
        <v>5860</v>
      </c>
      <c r="L103" s="0" t="s">
        <v>80</v>
      </c>
      <c r="M103" s="14" t="n">
        <f aca="false">IFERROR(VLOOKUP(J103,$C$76:$G$105,3,FALSE()),0)</f>
        <v>0</v>
      </c>
      <c r="N103" s="14" t="n">
        <f aca="false">IFERROR(VLOOKUP(J103,$C$76:$G$105,4,FALSE()),0)</f>
        <v>0</v>
      </c>
      <c r="O103" s="14" t="n">
        <f aca="false">IFERROR(VLOOKUP(J103,$C$76:$G$105,5,FALSE()),0)</f>
        <v>0</v>
      </c>
    </row>
    <row r="104" customFormat="false" ht="25.5" hidden="false" customHeight="true" outlineLevel="0" collapsed="false">
      <c r="A104" s="11" t="str">
        <f aca="false">FD00652!$A$6</f>
        <v>Fund: FD00652 SD 401 Building</v>
      </c>
      <c r="B104" s="11" t="n">
        <f aca="false">FD00652!A36</f>
        <v>0</v>
      </c>
      <c r="C104" s="11" t="n">
        <f aca="false">FD00652!B36</f>
        <v>0</v>
      </c>
      <c r="D104" s="12" t="n">
        <f aca="false">FD00652!C36</f>
        <v>0</v>
      </c>
      <c r="E104" s="12" t="n">
        <f aca="false">FD00652!D36</f>
        <v>0</v>
      </c>
      <c r="F104" s="12" t="n">
        <f aca="false">FD00652!E36</f>
        <v>0</v>
      </c>
      <c r="G104" s="12" t="n">
        <f aca="false">FD00652!F36</f>
        <v>0</v>
      </c>
      <c r="H104" s="12" t="n">
        <f aca="false">FD00652!G36</f>
        <v>0</v>
      </c>
      <c r="J104" s="16" t="s">
        <v>81</v>
      </c>
      <c r="K104" s="13" t="s">
        <v>82</v>
      </c>
      <c r="L104" s="0" t="s">
        <v>83</v>
      </c>
      <c r="M104" s="14" t="n">
        <f aca="false">IFERROR(VLOOKUP(J104,$C$76:$G$105,3,FALSE()),0)</f>
        <v>0</v>
      </c>
      <c r="N104" s="14" t="n">
        <f aca="false">IFERROR(VLOOKUP(J104,$C$76:$G$105,4,FALSE()),0)</f>
        <v>394688.32</v>
      </c>
      <c r="O104" s="14" t="n">
        <f aca="false">IFERROR(VLOOKUP(J104,$C$76:$G$105,5,FALSE()),0)</f>
        <v>-394688.32</v>
      </c>
    </row>
    <row r="105" customFormat="false" ht="25.5" hidden="false" customHeight="true" outlineLevel="0" collapsed="false">
      <c r="A105" s="11" t="str">
        <f aca="false">FD00652!$A$6</f>
        <v>Fund: FD00652 SD 401 Building</v>
      </c>
      <c r="B105" s="11" t="n">
        <f aca="false">FD00652!A37</f>
        <v>0</v>
      </c>
      <c r="C105" s="11" t="n">
        <f aca="false">FD00652!B37</f>
        <v>0</v>
      </c>
      <c r="D105" s="12" t="n">
        <f aca="false">FD00652!C37</f>
        <v>0</v>
      </c>
      <c r="E105" s="12" t="n">
        <f aca="false">FD00652!D37</f>
        <v>0</v>
      </c>
      <c r="F105" s="12" t="n">
        <f aca="false">FD00652!E37</f>
        <v>0</v>
      </c>
      <c r="G105" s="12" t="n">
        <f aca="false">FD00652!F37</f>
        <v>0</v>
      </c>
      <c r="H105" s="12" t="n">
        <f aca="false">FD00652!G37</f>
        <v>0</v>
      </c>
      <c r="J105" s="16" t="s">
        <v>84</v>
      </c>
      <c r="K105" s="13" t="s">
        <v>85</v>
      </c>
      <c r="L105" s="0" t="s">
        <v>86</v>
      </c>
      <c r="M105" s="14" t="n">
        <f aca="false">IFERROR(VLOOKUP(J105,$C$76:$G$105,3,FALSE()),0)</f>
        <v>0</v>
      </c>
      <c r="N105" s="14" t="n">
        <f aca="false">IFERROR(VLOOKUP(J105,$C$76:$G$105,4,FALSE()),0)</f>
        <v>355475.46</v>
      </c>
      <c r="O105" s="14" t="n">
        <f aca="false">IFERROR(VLOOKUP(J105,$C$76:$G$105,5,FALSE()),0)</f>
        <v>-355475.46</v>
      </c>
    </row>
    <row r="106" customFormat="false" ht="25.5" hidden="false" customHeight="true" outlineLevel="0" collapsed="false">
      <c r="J106" s="16" t="s">
        <v>87</v>
      </c>
      <c r="K106" s="13" t="n">
        <v>6972</v>
      </c>
      <c r="L106" s="0" t="s">
        <v>88</v>
      </c>
      <c r="M106" s="14" t="n">
        <f aca="false">IFERROR(VLOOKUP(J106,$C$76:$G$105,3,FALSE()),0)</f>
        <v>0</v>
      </c>
      <c r="N106" s="14" t="n">
        <f aca="false">IFERROR(VLOOKUP(J106,$C$76:$G$105,4,FALSE()),0)</f>
        <v>0</v>
      </c>
      <c r="O106" s="14" t="n">
        <f aca="false">IFERROR(VLOOKUP(J106,$C$76:$G$105,5,FALSE()),0)</f>
        <v>0</v>
      </c>
    </row>
    <row r="107" customFormat="false" ht="25.5" hidden="false" customHeight="true" outlineLevel="0" collapsed="false"/>
    <row r="108" customFormat="false" ht="25.5" hidden="false" customHeight="true" outlineLevel="0" collapsed="false">
      <c r="M108" s="1"/>
      <c r="N108" s="1"/>
      <c r="O108" s="1"/>
    </row>
    <row r="109" customFormat="false" ht="25.5" hidden="false" customHeight="true" outlineLevel="0" collapsed="false">
      <c r="M109" s="1"/>
      <c r="N109" s="1"/>
      <c r="O109" s="1"/>
    </row>
    <row r="110" customFormat="false" ht="25.5" hidden="false" customHeight="true" outlineLevel="0" collapsed="false">
      <c r="A110" s="11" t="str">
        <f aca="false">FD00660!$A$6</f>
        <v>Fund: FD00660 SD 401 Impact Fees</v>
      </c>
      <c r="B110" s="11" t="str">
        <f aca="false">FD00660!A8</f>
        <v>Cash</v>
      </c>
      <c r="C110" s="11" t="n">
        <f aca="false">FD00660!B8</f>
        <v>0</v>
      </c>
      <c r="D110" s="12" t="n">
        <f aca="false">FD00660!C8</f>
        <v>0</v>
      </c>
      <c r="E110" s="12" t="n">
        <f aca="false">FD00660!D8</f>
        <v>0</v>
      </c>
      <c r="F110" s="12" t="n">
        <f aca="false">FD00660!E8</f>
        <v>0</v>
      </c>
      <c r="G110" s="12" t="n">
        <f aca="false">FD00660!F8</f>
        <v>0</v>
      </c>
      <c r="H110" s="12" t="n">
        <f aca="false">FD00660!G8</f>
        <v>0</v>
      </c>
      <c r="J110" s="0" t="s">
        <v>19</v>
      </c>
      <c r="K110" s="13" t="n">
        <v>1182</v>
      </c>
      <c r="L110" s="0" t="s">
        <v>20</v>
      </c>
      <c r="M110" s="14" t="n">
        <f aca="false">IFERROR(VLOOKUP(J110,$B$110:$G$139,4,FALSE()),0)</f>
        <v>0</v>
      </c>
      <c r="N110" s="14" t="n">
        <f aca="false">IFERROR(VLOOKUP(J110,$B$110:$G$139,5,FALSE()),0)</f>
        <v>47162.45</v>
      </c>
      <c r="O110" s="14" t="n">
        <f aca="false">IFERROR(VLOOKUP(J110,$B$110:$G$139,6,FALSE()),0)</f>
        <v>-47162.45</v>
      </c>
    </row>
    <row r="111" customFormat="false" ht="25.5" hidden="false" customHeight="true" outlineLevel="0" collapsed="false">
      <c r="A111" s="11" t="str">
        <f aca="false">FD00660!$A$6</f>
        <v>Fund: FD00660 SD 401 Impact Fees</v>
      </c>
      <c r="B111" s="11" t="str">
        <f aca="false">FD00660!A9</f>
        <v>Beginning Cash Balance</v>
      </c>
      <c r="C111" s="11" t="n">
        <f aca="false">FD00660!B9</f>
        <v>0</v>
      </c>
      <c r="D111" s="12" t="n">
        <f aca="false">FD00660!C9</f>
        <v>0</v>
      </c>
      <c r="E111" s="12" t="n">
        <f aca="false">FD00660!D9</f>
        <v>0</v>
      </c>
      <c r="F111" s="12" t="n">
        <f aca="false">FD00660!E9</f>
        <v>0</v>
      </c>
      <c r="G111" s="12" t="n">
        <f aca="false">FD00660!F9</f>
        <v>0</v>
      </c>
      <c r="H111" s="12" t="n">
        <f aca="false">FD00660!G9</f>
        <v>38835.93</v>
      </c>
      <c r="J111" s="0" t="s">
        <v>21</v>
      </c>
      <c r="K111" s="13" t="n">
        <v>1183</v>
      </c>
      <c r="L111" s="0" t="s">
        <v>22</v>
      </c>
      <c r="M111" s="14" t="n">
        <f aca="false">IFERROR(VLOOKUP(J111,$B$110:$G$139,4,FALSE()),0)</f>
        <v>0</v>
      </c>
      <c r="N111" s="14" t="n">
        <f aca="false">IFERROR(VLOOKUP(J111,$B$110:$G$139,5,FALSE()),0)</f>
        <v>0</v>
      </c>
      <c r="O111" s="14" t="n">
        <f aca="false">IFERROR(VLOOKUP(J111,$B$110:$G$139,6,FALSE()),0)</f>
        <v>0</v>
      </c>
    </row>
    <row r="112" customFormat="false" ht="25.5" hidden="false" customHeight="true" outlineLevel="0" collapsed="false">
      <c r="A112" s="11" t="str">
        <f aca="false">FD00660!$A$6</f>
        <v>Fund: FD00660 SD 401 Impact Fees</v>
      </c>
      <c r="B112" s="11" t="str">
        <f aca="false">FD00660!A10</f>
        <v>1182:Investments Purchased</v>
      </c>
      <c r="C112" s="11" t="n">
        <f aca="false">FD00660!B10</f>
        <v>0</v>
      </c>
      <c r="D112" s="12" t="n">
        <f aca="false">FD00660!C10</f>
        <v>0</v>
      </c>
      <c r="E112" s="12" t="n">
        <f aca="false">FD00660!D10</f>
        <v>0</v>
      </c>
      <c r="F112" s="12" t="n">
        <f aca="false">FD00660!E10</f>
        <v>47162.45</v>
      </c>
      <c r="G112" s="12" t="n">
        <f aca="false">FD00660!F10</f>
        <v>-47162.45</v>
      </c>
      <c r="H112" s="12" t="n">
        <f aca="false">FD00660!G10</f>
        <v>-47162.45</v>
      </c>
      <c r="J112" s="16" t="s">
        <v>23</v>
      </c>
      <c r="K112" s="13" t="s">
        <v>24</v>
      </c>
      <c r="L112" s="0" t="s">
        <v>25</v>
      </c>
      <c r="M112" s="14" t="n">
        <f aca="false">IFERROR(VLOOKUP(J112,$C$110:$G$139,3,FALSE()),0)</f>
        <v>0</v>
      </c>
      <c r="N112" s="14" t="n">
        <f aca="false">IFERROR(VLOOKUP(J112,$C$110:$G$139,4,FALSE()),0)</f>
        <v>0</v>
      </c>
      <c r="O112" s="14" t="n">
        <f aca="false">IFERROR(VLOOKUP(J112,$C$110:$G$139,5,FALSE()),0)</f>
        <v>0</v>
      </c>
    </row>
    <row r="113" customFormat="false" ht="25.5" hidden="false" customHeight="true" outlineLevel="0" collapsed="false">
      <c r="A113" s="11" t="str">
        <f aca="false">FD00660!$A$6</f>
        <v>Fund: FD00660 SD 401 Impact Fees</v>
      </c>
      <c r="B113" s="11" t="str">
        <f aca="false">FD00660!A11</f>
        <v>3400:Charges for Services</v>
      </c>
      <c r="C113" s="11" t="str">
        <f aca="false">FD00660!B11</f>
        <v>3450.85 - Growth Management Act (GMA) Impact Fees</v>
      </c>
      <c r="D113" s="12" t="n">
        <f aca="false">FD00660!C11</f>
        <v>0</v>
      </c>
      <c r="E113" s="12" t="n">
        <f aca="false">FD00660!D11</f>
        <v>15652.97</v>
      </c>
      <c r="F113" s="12" t="n">
        <f aca="false">FD00660!E11</f>
        <v>2209.17</v>
      </c>
      <c r="G113" s="12" t="n">
        <f aca="false">FD00660!F11</f>
        <v>13443.8</v>
      </c>
      <c r="H113" s="12" t="n">
        <f aca="false">FD00660!G11</f>
        <v>13443.8</v>
      </c>
      <c r="J113" s="16" t="s">
        <v>26</v>
      </c>
      <c r="K113" s="13" t="s">
        <v>27</v>
      </c>
      <c r="L113" s="0" t="s">
        <v>28</v>
      </c>
      <c r="M113" s="14" t="n">
        <f aca="false">IFERROR(VLOOKUP(J113,$C$110:$G$139,3,FALSE()),0)</f>
        <v>0</v>
      </c>
      <c r="N113" s="14" t="n">
        <f aca="false">IFERROR(VLOOKUP(J113,$C$110:$G$139,4,FALSE()),0)</f>
        <v>0</v>
      </c>
      <c r="O113" s="14" t="n">
        <f aca="false">IFERROR(VLOOKUP(J113,$C$110:$G$139,5,FALSE()),0)</f>
        <v>0</v>
      </c>
    </row>
    <row r="114" customFormat="false" ht="25.5" hidden="false" customHeight="true" outlineLevel="0" collapsed="false">
      <c r="A114" s="11" t="str">
        <f aca="false">FD00660!$A$6</f>
        <v>Fund: FD00660 SD 401 Impact Fees</v>
      </c>
      <c r="B114" s="11" t="str">
        <f aca="false">FD00660!A12</f>
        <v>3600:Miscellaneous Revenues</v>
      </c>
      <c r="C114" s="11" t="str">
        <f aca="false">FD00660!B12</f>
        <v>3610.11 - Investment Interest</v>
      </c>
      <c r="D114" s="12" t="n">
        <f aca="false">FD00660!C12</f>
        <v>0</v>
      </c>
      <c r="E114" s="12" t="n">
        <f aca="false">FD00660!D12</f>
        <v>8326.52</v>
      </c>
      <c r="F114" s="12" t="n">
        <f aca="false">FD00660!E12</f>
        <v>0</v>
      </c>
      <c r="G114" s="12" t="n">
        <f aca="false">FD00660!F12</f>
        <v>8326.52</v>
      </c>
      <c r="H114" s="12" t="n">
        <f aca="false">FD00660!G12</f>
        <v>8326.52</v>
      </c>
      <c r="J114" s="16" t="s">
        <v>29</v>
      </c>
      <c r="K114" s="13" t="n">
        <v>3350.0232</v>
      </c>
      <c r="L114" s="0" t="s">
        <v>30</v>
      </c>
      <c r="M114" s="14" t="n">
        <f aca="false">IFERROR(VLOOKUP(J114,$C$110:$G$139,3,FALSE()),0)</f>
        <v>0</v>
      </c>
      <c r="N114" s="14" t="n">
        <f aca="false">IFERROR(VLOOKUP(J114,$C$110:$G$139,4,FALSE()),0)</f>
        <v>0</v>
      </c>
      <c r="O114" s="14" t="n">
        <f aca="false">IFERROR(VLOOKUP(J114,$C$110:$G$139,5,FALSE()),0)</f>
        <v>0</v>
      </c>
    </row>
    <row r="115" customFormat="false" ht="25.5" hidden="false" customHeight="true" outlineLevel="0" collapsed="false">
      <c r="A115" s="11" t="str">
        <f aca="false">FD00660!$A$6</f>
        <v>Fund: FD00660 SD 401 Impact Fees</v>
      </c>
      <c r="B115" s="11" t="str">
        <f aca="false">FD00660!A13</f>
        <v>Total Cash</v>
      </c>
      <c r="C115" s="11" t="n">
        <f aca="false">FD00660!B13</f>
        <v>0</v>
      </c>
      <c r="D115" s="12" t="n">
        <f aca="false">FD00660!C13</f>
        <v>0</v>
      </c>
      <c r="E115" s="12" t="n">
        <f aca="false">FD00660!D13</f>
        <v>23979.49</v>
      </c>
      <c r="F115" s="12" t="n">
        <f aca="false">FD00660!E13</f>
        <v>49371.62</v>
      </c>
      <c r="G115" s="12" t="n">
        <f aca="false">FD00660!F13</f>
        <v>-25392.13</v>
      </c>
      <c r="H115" s="12" t="n">
        <f aca="false">FD00660!G13</f>
        <v>13443.8</v>
      </c>
      <c r="J115" s="16" t="s">
        <v>31</v>
      </c>
      <c r="K115" s="13" t="n">
        <v>3350.0233</v>
      </c>
      <c r="L115" s="0" t="s">
        <v>32</v>
      </c>
      <c r="M115" s="14" t="n">
        <f aca="false">IFERROR(VLOOKUP(J115,$C$110:$G$139,3,FALSE()),0)</f>
        <v>0</v>
      </c>
      <c r="N115" s="14" t="n">
        <f aca="false">IFERROR(VLOOKUP(J115,$C$110:$G$139,4,FALSE()),0)</f>
        <v>0</v>
      </c>
      <c r="O115" s="14" t="n">
        <f aca="false">IFERROR(VLOOKUP(J115,$C$110:$G$139,5,FALSE()),0)</f>
        <v>0</v>
      </c>
    </row>
    <row r="116" customFormat="false" ht="25.5" hidden="false" customHeight="true" outlineLevel="0" collapsed="false">
      <c r="A116" s="11" t="str">
        <f aca="false">FD00660!$A$6</f>
        <v>Fund: FD00660 SD 401 Impact Fees</v>
      </c>
      <c r="B116" s="11" t="n">
        <f aca="false">FD00660!A14</f>
        <v>0</v>
      </c>
      <c r="C116" s="11" t="n">
        <f aca="false">FD00660!B14</f>
        <v>0</v>
      </c>
      <c r="D116" s="12" t="n">
        <f aca="false">FD00660!C14</f>
        <v>0</v>
      </c>
      <c r="E116" s="12" t="n">
        <f aca="false">FD00660!D14</f>
        <v>0</v>
      </c>
      <c r="F116" s="12" t="n">
        <f aca="false">FD00660!E14</f>
        <v>0</v>
      </c>
      <c r="G116" s="12" t="n">
        <f aca="false">FD00660!F14</f>
        <v>0</v>
      </c>
      <c r="H116" s="12" t="n">
        <f aca="false">FD00660!G14</f>
        <v>0</v>
      </c>
      <c r="J116" s="16" t="s">
        <v>33</v>
      </c>
      <c r="K116" s="13" t="n">
        <v>3350.0234</v>
      </c>
      <c r="L116" s="0" t="s">
        <v>34</v>
      </c>
      <c r="M116" s="14" t="n">
        <f aca="false">IFERROR(VLOOKUP(J116,$C$110:$G$139,3,FALSE()),0)</f>
        <v>0</v>
      </c>
      <c r="N116" s="14" t="n">
        <f aca="false">IFERROR(VLOOKUP(J116,$C$110:$G$139,4,FALSE()),0)</f>
        <v>0</v>
      </c>
      <c r="O116" s="14" t="n">
        <f aca="false">IFERROR(VLOOKUP(J116,$C$110:$G$139,5,FALSE()),0)</f>
        <v>0</v>
      </c>
    </row>
    <row r="117" customFormat="false" ht="25.5" hidden="false" customHeight="true" outlineLevel="0" collapsed="false">
      <c r="A117" s="11" t="str">
        <f aca="false">FD00660!$A$6</f>
        <v>Fund: FD00660 SD 401 Impact Fees</v>
      </c>
      <c r="B117" s="11" t="n">
        <f aca="false">FD00660!A15</f>
        <v>0</v>
      </c>
      <c r="C117" s="11" t="n">
        <f aca="false">FD00660!B15</f>
        <v>0</v>
      </c>
      <c r="D117" s="12" t="n">
        <f aca="false">FD00660!C15</f>
        <v>0</v>
      </c>
      <c r="E117" s="12" t="n">
        <f aca="false">FD00660!D15</f>
        <v>0</v>
      </c>
      <c r="F117" s="12" t="n">
        <f aca="false">FD00660!E15</f>
        <v>0</v>
      </c>
      <c r="G117" s="12" t="n">
        <f aca="false">FD00660!F15</f>
        <v>0</v>
      </c>
      <c r="H117" s="12" t="n">
        <f aca="false">FD00660!G15</f>
        <v>0</v>
      </c>
      <c r="J117" s="16" t="s">
        <v>35</v>
      </c>
      <c r="K117" s="13" t="n">
        <v>3350.0235</v>
      </c>
      <c r="L117" s="0" t="s">
        <v>36</v>
      </c>
      <c r="M117" s="14" t="n">
        <f aca="false">IFERROR(VLOOKUP(J117,$C$110:$G$139,3,FALSE()),0)</f>
        <v>0</v>
      </c>
      <c r="N117" s="14" t="n">
        <f aca="false">IFERROR(VLOOKUP(J117,$C$110:$G$139,4,FALSE()),0)</f>
        <v>0</v>
      </c>
      <c r="O117" s="14" t="n">
        <f aca="false">IFERROR(VLOOKUP(J117,$C$110:$G$139,5,FALSE()),0)</f>
        <v>0</v>
      </c>
    </row>
    <row r="118" customFormat="false" ht="25.5" hidden="false" customHeight="true" outlineLevel="0" collapsed="false">
      <c r="A118" s="11" t="str">
        <f aca="false">FD00660!$A$6</f>
        <v>Fund: FD00660 SD 401 Impact Fees</v>
      </c>
      <c r="B118" s="11" t="n">
        <f aca="false">FD00660!A16</f>
        <v>0</v>
      </c>
      <c r="C118" s="11" t="n">
        <f aca="false">FD00660!B16</f>
        <v>0</v>
      </c>
      <c r="D118" s="12" t="n">
        <f aca="false">FD00660!C16</f>
        <v>0</v>
      </c>
      <c r="E118" s="12" t="n">
        <f aca="false">FD00660!D16</f>
        <v>0</v>
      </c>
      <c r="F118" s="12" t="n">
        <f aca="false">FD00660!E16</f>
        <v>0</v>
      </c>
      <c r="G118" s="12" t="n">
        <f aca="false">FD00660!F16</f>
        <v>0</v>
      </c>
      <c r="H118" s="12" t="n">
        <f aca="false">FD00660!G16</f>
        <v>0</v>
      </c>
      <c r="J118" s="16" t="s">
        <v>37</v>
      </c>
      <c r="K118" s="13" t="n">
        <v>3350.02351</v>
      </c>
      <c r="L118" s="0" t="s">
        <v>38</v>
      </c>
      <c r="M118" s="14" t="n">
        <f aca="false">IFERROR(VLOOKUP(J118,$C$110:$G$139,3,FALSE()),0)</f>
        <v>0</v>
      </c>
      <c r="N118" s="14" t="n">
        <f aca="false">IFERROR(VLOOKUP(J118,$C$110:$G$139,4,FALSE()),0)</f>
        <v>0</v>
      </c>
      <c r="O118" s="14" t="n">
        <f aca="false">IFERROR(VLOOKUP(J118,$C$110:$G$139,5,FALSE()),0)</f>
        <v>0</v>
      </c>
    </row>
    <row r="119" customFormat="false" ht="25.5" hidden="false" customHeight="true" outlineLevel="0" collapsed="false">
      <c r="A119" s="11" t="str">
        <f aca="false">FD00660!$A$6</f>
        <v>Fund: FD00660 SD 401 Impact Fees</v>
      </c>
      <c r="B119" s="11" t="n">
        <f aca="false">FD00660!A17</f>
        <v>0</v>
      </c>
      <c r="C119" s="11" t="n">
        <f aca="false">FD00660!B17</f>
        <v>0</v>
      </c>
      <c r="D119" s="12" t="n">
        <f aca="false">FD00660!C17</f>
        <v>0</v>
      </c>
      <c r="E119" s="12" t="n">
        <f aca="false">FD00660!D17</f>
        <v>0</v>
      </c>
      <c r="F119" s="12" t="n">
        <f aca="false">FD00660!E17</f>
        <v>0</v>
      </c>
      <c r="G119" s="12" t="n">
        <f aca="false">FD00660!F17</f>
        <v>0</v>
      </c>
      <c r="H119" s="12" t="n">
        <f aca="false">FD00660!G17</f>
        <v>0</v>
      </c>
      <c r="J119" s="16" t="s">
        <v>39</v>
      </c>
      <c r="K119" s="13" t="n">
        <v>3360.0231</v>
      </c>
      <c r="L119" s="0" t="s">
        <v>40</v>
      </c>
      <c r="M119" s="14" t="n">
        <f aca="false">IFERROR(VLOOKUP(J119,$C$110:$G$139,3,FALSE()),0)</f>
        <v>0</v>
      </c>
      <c r="N119" s="14" t="n">
        <f aca="false">IFERROR(VLOOKUP(J119,$C$110:$G$139,4,FALSE()),0)</f>
        <v>0</v>
      </c>
      <c r="O119" s="14" t="n">
        <f aca="false">IFERROR(VLOOKUP(J119,$C$110:$G$139,5,FALSE()),0)</f>
        <v>0</v>
      </c>
    </row>
    <row r="120" customFormat="false" ht="25.5" hidden="false" customHeight="true" outlineLevel="0" collapsed="false">
      <c r="A120" s="11" t="str">
        <f aca="false">FD00660!$A$6</f>
        <v>Fund: FD00660 SD 401 Impact Fees</v>
      </c>
      <c r="B120" s="11" t="n">
        <f aca="false">FD00660!A18</f>
        <v>0</v>
      </c>
      <c r="C120" s="11" t="n">
        <f aca="false">FD00660!B18</f>
        <v>0</v>
      </c>
      <c r="D120" s="12" t="n">
        <f aca="false">FD00660!C18</f>
        <v>0</v>
      </c>
      <c r="E120" s="12" t="n">
        <f aca="false">FD00660!D18</f>
        <v>0</v>
      </c>
      <c r="F120" s="12" t="n">
        <f aca="false">FD00660!E18</f>
        <v>0</v>
      </c>
      <c r="G120" s="12" t="n">
        <f aca="false">FD00660!F18</f>
        <v>0</v>
      </c>
      <c r="H120" s="12" t="n">
        <f aca="false">FD00660!G18</f>
        <v>0</v>
      </c>
      <c r="J120" s="16" t="s">
        <v>41</v>
      </c>
      <c r="K120" s="13" t="n">
        <v>3450.85</v>
      </c>
      <c r="L120" s="0" t="s">
        <v>42</v>
      </c>
      <c r="M120" s="14" t="n">
        <f aca="false">IFERROR(VLOOKUP(J120,$C$110:$G$139,3,FALSE()),0)</f>
        <v>15652.97</v>
      </c>
      <c r="N120" s="14" t="n">
        <f aca="false">IFERROR(VLOOKUP(J120,$C$110:$G$139,4,FALSE()),0)</f>
        <v>2209.17</v>
      </c>
      <c r="O120" s="14" t="n">
        <f aca="false">IFERROR(VLOOKUP(J120,$C$110:$G$139,5,FALSE()),0)</f>
        <v>13443.8</v>
      </c>
    </row>
    <row r="121" customFormat="false" ht="25.5" hidden="false" customHeight="true" outlineLevel="0" collapsed="false">
      <c r="A121" s="11" t="str">
        <f aca="false">FD00660!$A$6</f>
        <v>Fund: FD00660 SD 401 Impact Fees</v>
      </c>
      <c r="B121" s="11" t="n">
        <f aca="false">FD00660!A19</f>
        <v>0</v>
      </c>
      <c r="C121" s="11" t="n">
        <f aca="false">FD00660!B19</f>
        <v>0</v>
      </c>
      <c r="D121" s="12" t="n">
        <f aca="false">FD00660!C19</f>
        <v>0</v>
      </c>
      <c r="E121" s="12" t="n">
        <f aca="false">FD00660!D19</f>
        <v>0</v>
      </c>
      <c r="F121" s="12" t="n">
        <f aca="false">FD00660!E19</f>
        <v>0</v>
      </c>
      <c r="G121" s="12" t="n">
        <f aca="false">FD00660!F19</f>
        <v>0</v>
      </c>
      <c r="H121" s="12" t="n">
        <f aca="false">FD00660!G19</f>
        <v>0</v>
      </c>
      <c r="J121" s="16" t="s">
        <v>43</v>
      </c>
      <c r="K121" s="13" t="n">
        <v>3610.11</v>
      </c>
      <c r="L121" s="0" t="s">
        <v>44</v>
      </c>
      <c r="M121" s="14" t="n">
        <f aca="false">IFERROR(VLOOKUP(J121,$C$110:$G$139,3,FALSE()),0)</f>
        <v>8326.52</v>
      </c>
      <c r="N121" s="14" t="n">
        <f aca="false">IFERROR(VLOOKUP(J121,$C$110:$G$139,4,FALSE()),0)</f>
        <v>0</v>
      </c>
      <c r="O121" s="14" t="n">
        <f aca="false">IFERROR(VLOOKUP(J121,$C$110:$G$139,5,FALSE()),0)</f>
        <v>8326.52</v>
      </c>
    </row>
    <row r="122" customFormat="false" ht="25.5" hidden="false" customHeight="true" outlineLevel="0" collapsed="false">
      <c r="A122" s="11" t="str">
        <f aca="false">FD00660!$A$6</f>
        <v>Fund: FD00660 SD 401 Impact Fees</v>
      </c>
      <c r="B122" s="11" t="n">
        <f aca="false">FD00660!A20</f>
        <v>0</v>
      </c>
      <c r="C122" s="11" t="n">
        <f aca="false">FD00660!B20</f>
        <v>0</v>
      </c>
      <c r="D122" s="12" t="n">
        <f aca="false">FD00660!C20</f>
        <v>0</v>
      </c>
      <c r="E122" s="12" t="n">
        <f aca="false">FD00660!D20</f>
        <v>0</v>
      </c>
      <c r="F122" s="12" t="n">
        <f aca="false">FD00660!E20</f>
        <v>0</v>
      </c>
      <c r="G122" s="12" t="n">
        <f aca="false">FD00660!F20</f>
        <v>0</v>
      </c>
      <c r="H122" s="12" t="n">
        <f aca="false">FD00660!G20</f>
        <v>0</v>
      </c>
      <c r="J122" s="16" t="s">
        <v>45</v>
      </c>
      <c r="K122" s="13" t="s">
        <v>46</v>
      </c>
      <c r="L122" s="0" t="s">
        <v>47</v>
      </c>
      <c r="M122" s="14" t="n">
        <f aca="false">IFERROR(VLOOKUP(J122,$C$110:$G$139,3,FALSE()),0)</f>
        <v>0</v>
      </c>
      <c r="N122" s="14" t="n">
        <f aca="false">IFERROR(VLOOKUP(J122,$C$110:$G$139,4,FALSE()),0)</f>
        <v>0</v>
      </c>
      <c r="O122" s="14" t="n">
        <f aca="false">IFERROR(VLOOKUP(J122,$C$110:$G$139,5,FALSE()),0)</f>
        <v>0</v>
      </c>
    </row>
    <row r="123" customFormat="false" ht="25.5" hidden="false" customHeight="true" outlineLevel="0" collapsed="false">
      <c r="A123" s="11" t="str">
        <f aca="false">FD00660!$A$6</f>
        <v>Fund: FD00660 SD 401 Impact Fees</v>
      </c>
      <c r="B123" s="11" t="n">
        <f aca="false">FD00660!A21</f>
        <v>0</v>
      </c>
      <c r="C123" s="11" t="n">
        <f aca="false">FD00660!B21</f>
        <v>0</v>
      </c>
      <c r="D123" s="12" t="n">
        <f aca="false">FD00660!C21</f>
        <v>0</v>
      </c>
      <c r="E123" s="12" t="n">
        <f aca="false">FD00660!D21</f>
        <v>0</v>
      </c>
      <c r="F123" s="12" t="n">
        <f aca="false">FD00660!E21</f>
        <v>0</v>
      </c>
      <c r="G123" s="12" t="n">
        <f aca="false">FD00660!F21</f>
        <v>0</v>
      </c>
      <c r="H123" s="12" t="n">
        <f aca="false">FD00660!G21</f>
        <v>0</v>
      </c>
      <c r="J123" s="16" t="s">
        <v>48</v>
      </c>
      <c r="K123" s="13" t="s">
        <v>49</v>
      </c>
      <c r="L123" s="0" t="s">
        <v>50</v>
      </c>
      <c r="M123" s="14" t="n">
        <f aca="false">IFERROR(VLOOKUP(J123,$C$110:$G$139,3,FALSE()),0)</f>
        <v>0</v>
      </c>
      <c r="N123" s="14" t="n">
        <f aca="false">IFERROR(VLOOKUP(J123,$C$110:$G$139,4,FALSE()),0)</f>
        <v>0</v>
      </c>
      <c r="O123" s="14" t="n">
        <f aca="false">IFERROR(VLOOKUP(J123,$C$110:$G$139,5,FALSE()),0)</f>
        <v>0</v>
      </c>
    </row>
    <row r="124" customFormat="false" ht="25.5" hidden="false" customHeight="true" outlineLevel="0" collapsed="false">
      <c r="A124" s="11" t="str">
        <f aca="false">FD00660!$A$6</f>
        <v>Fund: FD00660 SD 401 Impact Fees</v>
      </c>
      <c r="B124" s="11" t="n">
        <f aca="false">FD00660!A22</f>
        <v>0</v>
      </c>
      <c r="C124" s="11" t="n">
        <f aca="false">FD00660!B22</f>
        <v>0</v>
      </c>
      <c r="D124" s="12" t="n">
        <f aca="false">FD00660!C22</f>
        <v>0</v>
      </c>
      <c r="E124" s="12" t="n">
        <f aca="false">FD00660!D22</f>
        <v>0</v>
      </c>
      <c r="F124" s="12" t="n">
        <f aca="false">FD00660!E22</f>
        <v>0</v>
      </c>
      <c r="G124" s="12" t="n">
        <f aca="false">FD00660!F22</f>
        <v>0</v>
      </c>
      <c r="H124" s="12" t="n">
        <f aca="false">FD00660!G22</f>
        <v>0</v>
      </c>
      <c r="J124" s="16" t="s">
        <v>51</v>
      </c>
      <c r="K124" s="13" t="n">
        <v>3860</v>
      </c>
      <c r="L124" s="0" t="s">
        <v>52</v>
      </c>
      <c r="M124" s="14" t="n">
        <f aca="false">IFERROR(VLOOKUP(J124,$C$110:$G$139,3,FALSE()),0)</f>
        <v>0</v>
      </c>
      <c r="N124" s="14" t="n">
        <f aca="false">IFERROR(VLOOKUP(J124,$C$110:$G$139,4,FALSE()),0)</f>
        <v>0</v>
      </c>
      <c r="O124" s="14" t="n">
        <f aca="false">IFERROR(VLOOKUP(J124,$C$110:$G$139,5,FALSE()),0)</f>
        <v>0</v>
      </c>
    </row>
    <row r="125" customFormat="false" ht="25.5" hidden="false" customHeight="true" outlineLevel="0" collapsed="false">
      <c r="A125" s="11" t="str">
        <f aca="false">FD00660!$A$6</f>
        <v>Fund: FD00660 SD 401 Impact Fees</v>
      </c>
      <c r="B125" s="11" t="n">
        <f aca="false">FD00660!A23</f>
        <v>0</v>
      </c>
      <c r="C125" s="11" t="n">
        <f aca="false">FD00660!B23</f>
        <v>0</v>
      </c>
      <c r="D125" s="12" t="n">
        <f aca="false">FD00660!C23</f>
        <v>0</v>
      </c>
      <c r="E125" s="12" t="n">
        <f aca="false">FD00660!D23</f>
        <v>0</v>
      </c>
      <c r="F125" s="12" t="n">
        <f aca="false">FD00660!E23</f>
        <v>0</v>
      </c>
      <c r="G125" s="12" t="n">
        <f aca="false">FD00660!F23</f>
        <v>0</v>
      </c>
      <c r="H125" s="12" t="n">
        <f aca="false">FD00660!G23</f>
        <v>0</v>
      </c>
      <c r="J125" s="16" t="s">
        <v>53</v>
      </c>
      <c r="K125" s="13" t="s">
        <v>54</v>
      </c>
      <c r="L125" s="0" t="s">
        <v>55</v>
      </c>
      <c r="M125" s="14" t="n">
        <f aca="false">IFERROR(VLOOKUP(J125,$C$110:$G$139,3,FALSE()),0)</f>
        <v>0</v>
      </c>
      <c r="N125" s="14" t="n">
        <f aca="false">IFERROR(VLOOKUP(J125,$C$110:$G$139,4,FALSE()),0)</f>
        <v>0</v>
      </c>
      <c r="O125" s="14" t="n">
        <f aca="false">IFERROR(VLOOKUP(J125,$C$110:$G$139,5,FALSE()),0)</f>
        <v>0</v>
      </c>
    </row>
    <row r="126" customFormat="false" ht="25.5" hidden="false" customHeight="true" outlineLevel="0" collapsed="false">
      <c r="A126" s="11" t="str">
        <f aca="false">FD00660!$A$6</f>
        <v>Fund: FD00660 SD 401 Impact Fees</v>
      </c>
      <c r="B126" s="11" t="n">
        <f aca="false">FD00660!A24</f>
        <v>0</v>
      </c>
      <c r="C126" s="11" t="n">
        <f aca="false">FD00660!B24</f>
        <v>0</v>
      </c>
      <c r="D126" s="12" t="n">
        <f aca="false">FD00660!C24</f>
        <v>0</v>
      </c>
      <c r="E126" s="12" t="n">
        <f aca="false">FD00660!D24</f>
        <v>0</v>
      </c>
      <c r="F126" s="12" t="n">
        <f aca="false">FD00660!E24</f>
        <v>0</v>
      </c>
      <c r="G126" s="12" t="n">
        <f aca="false">FD00660!F24</f>
        <v>0</v>
      </c>
      <c r="H126" s="12" t="n">
        <f aca="false">FD00660!G24</f>
        <v>0</v>
      </c>
      <c r="J126" s="16" t="s">
        <v>56</v>
      </c>
      <c r="K126" s="13" t="n">
        <v>3910.5</v>
      </c>
      <c r="L126" s="0" t="s">
        <v>57</v>
      </c>
      <c r="M126" s="14" t="n">
        <f aca="false">IFERROR(VLOOKUP(J126,$C$110:$G$139,3,FALSE()),0)</f>
        <v>0</v>
      </c>
      <c r="N126" s="14" t="n">
        <f aca="false">IFERROR(VLOOKUP(J126,$C$110:$G$139,4,FALSE()),0)</f>
        <v>0</v>
      </c>
      <c r="O126" s="14" t="n">
        <f aca="false">IFERROR(VLOOKUP(J126,$C$110:$G$139,5,FALSE()),0)</f>
        <v>0</v>
      </c>
    </row>
    <row r="127" customFormat="false" ht="25.5" hidden="false" customHeight="true" outlineLevel="0" collapsed="false">
      <c r="A127" s="11" t="str">
        <f aca="false">FD00660!$A$6</f>
        <v>Fund: FD00660 SD 401 Impact Fees</v>
      </c>
      <c r="B127" s="11" t="n">
        <f aca="false">FD00660!A25</f>
        <v>0</v>
      </c>
      <c r="C127" s="11" t="n">
        <f aca="false">FD00660!B25</f>
        <v>0</v>
      </c>
      <c r="D127" s="12" t="n">
        <f aca="false">FD00660!C25</f>
        <v>0</v>
      </c>
      <c r="E127" s="12" t="n">
        <f aca="false">FD00660!D25</f>
        <v>0</v>
      </c>
      <c r="F127" s="12" t="n">
        <f aca="false">FD00660!E25</f>
        <v>0</v>
      </c>
      <c r="G127" s="12" t="n">
        <f aca="false">FD00660!F25</f>
        <v>0</v>
      </c>
      <c r="H127" s="12" t="n">
        <f aca="false">FD00660!G25</f>
        <v>0</v>
      </c>
      <c r="J127" s="11" t="s">
        <v>58</v>
      </c>
      <c r="K127" s="13" t="n">
        <v>3910.6</v>
      </c>
      <c r="L127" s="0" t="s">
        <v>59</v>
      </c>
      <c r="M127" s="14" t="n">
        <f aca="false">IFERROR(VLOOKUP(J127,$C$110:$G$139,3,FALSE()),0)</f>
        <v>0</v>
      </c>
      <c r="N127" s="14" t="n">
        <f aca="false">IFERROR(VLOOKUP(J127,$C$110:$G$139,4,FALSE()),0)</f>
        <v>0</v>
      </c>
      <c r="O127" s="14" t="n">
        <f aca="false">IFERROR(VLOOKUP(J127,$C$110:$G$139,5,FALSE()),0)</f>
        <v>0</v>
      </c>
    </row>
    <row r="128" customFormat="false" ht="25.5" hidden="false" customHeight="true" outlineLevel="0" collapsed="false">
      <c r="A128" s="11" t="str">
        <f aca="false">FD00660!$A$6</f>
        <v>Fund: FD00660 SD 401 Impact Fees</v>
      </c>
      <c r="B128" s="11" t="n">
        <f aca="false">FD00660!A26</f>
        <v>0</v>
      </c>
      <c r="C128" s="11" t="n">
        <f aca="false">FD00660!B26</f>
        <v>0</v>
      </c>
      <c r="D128" s="12" t="n">
        <f aca="false">FD00660!C26</f>
        <v>0</v>
      </c>
      <c r="E128" s="12" t="n">
        <f aca="false">FD00660!D26</f>
        <v>0</v>
      </c>
      <c r="F128" s="12" t="n">
        <f aca="false">FD00660!E26</f>
        <v>0</v>
      </c>
      <c r="G128" s="12" t="n">
        <f aca="false">FD00660!F26</f>
        <v>0</v>
      </c>
      <c r="H128" s="12" t="n">
        <f aca="false">FD00660!G26</f>
        <v>0</v>
      </c>
      <c r="J128" s="16" t="s">
        <v>60</v>
      </c>
      <c r="K128" s="13" t="n">
        <v>3920</v>
      </c>
      <c r="L128" s="0" t="s">
        <v>61</v>
      </c>
      <c r="M128" s="14" t="n">
        <f aca="false">IFERROR(VLOOKUP(J128,$C$110:$G$139,3,FALSE()),0)</f>
        <v>0</v>
      </c>
      <c r="N128" s="14" t="n">
        <f aca="false">IFERROR(VLOOKUP(J128,$C$110:$G$139,4,FALSE()),0)</f>
        <v>0</v>
      </c>
      <c r="O128" s="14" t="n">
        <f aca="false">IFERROR(VLOOKUP(J128,$C$110:$G$139,5,FALSE()),0)</f>
        <v>0</v>
      </c>
    </row>
    <row r="129" customFormat="false" ht="25.5" hidden="false" customHeight="true" outlineLevel="0" collapsed="false">
      <c r="A129" s="11" t="str">
        <f aca="false">FD00660!$A$6</f>
        <v>Fund: FD00660 SD 401 Impact Fees</v>
      </c>
      <c r="B129" s="11" t="n">
        <f aca="false">FD00660!A27</f>
        <v>0</v>
      </c>
      <c r="C129" s="11" t="n">
        <f aca="false">FD00660!B27</f>
        <v>0</v>
      </c>
      <c r="D129" s="12" t="n">
        <f aca="false">FD00660!C27</f>
        <v>0</v>
      </c>
      <c r="E129" s="12" t="n">
        <f aca="false">FD00660!D27</f>
        <v>0</v>
      </c>
      <c r="F129" s="12" t="n">
        <f aca="false">FD00660!E27</f>
        <v>0</v>
      </c>
      <c r="G129" s="12" t="n">
        <f aca="false">FD00660!F27</f>
        <v>0</v>
      </c>
      <c r="H129" s="12" t="n">
        <f aca="false">FD00660!G27</f>
        <v>0</v>
      </c>
      <c r="J129" s="16" t="s">
        <v>62</v>
      </c>
      <c r="K129" s="13" t="n">
        <v>3930</v>
      </c>
      <c r="L129" s="0" t="s">
        <v>63</v>
      </c>
      <c r="M129" s="14" t="n">
        <f aca="false">IFERROR(VLOOKUP(J129,$C$110:$G$139,3,FALSE()),0)</f>
        <v>0</v>
      </c>
      <c r="N129" s="14" t="n">
        <f aca="false">IFERROR(VLOOKUP(J129,$C$110:$G$139,4,FALSE()),0)</f>
        <v>0</v>
      </c>
      <c r="O129" s="14" t="n">
        <f aca="false">IFERROR(VLOOKUP(J129,$C$110:$G$139,5,FALSE()),0)</f>
        <v>0</v>
      </c>
    </row>
    <row r="130" customFormat="false" ht="25.5" hidden="false" customHeight="true" outlineLevel="0" collapsed="false">
      <c r="A130" s="11" t="str">
        <f aca="false">FD00660!$A$6</f>
        <v>Fund: FD00660 SD 401 Impact Fees</v>
      </c>
      <c r="B130" s="11" t="n">
        <f aca="false">FD00660!A28</f>
        <v>0</v>
      </c>
      <c r="C130" s="11" t="n">
        <f aca="false">FD00660!B28</f>
        <v>0</v>
      </c>
      <c r="D130" s="12" t="n">
        <f aca="false">FD00660!C28</f>
        <v>0</v>
      </c>
      <c r="E130" s="12" t="n">
        <f aca="false">FD00660!D28</f>
        <v>0</v>
      </c>
      <c r="F130" s="12" t="n">
        <f aca="false">FD00660!E28</f>
        <v>0</v>
      </c>
      <c r="G130" s="12" t="n">
        <f aca="false">FD00660!F28</f>
        <v>0</v>
      </c>
      <c r="H130" s="12" t="n">
        <f aca="false">FD00660!G28</f>
        <v>0</v>
      </c>
      <c r="J130" s="16" t="s">
        <v>64</v>
      </c>
      <c r="K130" s="13" t="n">
        <v>5101</v>
      </c>
      <c r="L130" s="0" t="s">
        <v>65</v>
      </c>
      <c r="M130" s="14" t="n">
        <f aca="false">IFERROR(VLOOKUP(J130,$C$110:$G$139,3,FALSE()),0)</f>
        <v>0</v>
      </c>
      <c r="N130" s="14" t="n">
        <f aca="false">IFERROR(VLOOKUP(J130,$C$110:$G$139,4,FALSE()),0)</f>
        <v>0</v>
      </c>
      <c r="O130" s="14" t="n">
        <f aca="false">IFERROR(VLOOKUP(J130,$C$110:$G$139,5,FALSE()),0)</f>
        <v>0</v>
      </c>
    </row>
    <row r="131" customFormat="false" ht="25.5" hidden="false" customHeight="true" outlineLevel="0" collapsed="false">
      <c r="A131" s="11" t="str">
        <f aca="false">FD00660!$A$6</f>
        <v>Fund: FD00660 SD 401 Impact Fees</v>
      </c>
      <c r="B131" s="11" t="n">
        <f aca="false">FD00660!A29</f>
        <v>0</v>
      </c>
      <c r="C131" s="11" t="n">
        <f aca="false">FD00660!B29</f>
        <v>0</v>
      </c>
      <c r="D131" s="12" t="n">
        <f aca="false">FD00660!C29</f>
        <v>0</v>
      </c>
      <c r="E131" s="12" t="n">
        <f aca="false">FD00660!D29</f>
        <v>0</v>
      </c>
      <c r="F131" s="12" t="n">
        <f aca="false">FD00660!E29</f>
        <v>0</v>
      </c>
      <c r="G131" s="12" t="n">
        <f aca="false">FD00660!F29</f>
        <v>0</v>
      </c>
      <c r="H131" s="12" t="n">
        <f aca="false">FD00660!G29</f>
        <v>0</v>
      </c>
      <c r="J131" s="11" t="s">
        <v>66</v>
      </c>
      <c r="K131" s="13" t="n">
        <v>5311</v>
      </c>
      <c r="L131" s="0" t="s">
        <v>67</v>
      </c>
      <c r="M131" s="14" t="n">
        <f aca="false">IFERROR(VLOOKUP(J131,$C$110:$G$139,3,FALSE()),0)</f>
        <v>0</v>
      </c>
      <c r="N131" s="14" t="n">
        <f aca="false">IFERROR(VLOOKUP(J131,$C$110:$G$139,4,FALSE()),0)</f>
        <v>0</v>
      </c>
      <c r="O131" s="14" t="n">
        <f aca="false">IFERROR(VLOOKUP(J131,$C$110:$G$139,5,FALSE()),0)</f>
        <v>0</v>
      </c>
    </row>
    <row r="132" customFormat="false" ht="25.5" hidden="false" customHeight="true" outlineLevel="0" collapsed="false">
      <c r="A132" s="11" t="str">
        <f aca="false">FD00660!$A$6</f>
        <v>Fund: FD00660 SD 401 Impact Fees</v>
      </c>
      <c r="B132" s="11" t="n">
        <f aca="false">FD00660!A30</f>
        <v>0</v>
      </c>
      <c r="C132" s="11" t="n">
        <f aca="false">FD00660!B30</f>
        <v>0</v>
      </c>
      <c r="D132" s="12" t="n">
        <f aca="false">FD00660!C30</f>
        <v>0</v>
      </c>
      <c r="E132" s="12" t="n">
        <f aca="false">FD00660!D30</f>
        <v>0</v>
      </c>
      <c r="F132" s="12" t="n">
        <f aca="false">FD00660!E30</f>
        <v>0</v>
      </c>
      <c r="G132" s="12" t="n">
        <f aca="false">FD00660!F30</f>
        <v>0</v>
      </c>
      <c r="H132" s="12" t="n">
        <f aca="false">FD00660!G30</f>
        <v>0</v>
      </c>
      <c r="J132" s="16" t="s">
        <v>68</v>
      </c>
      <c r="K132" s="13" t="n">
        <v>5493</v>
      </c>
      <c r="L132" s="0" t="s">
        <v>69</v>
      </c>
      <c r="M132" s="14" t="n">
        <f aca="false">IFERROR(VLOOKUP(J132,$C$110:$G$139,3,FALSE()),0)</f>
        <v>0</v>
      </c>
      <c r="N132" s="14" t="n">
        <f aca="false">IFERROR(VLOOKUP(J132,$C$110:$G$139,4,FALSE()),0)</f>
        <v>0</v>
      </c>
      <c r="O132" s="14" t="n">
        <f aca="false">IFERROR(VLOOKUP(J132,$C$110:$G$139,5,FALSE()),0)</f>
        <v>0</v>
      </c>
    </row>
    <row r="133" customFormat="false" ht="25.5" hidden="false" customHeight="true" outlineLevel="0" collapsed="false">
      <c r="A133" s="11" t="str">
        <f aca="false">FD00660!$A$6</f>
        <v>Fund: FD00660 SD 401 Impact Fees</v>
      </c>
      <c r="B133" s="11" t="n">
        <f aca="false">FD00660!A31</f>
        <v>0</v>
      </c>
      <c r="C133" s="11" t="n">
        <f aca="false">FD00660!B31</f>
        <v>0</v>
      </c>
      <c r="D133" s="12" t="n">
        <f aca="false">FD00660!C31</f>
        <v>0</v>
      </c>
      <c r="E133" s="12" t="n">
        <f aca="false">FD00660!D31</f>
        <v>0</v>
      </c>
      <c r="F133" s="12" t="n">
        <f aca="false">FD00660!E31</f>
        <v>0</v>
      </c>
      <c r="G133" s="12" t="n">
        <f aca="false">FD00660!F31</f>
        <v>0</v>
      </c>
      <c r="H133" s="12" t="n">
        <f aca="false">FD00660!G31</f>
        <v>0</v>
      </c>
      <c r="J133" s="16" t="s">
        <v>70</v>
      </c>
      <c r="K133" s="13" t="n">
        <v>5519</v>
      </c>
      <c r="L133" s="0" t="s">
        <v>71</v>
      </c>
      <c r="M133" s="14" t="n">
        <f aca="false">IFERROR(VLOOKUP(J133,$C$110:$G$139,3,FALSE()),0)</f>
        <v>0</v>
      </c>
      <c r="N133" s="14" t="n">
        <f aca="false">IFERROR(VLOOKUP(J133,$C$110:$G$139,4,FALSE()),0)</f>
        <v>0</v>
      </c>
      <c r="O133" s="14" t="n">
        <f aca="false">IFERROR(VLOOKUP(J133,$C$110:$G$139,5,FALSE()),0)</f>
        <v>0</v>
      </c>
    </row>
    <row r="134" customFormat="false" ht="25.5" hidden="false" customHeight="true" outlineLevel="0" collapsed="false">
      <c r="A134" s="11" t="str">
        <f aca="false">FD00660!$A$6</f>
        <v>Fund: FD00660 SD 401 Impact Fees</v>
      </c>
      <c r="B134" s="11" t="n">
        <f aca="false">FD00660!A32</f>
        <v>0</v>
      </c>
      <c r="C134" s="11" t="n">
        <f aca="false">FD00660!B32</f>
        <v>0</v>
      </c>
      <c r="D134" s="12" t="n">
        <f aca="false">FD00660!C32</f>
        <v>0</v>
      </c>
      <c r="E134" s="12" t="n">
        <f aca="false">FD00660!D32</f>
        <v>0</v>
      </c>
      <c r="F134" s="12" t="n">
        <f aca="false">FD00660!E32</f>
        <v>0</v>
      </c>
      <c r="G134" s="12" t="n">
        <f aca="false">FD00660!F32</f>
        <v>0</v>
      </c>
      <c r="H134" s="12" t="n">
        <f aca="false">FD00660!G32</f>
        <v>0</v>
      </c>
      <c r="J134" s="16" t="s">
        <v>72</v>
      </c>
      <c r="K134" s="13" t="s">
        <v>73</v>
      </c>
      <c r="L134" s="0" t="s">
        <v>74</v>
      </c>
      <c r="M134" s="14" t="n">
        <f aca="false">IFERROR(VLOOKUP(J134,$C$110:$G$139,3,FALSE()),0)</f>
        <v>0</v>
      </c>
      <c r="N134" s="14" t="n">
        <f aca="false">IFERROR(VLOOKUP(J134,$C$110:$G$139,4,FALSE()),0)</f>
        <v>0</v>
      </c>
      <c r="O134" s="14" t="n">
        <f aca="false">IFERROR(VLOOKUP(J134,$C$110:$G$139,5,FALSE()),0)</f>
        <v>0</v>
      </c>
    </row>
    <row r="135" customFormat="false" ht="25.5" hidden="false" customHeight="true" outlineLevel="0" collapsed="false">
      <c r="A135" s="11" t="str">
        <f aca="false">FD00660!$A$6</f>
        <v>Fund: FD00660 SD 401 Impact Fees</v>
      </c>
      <c r="B135" s="11" t="n">
        <f aca="false">FD00660!A33</f>
        <v>0</v>
      </c>
      <c r="C135" s="11" t="n">
        <f aca="false">FD00660!B33</f>
        <v>0</v>
      </c>
      <c r="D135" s="12" t="n">
        <f aca="false">FD00660!C33</f>
        <v>0</v>
      </c>
      <c r="E135" s="12" t="n">
        <f aca="false">FD00660!D33</f>
        <v>0</v>
      </c>
      <c r="F135" s="12" t="n">
        <f aca="false">FD00660!E33</f>
        <v>0</v>
      </c>
      <c r="G135" s="12" t="n">
        <f aca="false">FD00660!F33</f>
        <v>0</v>
      </c>
      <c r="H135" s="12" t="n">
        <f aca="false">FD00660!G33</f>
        <v>0</v>
      </c>
      <c r="J135" s="16" t="s">
        <v>75</v>
      </c>
      <c r="K135" s="13" t="n">
        <v>5840</v>
      </c>
      <c r="L135" s="0" t="s">
        <v>76</v>
      </c>
      <c r="M135" s="14" t="n">
        <f aca="false">IFERROR(VLOOKUP(J135,$C$110:$G$139,3,FALSE()),0)</f>
        <v>0</v>
      </c>
      <c r="N135" s="14" t="n">
        <f aca="false">IFERROR(VLOOKUP(J135,$C$110:$G$139,4,FALSE()),0)</f>
        <v>0</v>
      </c>
      <c r="O135" s="14" t="n">
        <f aca="false">IFERROR(VLOOKUP(J135,$C$110:$G$139,5,FALSE()),0)</f>
        <v>0</v>
      </c>
    </row>
    <row r="136" customFormat="false" ht="25.5" hidden="false" customHeight="true" outlineLevel="0" collapsed="false">
      <c r="A136" s="11" t="str">
        <f aca="false">FD00660!$A$6</f>
        <v>Fund: FD00660 SD 401 Impact Fees</v>
      </c>
      <c r="B136" s="11" t="n">
        <f aca="false">FD00660!A34</f>
        <v>0</v>
      </c>
      <c r="C136" s="11" t="n">
        <f aca="false">FD00660!B34</f>
        <v>0</v>
      </c>
      <c r="D136" s="12" t="n">
        <f aca="false">FD00660!C34</f>
        <v>0</v>
      </c>
      <c r="E136" s="12" t="n">
        <f aca="false">FD00660!D34</f>
        <v>0</v>
      </c>
      <c r="F136" s="12" t="n">
        <f aca="false">FD00660!E34</f>
        <v>0</v>
      </c>
      <c r="G136" s="12" t="n">
        <f aca="false">FD00660!F34</f>
        <v>0</v>
      </c>
      <c r="H136" s="12" t="n">
        <f aca="false">FD00660!G34</f>
        <v>0</v>
      </c>
      <c r="J136" s="16" t="s">
        <v>77</v>
      </c>
      <c r="K136" s="13" t="n">
        <v>5841</v>
      </c>
      <c r="L136" s="0" t="s">
        <v>78</v>
      </c>
      <c r="M136" s="14" t="n">
        <f aca="false">IFERROR(VLOOKUP(J136,$C$110:$G$139,3,FALSE()),0)</f>
        <v>0</v>
      </c>
      <c r="N136" s="14" t="n">
        <f aca="false">IFERROR(VLOOKUP(J136,$C$110:$G$139,4,FALSE()),0)</f>
        <v>0</v>
      </c>
      <c r="O136" s="14" t="n">
        <f aca="false">IFERROR(VLOOKUP(J136,$C$110:$G$139,5,FALSE()),0)</f>
        <v>0</v>
      </c>
    </row>
    <row r="137" customFormat="false" ht="25.5" hidden="false" customHeight="true" outlineLevel="0" collapsed="false">
      <c r="A137" s="11" t="str">
        <f aca="false">FD00660!$A$6</f>
        <v>Fund: FD00660 SD 401 Impact Fees</v>
      </c>
      <c r="B137" s="11" t="n">
        <f aca="false">FD00660!A35</f>
        <v>0</v>
      </c>
      <c r="C137" s="11" t="n">
        <f aca="false">FD00660!B35</f>
        <v>0</v>
      </c>
      <c r="D137" s="12" t="n">
        <f aca="false">FD00660!C35</f>
        <v>0</v>
      </c>
      <c r="E137" s="12" t="n">
        <f aca="false">FD00660!D35</f>
        <v>0</v>
      </c>
      <c r="F137" s="12" t="n">
        <f aca="false">FD00660!E35</f>
        <v>0</v>
      </c>
      <c r="G137" s="12" t="n">
        <f aca="false">FD00660!F35</f>
        <v>0</v>
      </c>
      <c r="H137" s="12" t="n">
        <f aca="false">FD00660!G35</f>
        <v>0</v>
      </c>
      <c r="J137" s="11" t="s">
        <v>79</v>
      </c>
      <c r="K137" s="13" t="n">
        <v>5860</v>
      </c>
      <c r="L137" s="0" t="s">
        <v>80</v>
      </c>
      <c r="M137" s="14" t="n">
        <f aca="false">IFERROR(VLOOKUP(J137,$C$110:$G$139,3,FALSE()),0)</f>
        <v>0</v>
      </c>
      <c r="N137" s="14" t="n">
        <f aca="false">IFERROR(VLOOKUP(J137,$C$110:$G$139,4,FALSE()),0)</f>
        <v>0</v>
      </c>
      <c r="O137" s="14" t="n">
        <f aca="false">IFERROR(VLOOKUP(J137,$C$110:$G$139,5,FALSE()),0)</f>
        <v>0</v>
      </c>
    </row>
    <row r="138" customFormat="false" ht="25.5" hidden="false" customHeight="true" outlineLevel="0" collapsed="false">
      <c r="A138" s="11" t="str">
        <f aca="false">FD00660!$A$6</f>
        <v>Fund: FD00660 SD 401 Impact Fees</v>
      </c>
      <c r="B138" s="11" t="n">
        <f aca="false">FD00660!A36</f>
        <v>0</v>
      </c>
      <c r="C138" s="11" t="n">
        <f aca="false">FD00660!B36</f>
        <v>0</v>
      </c>
      <c r="D138" s="12" t="n">
        <f aca="false">FD00660!C36</f>
        <v>0</v>
      </c>
      <c r="E138" s="12" t="n">
        <f aca="false">FD00660!D36</f>
        <v>0</v>
      </c>
      <c r="F138" s="12" t="n">
        <f aca="false">FD00660!E36</f>
        <v>0</v>
      </c>
      <c r="G138" s="12" t="n">
        <f aca="false">FD00660!F36</f>
        <v>0</v>
      </c>
      <c r="H138" s="12" t="n">
        <f aca="false">FD00660!G36</f>
        <v>0</v>
      </c>
      <c r="J138" s="16" t="s">
        <v>81</v>
      </c>
      <c r="K138" s="13" t="s">
        <v>82</v>
      </c>
      <c r="L138" s="0" t="s">
        <v>83</v>
      </c>
      <c r="M138" s="14" t="n">
        <f aca="false">IFERROR(VLOOKUP(J138,$C$110:$G$139,3,FALSE()),0)</f>
        <v>0</v>
      </c>
      <c r="N138" s="14" t="n">
        <f aca="false">IFERROR(VLOOKUP(J138,$C$110:$G$139,4,FALSE()),0)</f>
        <v>0</v>
      </c>
      <c r="O138" s="14" t="n">
        <f aca="false">IFERROR(VLOOKUP(J138,$C$110:$G$139,5,FALSE()),0)</f>
        <v>0</v>
      </c>
    </row>
    <row r="139" customFormat="false" ht="25.5" hidden="false" customHeight="true" outlineLevel="0" collapsed="false">
      <c r="A139" s="11" t="str">
        <f aca="false">FD00660!$A$6</f>
        <v>Fund: FD00660 SD 401 Impact Fees</v>
      </c>
      <c r="B139" s="11" t="n">
        <f aca="false">FD00660!A37</f>
        <v>0</v>
      </c>
      <c r="C139" s="11" t="n">
        <f aca="false">FD00660!B37</f>
        <v>0</v>
      </c>
      <c r="D139" s="12" t="n">
        <f aca="false">FD00660!C37</f>
        <v>0</v>
      </c>
      <c r="E139" s="12" t="n">
        <f aca="false">FD00660!D37</f>
        <v>0</v>
      </c>
      <c r="F139" s="12" t="n">
        <f aca="false">FD00660!E37</f>
        <v>0</v>
      </c>
      <c r="G139" s="12" t="n">
        <f aca="false">FD00660!F37</f>
        <v>0</v>
      </c>
      <c r="H139" s="12" t="n">
        <f aca="false">FD00660!G37</f>
        <v>0</v>
      </c>
      <c r="J139" s="16" t="s">
        <v>84</v>
      </c>
      <c r="K139" s="13" t="s">
        <v>85</v>
      </c>
      <c r="L139" s="0" t="s">
        <v>86</v>
      </c>
      <c r="M139" s="14" t="n">
        <f aca="false">IFERROR(VLOOKUP(J139,$C$110:$G$139,3,FALSE()),0)</f>
        <v>0</v>
      </c>
      <c r="N139" s="14" t="n">
        <f aca="false">IFERROR(VLOOKUP(J139,$C$110:$G$139,4,FALSE()),0)</f>
        <v>0</v>
      </c>
      <c r="O139" s="14" t="n">
        <f aca="false">IFERROR(VLOOKUP(J139,$C$110:$G$139,5,FALSE()),0)</f>
        <v>0</v>
      </c>
    </row>
    <row r="140" customFormat="false" ht="25.5" hidden="false" customHeight="true" outlineLevel="0" collapsed="false">
      <c r="J140" s="16" t="s">
        <v>87</v>
      </c>
      <c r="K140" s="13" t="n">
        <v>6972</v>
      </c>
      <c r="L140" s="0" t="s">
        <v>88</v>
      </c>
      <c r="M140" s="14" t="n">
        <f aca="false">IFERROR(VLOOKUP(J140,$C$110:$G$139,3,FALSE()),0)</f>
        <v>0</v>
      </c>
      <c r="N140" s="14" t="n">
        <f aca="false">IFERROR(VLOOKUP(J140,$C$110:$G$139,4,FALSE()),0)</f>
        <v>0</v>
      </c>
      <c r="O140" s="14" t="n">
        <f aca="false">IFERROR(VLOOKUP(J140,$C$110:$G$139,5,FALSE()),0)</f>
        <v>0</v>
      </c>
    </row>
    <row r="141" customFormat="false" ht="25.5" hidden="false" customHeight="true" outlineLevel="0" collapsed="false"/>
    <row r="142" customFormat="false" ht="25.5" hidden="false" customHeight="true" outlineLevel="0" collapsed="false">
      <c r="M142" s="1"/>
      <c r="N142" s="1"/>
      <c r="O142" s="1"/>
    </row>
    <row r="143" customFormat="false" ht="25.5" hidden="false" customHeight="true" outlineLevel="0" collapsed="false">
      <c r="M143" s="1"/>
      <c r="N143" s="1"/>
      <c r="O143" s="1"/>
    </row>
    <row r="144" customFormat="false" ht="25.5" hidden="false" customHeight="true" outlineLevel="0" collapsed="false">
      <c r="A144" s="11" t="str">
        <f aca="false">FD00655!$A$6</f>
        <v>Fund: FD00655 SD 401 Trans Veh</v>
      </c>
      <c r="B144" s="11" t="str">
        <f aca="false">FD00655!A8</f>
        <v>Cash</v>
      </c>
      <c r="C144" s="11" t="n">
        <f aca="false">FD00655!B8</f>
        <v>0</v>
      </c>
      <c r="D144" s="12" t="n">
        <f aca="false">FD00655!C8</f>
        <v>0</v>
      </c>
      <c r="E144" s="12" t="n">
        <f aca="false">FD00655!D8</f>
        <v>0</v>
      </c>
      <c r="F144" s="12" t="n">
        <f aca="false">FD00655!E8</f>
        <v>0</v>
      </c>
      <c r="G144" s="12" t="n">
        <f aca="false">FD00655!F8</f>
        <v>0</v>
      </c>
      <c r="H144" s="12" t="n">
        <f aca="false">FD00655!G8</f>
        <v>0</v>
      </c>
      <c r="J144" s="0" t="s">
        <v>19</v>
      </c>
      <c r="K144" s="13" t="n">
        <v>1182</v>
      </c>
      <c r="L144" s="0" t="s">
        <v>20</v>
      </c>
      <c r="M144" s="14" t="n">
        <f aca="false">IFERROR(VLOOKUP(J144,$B$144:$G$173,4,FALSE()),0)</f>
        <v>0</v>
      </c>
      <c r="N144" s="14" t="n">
        <f aca="false">IFERROR(VLOOKUP(J144,$B$144:$G$173,5,FALSE()),0)</f>
        <v>5030.98</v>
      </c>
      <c r="O144" s="14" t="n">
        <f aca="false">IFERROR(VLOOKUP(J144,$B$144:$G$173,6,FALSE()),0)</f>
        <v>-5030.98</v>
      </c>
    </row>
    <row r="145" customFormat="false" ht="25.5" hidden="false" customHeight="true" outlineLevel="0" collapsed="false">
      <c r="A145" s="11" t="str">
        <f aca="false">FD00655!$A$6</f>
        <v>Fund: FD00655 SD 401 Trans Veh</v>
      </c>
      <c r="B145" s="11" t="str">
        <f aca="false">FD00655!A9</f>
        <v>Beginning Cash Balance</v>
      </c>
      <c r="C145" s="11" t="n">
        <f aca="false">FD00655!B9</f>
        <v>0</v>
      </c>
      <c r="D145" s="12" t="n">
        <f aca="false">FD00655!C9</f>
        <v>0</v>
      </c>
      <c r="E145" s="12" t="n">
        <f aca="false">FD00655!D9</f>
        <v>0</v>
      </c>
      <c r="F145" s="12" t="n">
        <f aca="false">FD00655!E9</f>
        <v>0</v>
      </c>
      <c r="G145" s="12" t="n">
        <f aca="false">FD00655!F9</f>
        <v>0</v>
      </c>
      <c r="H145" s="12" t="n">
        <f aca="false">FD00655!G9</f>
        <v>0</v>
      </c>
      <c r="J145" s="0" t="s">
        <v>21</v>
      </c>
      <c r="K145" s="13" t="n">
        <v>1183</v>
      </c>
      <c r="L145" s="0" t="s">
        <v>22</v>
      </c>
      <c r="M145" s="14" t="n">
        <f aca="false">IFERROR(VLOOKUP(J145,$B$144:$G$173,4,FALSE()),0)</f>
        <v>0</v>
      </c>
      <c r="N145" s="14" t="n">
        <f aca="false">IFERROR(VLOOKUP(J145,$B$144:$G$173,5,FALSE()),0)</f>
        <v>0</v>
      </c>
      <c r="O145" s="14" t="n">
        <f aca="false">IFERROR(VLOOKUP(J145,$B$144:$G$173,6,FALSE()),0)</f>
        <v>0</v>
      </c>
    </row>
    <row r="146" customFormat="false" ht="25.5" hidden="false" customHeight="true" outlineLevel="0" collapsed="false">
      <c r="A146" s="11" t="str">
        <f aca="false">FD00655!$A$6</f>
        <v>Fund: FD00655 SD 401 Trans Veh</v>
      </c>
      <c r="B146" s="11" t="str">
        <f aca="false">FD00655!A10</f>
        <v>1182:Investments Purchased</v>
      </c>
      <c r="C146" s="11" t="n">
        <f aca="false">FD00655!B10</f>
        <v>0</v>
      </c>
      <c r="D146" s="12" t="n">
        <f aca="false">FD00655!C10</f>
        <v>0</v>
      </c>
      <c r="E146" s="12" t="n">
        <f aca="false">FD00655!D10</f>
        <v>0</v>
      </c>
      <c r="F146" s="12" t="n">
        <f aca="false">FD00655!E10</f>
        <v>5030.98</v>
      </c>
      <c r="G146" s="12" t="n">
        <f aca="false">FD00655!F10</f>
        <v>-5030.98</v>
      </c>
      <c r="H146" s="12" t="n">
        <f aca="false">FD00655!G10</f>
        <v>-5030.98</v>
      </c>
      <c r="J146" s="16" t="s">
        <v>23</v>
      </c>
      <c r="K146" s="13" t="s">
        <v>24</v>
      </c>
      <c r="L146" s="0" t="s">
        <v>25</v>
      </c>
      <c r="M146" s="14" t="n">
        <f aca="false">IFERROR(VLOOKUP(J146,$C$144:$G$173,3,FALSE()),0)</f>
        <v>0</v>
      </c>
      <c r="N146" s="14" t="n">
        <f aca="false">IFERROR(VLOOKUP(J146,$C$144:$G$173,4,FALSE()),0)</f>
        <v>0</v>
      </c>
      <c r="O146" s="14" t="n">
        <f aca="false">IFERROR(VLOOKUP(J146,$C$144:$G$173,5,FALSE()),0)</f>
        <v>0</v>
      </c>
    </row>
    <row r="147" customFormat="false" ht="25.5" hidden="false" customHeight="true" outlineLevel="0" collapsed="false">
      <c r="A147" s="11" t="str">
        <f aca="false">FD00655!$A$6</f>
        <v>Fund: FD00655 SD 401 Trans Veh</v>
      </c>
      <c r="B147" s="11" t="str">
        <f aca="false">FD00655!A11</f>
        <v>3600:Miscellaneous Revenues</v>
      </c>
      <c r="C147" s="11" t="str">
        <f aca="false">FD00655!B11</f>
        <v>3610.11 - Investment Interest</v>
      </c>
      <c r="D147" s="12" t="n">
        <f aca="false">FD00655!C11</f>
        <v>0</v>
      </c>
      <c r="E147" s="12" t="n">
        <f aca="false">FD00655!D11</f>
        <v>5030.98</v>
      </c>
      <c r="F147" s="12" t="n">
        <f aca="false">FD00655!E11</f>
        <v>0</v>
      </c>
      <c r="G147" s="12" t="n">
        <f aca="false">FD00655!F11</f>
        <v>5030.98</v>
      </c>
      <c r="H147" s="12" t="n">
        <f aca="false">FD00655!G11</f>
        <v>5030.98</v>
      </c>
      <c r="J147" s="16" t="s">
        <v>26</v>
      </c>
      <c r="K147" s="13" t="s">
        <v>27</v>
      </c>
      <c r="L147" s="0" t="s">
        <v>28</v>
      </c>
      <c r="M147" s="14" t="n">
        <f aca="false">IFERROR(VLOOKUP(J147,$C$144:$G$173,3,FALSE()),0)</f>
        <v>0</v>
      </c>
      <c r="N147" s="14" t="n">
        <f aca="false">IFERROR(VLOOKUP(J147,$C$144:$G$173,4,FALSE()),0)</f>
        <v>0</v>
      </c>
      <c r="O147" s="14" t="n">
        <f aca="false">IFERROR(VLOOKUP(J147,$C$144:$G$173,5,FALSE()),0)</f>
        <v>0</v>
      </c>
    </row>
    <row r="148" customFormat="false" ht="25.5" hidden="false" customHeight="true" outlineLevel="0" collapsed="false">
      <c r="A148" s="11" t="str">
        <f aca="false">FD00655!$A$6</f>
        <v>Fund: FD00655 SD 401 Trans Veh</v>
      </c>
      <c r="B148" s="11" t="str">
        <f aca="false">FD00655!A12</f>
        <v>Total Cash</v>
      </c>
      <c r="C148" s="11" t="n">
        <f aca="false">FD00655!B12</f>
        <v>0</v>
      </c>
      <c r="D148" s="12" t="n">
        <f aca="false">FD00655!C12</f>
        <v>0</v>
      </c>
      <c r="E148" s="12" t="n">
        <f aca="false">FD00655!D12</f>
        <v>5030.98</v>
      </c>
      <c r="F148" s="12" t="n">
        <f aca="false">FD00655!E12</f>
        <v>5030.98</v>
      </c>
      <c r="G148" s="12" t="n">
        <f aca="false">FD00655!F12</f>
        <v>0</v>
      </c>
      <c r="H148" s="12" t="n">
        <f aca="false">FD00655!G12</f>
        <v>0</v>
      </c>
      <c r="J148" s="16" t="s">
        <v>29</v>
      </c>
      <c r="K148" s="13" t="n">
        <v>3350.0232</v>
      </c>
      <c r="L148" s="0" t="s">
        <v>30</v>
      </c>
      <c r="M148" s="14" t="n">
        <f aca="false">IFERROR(VLOOKUP(J148,$C$144:$G$173,3,FALSE()),0)</f>
        <v>0</v>
      </c>
      <c r="N148" s="14" t="n">
        <f aca="false">IFERROR(VLOOKUP(J148,$C$144:$G$173,4,FALSE()),0)</f>
        <v>0</v>
      </c>
      <c r="O148" s="14" t="n">
        <f aca="false">IFERROR(VLOOKUP(J148,$C$144:$G$173,5,FALSE()),0)</f>
        <v>0</v>
      </c>
    </row>
    <row r="149" customFormat="false" ht="25.5" hidden="false" customHeight="true" outlineLevel="0" collapsed="false">
      <c r="A149" s="11" t="str">
        <f aca="false">FD00655!$A$6</f>
        <v>Fund: FD00655 SD 401 Trans Veh</v>
      </c>
      <c r="B149" s="11" t="n">
        <f aca="false">FD00655!A13</f>
        <v>0</v>
      </c>
      <c r="C149" s="11" t="n">
        <f aca="false">FD00655!B13</f>
        <v>0</v>
      </c>
      <c r="D149" s="12" t="n">
        <f aca="false">FD00655!C13</f>
        <v>0</v>
      </c>
      <c r="E149" s="12" t="n">
        <f aca="false">FD00655!D13</f>
        <v>0</v>
      </c>
      <c r="F149" s="12" t="n">
        <f aca="false">FD00655!E13</f>
        <v>0</v>
      </c>
      <c r="G149" s="12" t="n">
        <f aca="false">FD00655!F13</f>
        <v>0</v>
      </c>
      <c r="H149" s="12" t="n">
        <f aca="false">FD00655!G13</f>
        <v>0</v>
      </c>
      <c r="J149" s="16" t="s">
        <v>31</v>
      </c>
      <c r="K149" s="13" t="n">
        <v>3350.0233</v>
      </c>
      <c r="L149" s="0" t="s">
        <v>32</v>
      </c>
      <c r="M149" s="14" t="n">
        <f aca="false">IFERROR(VLOOKUP(J149,$C$144:$G$173,3,FALSE()),0)</f>
        <v>0</v>
      </c>
      <c r="N149" s="14" t="n">
        <f aca="false">IFERROR(VLOOKUP(J149,$C$144:$G$173,4,FALSE()),0)</f>
        <v>0</v>
      </c>
      <c r="O149" s="14" t="n">
        <f aca="false">IFERROR(VLOOKUP(J149,$C$144:$G$173,5,FALSE()),0)</f>
        <v>0</v>
      </c>
    </row>
    <row r="150" customFormat="false" ht="25.5" hidden="false" customHeight="true" outlineLevel="0" collapsed="false">
      <c r="A150" s="11" t="str">
        <f aca="false">FD00655!$A$6</f>
        <v>Fund: FD00655 SD 401 Trans Veh</v>
      </c>
      <c r="B150" s="11" t="n">
        <f aca="false">FD00655!A14</f>
        <v>0</v>
      </c>
      <c r="C150" s="11" t="n">
        <f aca="false">FD00655!B14</f>
        <v>0</v>
      </c>
      <c r="D150" s="12" t="n">
        <f aca="false">FD00655!C14</f>
        <v>0</v>
      </c>
      <c r="E150" s="12" t="n">
        <f aca="false">FD00655!D14</f>
        <v>0</v>
      </c>
      <c r="F150" s="12" t="n">
        <f aca="false">FD00655!E14</f>
        <v>0</v>
      </c>
      <c r="G150" s="12" t="n">
        <f aca="false">FD00655!F14</f>
        <v>0</v>
      </c>
      <c r="H150" s="12" t="n">
        <f aca="false">FD00655!G14</f>
        <v>0</v>
      </c>
      <c r="J150" s="16" t="s">
        <v>33</v>
      </c>
      <c r="K150" s="13" t="n">
        <v>3350.0234</v>
      </c>
      <c r="L150" s="0" t="s">
        <v>34</v>
      </c>
      <c r="M150" s="14" t="n">
        <f aca="false">IFERROR(VLOOKUP(J150,$C$144:$G$173,3,FALSE()),0)</f>
        <v>0</v>
      </c>
      <c r="N150" s="14" t="n">
        <f aca="false">IFERROR(VLOOKUP(J150,$C$144:$G$173,4,FALSE()),0)</f>
        <v>0</v>
      </c>
      <c r="O150" s="14" t="n">
        <f aca="false">IFERROR(VLOOKUP(J150,$C$144:$G$173,5,FALSE()),0)</f>
        <v>0</v>
      </c>
    </row>
    <row r="151" customFormat="false" ht="25.5" hidden="false" customHeight="true" outlineLevel="0" collapsed="false">
      <c r="A151" s="11" t="str">
        <f aca="false">FD00655!$A$6</f>
        <v>Fund: FD00655 SD 401 Trans Veh</v>
      </c>
      <c r="B151" s="11" t="n">
        <f aca="false">FD00655!A15</f>
        <v>0</v>
      </c>
      <c r="C151" s="11" t="n">
        <f aca="false">FD00655!B15</f>
        <v>0</v>
      </c>
      <c r="D151" s="12" t="n">
        <f aca="false">FD00655!C15</f>
        <v>0</v>
      </c>
      <c r="E151" s="12" t="n">
        <f aca="false">FD00655!D15</f>
        <v>0</v>
      </c>
      <c r="F151" s="12" t="n">
        <f aca="false">FD00655!E15</f>
        <v>0</v>
      </c>
      <c r="G151" s="12" t="n">
        <f aca="false">FD00655!F15</f>
        <v>0</v>
      </c>
      <c r="H151" s="12" t="n">
        <f aca="false">FD00655!G15</f>
        <v>0</v>
      </c>
      <c r="J151" s="16" t="s">
        <v>35</v>
      </c>
      <c r="K151" s="13" t="n">
        <v>3350.0235</v>
      </c>
      <c r="L151" s="0" t="s">
        <v>36</v>
      </c>
      <c r="M151" s="14" t="n">
        <f aca="false">IFERROR(VLOOKUP(J151,$C$144:$G$173,3,FALSE()),0)</f>
        <v>0</v>
      </c>
      <c r="N151" s="14" t="n">
        <f aca="false">IFERROR(VLOOKUP(J151,$C$144:$G$173,4,FALSE()),0)</f>
        <v>0</v>
      </c>
      <c r="O151" s="14" t="n">
        <f aca="false">IFERROR(VLOOKUP(J151,$C$144:$G$173,5,FALSE()),0)</f>
        <v>0</v>
      </c>
    </row>
    <row r="152" customFormat="false" ht="25.5" hidden="false" customHeight="true" outlineLevel="0" collapsed="false">
      <c r="A152" s="11" t="str">
        <f aca="false">FD00655!$A$6</f>
        <v>Fund: FD00655 SD 401 Trans Veh</v>
      </c>
      <c r="B152" s="11" t="n">
        <f aca="false">FD00655!A16</f>
        <v>0</v>
      </c>
      <c r="C152" s="11" t="n">
        <f aca="false">FD00655!B16</f>
        <v>0</v>
      </c>
      <c r="D152" s="12" t="n">
        <f aca="false">FD00655!C16</f>
        <v>0</v>
      </c>
      <c r="E152" s="12" t="n">
        <f aca="false">FD00655!D16</f>
        <v>0</v>
      </c>
      <c r="F152" s="12" t="n">
        <f aca="false">FD00655!E16</f>
        <v>0</v>
      </c>
      <c r="G152" s="12" t="n">
        <f aca="false">FD00655!F16</f>
        <v>0</v>
      </c>
      <c r="H152" s="12" t="n">
        <f aca="false">FD00655!G16</f>
        <v>0</v>
      </c>
      <c r="J152" s="16" t="s">
        <v>37</v>
      </c>
      <c r="K152" s="13" t="n">
        <v>3350.02351</v>
      </c>
      <c r="L152" s="0" t="s">
        <v>38</v>
      </c>
      <c r="M152" s="14" t="n">
        <f aca="false">IFERROR(VLOOKUP(J152,$C$144:$G$173,3,FALSE()),0)</f>
        <v>0</v>
      </c>
      <c r="N152" s="14" t="n">
        <f aca="false">IFERROR(VLOOKUP(J152,$C$144:$G$173,4,FALSE()),0)</f>
        <v>0</v>
      </c>
      <c r="O152" s="14" t="n">
        <f aca="false">IFERROR(VLOOKUP(J152,$C$144:$G$173,5,FALSE()),0)</f>
        <v>0</v>
      </c>
    </row>
    <row r="153" customFormat="false" ht="25.5" hidden="false" customHeight="true" outlineLevel="0" collapsed="false">
      <c r="A153" s="11" t="str">
        <f aca="false">FD00655!$A$6</f>
        <v>Fund: FD00655 SD 401 Trans Veh</v>
      </c>
      <c r="B153" s="11" t="n">
        <f aca="false">FD00655!A17</f>
        <v>0</v>
      </c>
      <c r="C153" s="11" t="n">
        <f aca="false">FD00655!B17</f>
        <v>0</v>
      </c>
      <c r="D153" s="12" t="n">
        <f aca="false">FD00655!C17</f>
        <v>0</v>
      </c>
      <c r="E153" s="12" t="n">
        <f aca="false">FD00655!D17</f>
        <v>0</v>
      </c>
      <c r="F153" s="12" t="n">
        <f aca="false">FD00655!E17</f>
        <v>0</v>
      </c>
      <c r="G153" s="12" t="n">
        <f aca="false">FD00655!F17</f>
        <v>0</v>
      </c>
      <c r="H153" s="12" t="n">
        <f aca="false">FD00655!G17</f>
        <v>0</v>
      </c>
      <c r="J153" s="16" t="s">
        <v>39</v>
      </c>
      <c r="K153" s="13" t="n">
        <v>3360.0231</v>
      </c>
      <c r="L153" s="0" t="s">
        <v>40</v>
      </c>
      <c r="M153" s="14" t="n">
        <f aca="false">IFERROR(VLOOKUP(J153,$C$144:$G$173,3,FALSE()),0)</f>
        <v>0</v>
      </c>
      <c r="N153" s="14" t="n">
        <f aca="false">IFERROR(VLOOKUP(J153,$C$144:$G$173,4,FALSE()),0)</f>
        <v>0</v>
      </c>
      <c r="O153" s="14" t="n">
        <f aca="false">IFERROR(VLOOKUP(J153,$C$144:$G$173,5,FALSE()),0)</f>
        <v>0</v>
      </c>
    </row>
    <row r="154" customFormat="false" ht="25.5" hidden="false" customHeight="true" outlineLevel="0" collapsed="false">
      <c r="A154" s="11" t="str">
        <f aca="false">FD00655!$A$6</f>
        <v>Fund: FD00655 SD 401 Trans Veh</v>
      </c>
      <c r="B154" s="11" t="n">
        <f aca="false">FD00655!A18</f>
        <v>0</v>
      </c>
      <c r="C154" s="11" t="n">
        <f aca="false">FD00655!B18</f>
        <v>0</v>
      </c>
      <c r="D154" s="12" t="n">
        <f aca="false">FD00655!C18</f>
        <v>0</v>
      </c>
      <c r="E154" s="12" t="n">
        <f aca="false">FD00655!D18</f>
        <v>0</v>
      </c>
      <c r="F154" s="12" t="n">
        <f aca="false">FD00655!E18</f>
        <v>0</v>
      </c>
      <c r="G154" s="12" t="n">
        <f aca="false">FD00655!F18</f>
        <v>0</v>
      </c>
      <c r="H154" s="12" t="n">
        <f aca="false">FD00655!G18</f>
        <v>0</v>
      </c>
      <c r="J154" s="16" t="s">
        <v>41</v>
      </c>
      <c r="K154" s="13" t="n">
        <v>3450.85</v>
      </c>
      <c r="L154" s="0" t="s">
        <v>42</v>
      </c>
      <c r="M154" s="14" t="n">
        <f aca="false">IFERROR(VLOOKUP(J154,$C$144:$G$173,3,FALSE()),0)</f>
        <v>0</v>
      </c>
      <c r="N154" s="14" t="n">
        <f aca="false">IFERROR(VLOOKUP(J154,$C$144:$G$173,4,FALSE()),0)</f>
        <v>0</v>
      </c>
      <c r="O154" s="14" t="n">
        <f aca="false">IFERROR(VLOOKUP(J154,$C$144:$G$173,5,FALSE()),0)</f>
        <v>0</v>
      </c>
    </row>
    <row r="155" customFormat="false" ht="25.5" hidden="false" customHeight="true" outlineLevel="0" collapsed="false">
      <c r="A155" s="11" t="str">
        <f aca="false">FD00655!$A$6</f>
        <v>Fund: FD00655 SD 401 Trans Veh</v>
      </c>
      <c r="B155" s="11" t="n">
        <f aca="false">FD00655!A19</f>
        <v>0</v>
      </c>
      <c r="C155" s="11" t="n">
        <f aca="false">FD00655!B19</f>
        <v>0</v>
      </c>
      <c r="D155" s="12" t="n">
        <f aca="false">FD00655!C19</f>
        <v>0</v>
      </c>
      <c r="E155" s="12" t="n">
        <f aca="false">FD00655!D19</f>
        <v>0</v>
      </c>
      <c r="F155" s="12" t="n">
        <f aca="false">FD00655!E19</f>
        <v>0</v>
      </c>
      <c r="G155" s="12" t="n">
        <f aca="false">FD00655!F19</f>
        <v>0</v>
      </c>
      <c r="H155" s="12" t="n">
        <f aca="false">FD00655!G19</f>
        <v>0</v>
      </c>
      <c r="J155" s="16" t="s">
        <v>43</v>
      </c>
      <c r="K155" s="13" t="n">
        <v>3610.11</v>
      </c>
      <c r="L155" s="0" t="s">
        <v>44</v>
      </c>
      <c r="M155" s="14" t="n">
        <f aca="false">IFERROR(VLOOKUP(J155,$C$144:$G$173,3,FALSE()),0)</f>
        <v>5030.98</v>
      </c>
      <c r="N155" s="14" t="n">
        <f aca="false">IFERROR(VLOOKUP(J155,$C$144:$G$173,4,FALSE()),0)</f>
        <v>0</v>
      </c>
      <c r="O155" s="14" t="n">
        <f aca="false">IFERROR(VLOOKUP(J155,$C$144:$G$173,5,FALSE()),0)</f>
        <v>5030.98</v>
      </c>
    </row>
    <row r="156" customFormat="false" ht="25.5" hidden="false" customHeight="true" outlineLevel="0" collapsed="false">
      <c r="A156" s="11" t="str">
        <f aca="false">FD00655!$A$6</f>
        <v>Fund: FD00655 SD 401 Trans Veh</v>
      </c>
      <c r="B156" s="11" t="n">
        <f aca="false">FD00655!A20</f>
        <v>0</v>
      </c>
      <c r="C156" s="11" t="n">
        <f aca="false">FD00655!B20</f>
        <v>0</v>
      </c>
      <c r="D156" s="12" t="n">
        <f aca="false">FD00655!C20</f>
        <v>0</v>
      </c>
      <c r="E156" s="12" t="n">
        <f aca="false">FD00655!D20</f>
        <v>0</v>
      </c>
      <c r="F156" s="12" t="n">
        <f aca="false">FD00655!E20</f>
        <v>0</v>
      </c>
      <c r="G156" s="12" t="n">
        <f aca="false">FD00655!F20</f>
        <v>0</v>
      </c>
      <c r="H156" s="12" t="n">
        <f aca="false">FD00655!G20</f>
        <v>0</v>
      </c>
      <c r="J156" s="16" t="s">
        <v>45</v>
      </c>
      <c r="K156" s="13" t="s">
        <v>46</v>
      </c>
      <c r="L156" s="0" t="s">
        <v>47</v>
      </c>
      <c r="M156" s="14" t="n">
        <f aca="false">IFERROR(VLOOKUP(J156,$C$144:$G$173,3,FALSE()),0)</f>
        <v>0</v>
      </c>
      <c r="N156" s="14" t="n">
        <f aca="false">IFERROR(VLOOKUP(J156,$C$144:$G$173,4,FALSE()),0)</f>
        <v>0</v>
      </c>
      <c r="O156" s="14" t="n">
        <f aca="false">IFERROR(VLOOKUP(J156,$C$144:$G$173,5,FALSE()),0)</f>
        <v>0</v>
      </c>
    </row>
    <row r="157" customFormat="false" ht="25.5" hidden="false" customHeight="true" outlineLevel="0" collapsed="false">
      <c r="A157" s="11" t="str">
        <f aca="false">FD00655!$A$6</f>
        <v>Fund: FD00655 SD 401 Trans Veh</v>
      </c>
      <c r="B157" s="11" t="n">
        <f aca="false">FD00655!A21</f>
        <v>0</v>
      </c>
      <c r="C157" s="11" t="n">
        <f aca="false">FD00655!B21</f>
        <v>0</v>
      </c>
      <c r="D157" s="12" t="n">
        <f aca="false">FD00655!C21</f>
        <v>0</v>
      </c>
      <c r="E157" s="12" t="n">
        <f aca="false">FD00655!D21</f>
        <v>0</v>
      </c>
      <c r="F157" s="12" t="n">
        <f aca="false">FD00655!E21</f>
        <v>0</v>
      </c>
      <c r="G157" s="12" t="n">
        <f aca="false">FD00655!F21</f>
        <v>0</v>
      </c>
      <c r="H157" s="12" t="n">
        <f aca="false">FD00655!G21</f>
        <v>0</v>
      </c>
      <c r="J157" s="16" t="s">
        <v>48</v>
      </c>
      <c r="K157" s="13" t="s">
        <v>49</v>
      </c>
      <c r="L157" s="0" t="s">
        <v>50</v>
      </c>
      <c r="M157" s="14" t="n">
        <f aca="false">IFERROR(VLOOKUP(J157,$C$144:$G$173,3,FALSE()),0)</f>
        <v>0</v>
      </c>
      <c r="N157" s="14" t="n">
        <f aca="false">IFERROR(VLOOKUP(J157,$C$144:$G$173,4,FALSE()),0)</f>
        <v>0</v>
      </c>
      <c r="O157" s="14" t="n">
        <f aca="false">IFERROR(VLOOKUP(J157,$C$144:$G$173,5,FALSE()),0)</f>
        <v>0</v>
      </c>
    </row>
    <row r="158" customFormat="false" ht="25.5" hidden="false" customHeight="true" outlineLevel="0" collapsed="false">
      <c r="A158" s="11" t="str">
        <f aca="false">FD00655!$A$6</f>
        <v>Fund: FD00655 SD 401 Trans Veh</v>
      </c>
      <c r="B158" s="11" t="n">
        <f aca="false">FD00655!A22</f>
        <v>0</v>
      </c>
      <c r="C158" s="11" t="n">
        <f aca="false">FD00655!B22</f>
        <v>0</v>
      </c>
      <c r="D158" s="12" t="n">
        <f aca="false">FD00655!C22</f>
        <v>0</v>
      </c>
      <c r="E158" s="12" t="n">
        <f aca="false">FD00655!D22</f>
        <v>0</v>
      </c>
      <c r="F158" s="12" t="n">
        <f aca="false">FD00655!E22</f>
        <v>0</v>
      </c>
      <c r="G158" s="12" t="n">
        <f aca="false">FD00655!F22</f>
        <v>0</v>
      </c>
      <c r="H158" s="12" t="n">
        <f aca="false">FD00655!G22</f>
        <v>0</v>
      </c>
      <c r="J158" s="16" t="s">
        <v>51</v>
      </c>
      <c r="K158" s="13" t="n">
        <v>3860</v>
      </c>
      <c r="L158" s="0" t="s">
        <v>52</v>
      </c>
      <c r="M158" s="14" t="n">
        <f aca="false">IFERROR(VLOOKUP(J158,$C$144:$G$173,3,FALSE()),0)</f>
        <v>0</v>
      </c>
      <c r="N158" s="14" t="n">
        <f aca="false">IFERROR(VLOOKUP(J158,$C$144:$G$173,4,FALSE()),0)</f>
        <v>0</v>
      </c>
      <c r="O158" s="14" t="n">
        <f aca="false">IFERROR(VLOOKUP(J158,$C$144:$G$173,5,FALSE()),0)</f>
        <v>0</v>
      </c>
    </row>
    <row r="159" customFormat="false" ht="25.5" hidden="false" customHeight="true" outlineLevel="0" collapsed="false">
      <c r="A159" s="11" t="str">
        <f aca="false">FD00655!$A$6</f>
        <v>Fund: FD00655 SD 401 Trans Veh</v>
      </c>
      <c r="B159" s="11" t="n">
        <f aca="false">FD00655!A23</f>
        <v>0</v>
      </c>
      <c r="C159" s="11" t="n">
        <f aca="false">FD00655!B23</f>
        <v>0</v>
      </c>
      <c r="D159" s="12" t="n">
        <f aca="false">FD00655!C23</f>
        <v>0</v>
      </c>
      <c r="E159" s="12" t="n">
        <f aca="false">FD00655!D23</f>
        <v>0</v>
      </c>
      <c r="F159" s="12" t="n">
        <f aca="false">FD00655!E23</f>
        <v>0</v>
      </c>
      <c r="G159" s="12" t="n">
        <f aca="false">FD00655!F23</f>
        <v>0</v>
      </c>
      <c r="H159" s="12" t="n">
        <f aca="false">FD00655!G23</f>
        <v>0</v>
      </c>
      <c r="J159" s="16" t="s">
        <v>53</v>
      </c>
      <c r="K159" s="13" t="s">
        <v>54</v>
      </c>
      <c r="L159" s="0" t="s">
        <v>55</v>
      </c>
      <c r="M159" s="14" t="n">
        <f aca="false">IFERROR(VLOOKUP(J159,$C$144:$G$173,3,FALSE()),0)</f>
        <v>0</v>
      </c>
      <c r="N159" s="14" t="n">
        <f aca="false">IFERROR(VLOOKUP(J159,$C$144:$G$173,4,FALSE()),0)</f>
        <v>0</v>
      </c>
      <c r="O159" s="14" t="n">
        <f aca="false">IFERROR(VLOOKUP(J159,$C$144:$G$173,5,FALSE()),0)</f>
        <v>0</v>
      </c>
    </row>
    <row r="160" customFormat="false" ht="25.5" hidden="false" customHeight="true" outlineLevel="0" collapsed="false">
      <c r="A160" s="11" t="str">
        <f aca="false">FD00655!$A$6</f>
        <v>Fund: FD00655 SD 401 Trans Veh</v>
      </c>
      <c r="B160" s="11" t="n">
        <f aca="false">FD00655!A24</f>
        <v>0</v>
      </c>
      <c r="C160" s="11" t="n">
        <f aca="false">FD00655!B24</f>
        <v>0</v>
      </c>
      <c r="D160" s="12" t="n">
        <f aca="false">FD00655!C24</f>
        <v>0</v>
      </c>
      <c r="E160" s="12" t="n">
        <f aca="false">FD00655!D24</f>
        <v>0</v>
      </c>
      <c r="F160" s="12" t="n">
        <f aca="false">FD00655!E24</f>
        <v>0</v>
      </c>
      <c r="G160" s="12" t="n">
        <f aca="false">FD00655!F24</f>
        <v>0</v>
      </c>
      <c r="H160" s="12" t="n">
        <f aca="false">FD00655!G24</f>
        <v>0</v>
      </c>
      <c r="J160" s="16" t="s">
        <v>56</v>
      </c>
      <c r="K160" s="13" t="n">
        <v>3910.5</v>
      </c>
      <c r="L160" s="0" t="s">
        <v>57</v>
      </c>
      <c r="M160" s="14" t="n">
        <f aca="false">IFERROR(VLOOKUP(J160,$C$144:$G$173,3,FALSE()),0)</f>
        <v>0</v>
      </c>
      <c r="N160" s="14" t="n">
        <f aca="false">IFERROR(VLOOKUP(J160,$C$144:$G$173,4,FALSE()),0)</f>
        <v>0</v>
      </c>
      <c r="O160" s="14" t="n">
        <f aca="false">IFERROR(VLOOKUP(J160,$C$144:$G$173,5,FALSE()),0)</f>
        <v>0</v>
      </c>
    </row>
    <row r="161" customFormat="false" ht="25.5" hidden="false" customHeight="true" outlineLevel="0" collapsed="false">
      <c r="A161" s="11" t="str">
        <f aca="false">FD00655!$A$6</f>
        <v>Fund: FD00655 SD 401 Trans Veh</v>
      </c>
      <c r="B161" s="11" t="n">
        <f aca="false">FD00655!A25</f>
        <v>0</v>
      </c>
      <c r="C161" s="11" t="n">
        <f aca="false">FD00655!B25</f>
        <v>0</v>
      </c>
      <c r="D161" s="12" t="n">
        <f aca="false">FD00655!C25</f>
        <v>0</v>
      </c>
      <c r="E161" s="12" t="n">
        <f aca="false">FD00655!D25</f>
        <v>0</v>
      </c>
      <c r="F161" s="12" t="n">
        <f aca="false">FD00655!E25</f>
        <v>0</v>
      </c>
      <c r="G161" s="12" t="n">
        <f aca="false">FD00655!F25</f>
        <v>0</v>
      </c>
      <c r="H161" s="12" t="n">
        <f aca="false">FD00655!G25</f>
        <v>0</v>
      </c>
      <c r="J161" s="11" t="s">
        <v>58</v>
      </c>
      <c r="K161" s="13" t="n">
        <v>3910.6</v>
      </c>
      <c r="L161" s="0" t="s">
        <v>59</v>
      </c>
      <c r="M161" s="14" t="n">
        <f aca="false">IFERROR(VLOOKUP(J161,$C$144:$G$173,3,FALSE()),0)</f>
        <v>0</v>
      </c>
      <c r="N161" s="14" t="n">
        <f aca="false">IFERROR(VLOOKUP(J161,$C$144:$G$173,4,FALSE()),0)</f>
        <v>0</v>
      </c>
      <c r="O161" s="14" t="n">
        <f aca="false">IFERROR(VLOOKUP(J161,$C$144:$G$173,5,FALSE()),0)</f>
        <v>0</v>
      </c>
    </row>
    <row r="162" customFormat="false" ht="25.5" hidden="false" customHeight="true" outlineLevel="0" collapsed="false">
      <c r="A162" s="11" t="str">
        <f aca="false">FD00655!$A$6</f>
        <v>Fund: FD00655 SD 401 Trans Veh</v>
      </c>
      <c r="B162" s="11" t="n">
        <f aca="false">FD00655!A26</f>
        <v>0</v>
      </c>
      <c r="C162" s="11" t="n">
        <f aca="false">FD00655!B26</f>
        <v>0</v>
      </c>
      <c r="D162" s="12" t="n">
        <f aca="false">FD00655!C26</f>
        <v>0</v>
      </c>
      <c r="E162" s="12" t="n">
        <f aca="false">FD00655!D26</f>
        <v>0</v>
      </c>
      <c r="F162" s="12" t="n">
        <f aca="false">FD00655!E26</f>
        <v>0</v>
      </c>
      <c r="G162" s="12" t="n">
        <f aca="false">FD00655!F26</f>
        <v>0</v>
      </c>
      <c r="H162" s="12" t="n">
        <f aca="false">FD00655!G26</f>
        <v>0</v>
      </c>
      <c r="J162" s="16" t="s">
        <v>60</v>
      </c>
      <c r="K162" s="13" t="n">
        <v>3920</v>
      </c>
      <c r="L162" s="0" t="s">
        <v>61</v>
      </c>
      <c r="M162" s="14" t="n">
        <f aca="false">IFERROR(VLOOKUP(J162,$C$144:$G$173,3,FALSE()),0)</f>
        <v>0</v>
      </c>
      <c r="N162" s="14" t="n">
        <f aca="false">IFERROR(VLOOKUP(J162,$C$144:$G$173,4,FALSE()),0)</f>
        <v>0</v>
      </c>
      <c r="O162" s="14" t="n">
        <f aca="false">IFERROR(VLOOKUP(J162,$C$144:$G$173,5,FALSE()),0)</f>
        <v>0</v>
      </c>
    </row>
    <row r="163" customFormat="false" ht="25.5" hidden="false" customHeight="true" outlineLevel="0" collapsed="false">
      <c r="A163" s="11" t="str">
        <f aca="false">FD00655!$A$6</f>
        <v>Fund: FD00655 SD 401 Trans Veh</v>
      </c>
      <c r="B163" s="11" t="n">
        <f aca="false">FD00655!A27</f>
        <v>0</v>
      </c>
      <c r="C163" s="11" t="n">
        <f aca="false">FD00655!B27</f>
        <v>0</v>
      </c>
      <c r="D163" s="12" t="n">
        <f aca="false">FD00655!C27</f>
        <v>0</v>
      </c>
      <c r="E163" s="12" t="n">
        <f aca="false">FD00655!D27</f>
        <v>0</v>
      </c>
      <c r="F163" s="12" t="n">
        <f aca="false">FD00655!E27</f>
        <v>0</v>
      </c>
      <c r="G163" s="12" t="n">
        <f aca="false">FD00655!F27</f>
        <v>0</v>
      </c>
      <c r="H163" s="12" t="n">
        <f aca="false">FD00655!G27</f>
        <v>0</v>
      </c>
      <c r="J163" s="16" t="s">
        <v>62</v>
      </c>
      <c r="K163" s="13" t="n">
        <v>3930</v>
      </c>
      <c r="L163" s="0" t="s">
        <v>63</v>
      </c>
      <c r="M163" s="14" t="n">
        <f aca="false">IFERROR(VLOOKUP(J163,$C$144:$G$173,3,FALSE()),0)</f>
        <v>0</v>
      </c>
      <c r="N163" s="14" t="n">
        <f aca="false">IFERROR(VLOOKUP(J163,$C$144:$G$173,4,FALSE()),0)</f>
        <v>0</v>
      </c>
      <c r="O163" s="14" t="n">
        <f aca="false">IFERROR(VLOOKUP(J163,$C$144:$G$173,5,FALSE()),0)</f>
        <v>0</v>
      </c>
    </row>
    <row r="164" customFormat="false" ht="25.5" hidden="false" customHeight="true" outlineLevel="0" collapsed="false">
      <c r="A164" s="11" t="str">
        <f aca="false">FD00655!$A$6</f>
        <v>Fund: FD00655 SD 401 Trans Veh</v>
      </c>
      <c r="B164" s="11" t="n">
        <f aca="false">FD00655!A28</f>
        <v>0</v>
      </c>
      <c r="C164" s="11" t="n">
        <f aca="false">FD00655!B28</f>
        <v>0</v>
      </c>
      <c r="D164" s="12" t="n">
        <f aca="false">FD00655!C28</f>
        <v>0</v>
      </c>
      <c r="E164" s="12" t="n">
        <f aca="false">FD00655!D28</f>
        <v>0</v>
      </c>
      <c r="F164" s="12" t="n">
        <f aca="false">FD00655!E28</f>
        <v>0</v>
      </c>
      <c r="G164" s="12" t="n">
        <f aca="false">FD00655!F28</f>
        <v>0</v>
      </c>
      <c r="H164" s="12" t="n">
        <f aca="false">FD00655!G28</f>
        <v>0</v>
      </c>
      <c r="J164" s="16" t="s">
        <v>64</v>
      </c>
      <c r="K164" s="13" t="n">
        <v>5101</v>
      </c>
      <c r="L164" s="0" t="s">
        <v>65</v>
      </c>
      <c r="M164" s="14" t="n">
        <f aca="false">IFERROR(VLOOKUP(J164,$C$144:$G$173,3,FALSE()),0)</f>
        <v>0</v>
      </c>
      <c r="N164" s="14" t="n">
        <f aca="false">IFERROR(VLOOKUP(J164,$C$144:$G$173,4,FALSE()),0)</f>
        <v>0</v>
      </c>
      <c r="O164" s="14" t="n">
        <f aca="false">IFERROR(VLOOKUP(J164,$C$144:$G$173,5,FALSE()),0)</f>
        <v>0</v>
      </c>
    </row>
    <row r="165" customFormat="false" ht="25.5" hidden="false" customHeight="true" outlineLevel="0" collapsed="false">
      <c r="A165" s="11" t="str">
        <f aca="false">FD00655!$A$6</f>
        <v>Fund: FD00655 SD 401 Trans Veh</v>
      </c>
      <c r="B165" s="11" t="n">
        <f aca="false">FD00655!A29</f>
        <v>0</v>
      </c>
      <c r="C165" s="11" t="n">
        <f aca="false">FD00655!B29</f>
        <v>0</v>
      </c>
      <c r="D165" s="12" t="n">
        <f aca="false">FD00655!C29</f>
        <v>0</v>
      </c>
      <c r="E165" s="12" t="n">
        <f aca="false">FD00655!D29</f>
        <v>0</v>
      </c>
      <c r="F165" s="12" t="n">
        <f aca="false">FD00655!E29</f>
        <v>0</v>
      </c>
      <c r="G165" s="12" t="n">
        <f aca="false">FD00655!F29</f>
        <v>0</v>
      </c>
      <c r="H165" s="12" t="n">
        <f aca="false">FD00655!G29</f>
        <v>0</v>
      </c>
      <c r="J165" s="11" t="s">
        <v>66</v>
      </c>
      <c r="K165" s="13" t="n">
        <v>5311</v>
      </c>
      <c r="L165" s="0" t="s">
        <v>67</v>
      </c>
      <c r="M165" s="14" t="n">
        <f aca="false">IFERROR(VLOOKUP(J165,$C$144:$G$173,3,FALSE()),0)</f>
        <v>0</v>
      </c>
      <c r="N165" s="14" t="n">
        <f aca="false">IFERROR(VLOOKUP(J165,$C$144:$G$173,4,FALSE()),0)</f>
        <v>0</v>
      </c>
      <c r="O165" s="14" t="n">
        <f aca="false">IFERROR(VLOOKUP(J165,$C$144:$G$173,5,FALSE()),0)</f>
        <v>0</v>
      </c>
    </row>
    <row r="166" customFormat="false" ht="25.5" hidden="false" customHeight="true" outlineLevel="0" collapsed="false">
      <c r="A166" s="11" t="str">
        <f aca="false">FD00655!$A$6</f>
        <v>Fund: FD00655 SD 401 Trans Veh</v>
      </c>
      <c r="B166" s="11" t="n">
        <f aca="false">FD00655!A30</f>
        <v>0</v>
      </c>
      <c r="C166" s="11" t="n">
        <f aca="false">FD00655!B30</f>
        <v>0</v>
      </c>
      <c r="D166" s="12" t="n">
        <f aca="false">FD00655!C30</f>
        <v>0</v>
      </c>
      <c r="E166" s="12" t="n">
        <f aca="false">FD00655!D30</f>
        <v>0</v>
      </c>
      <c r="F166" s="12" t="n">
        <f aca="false">FD00655!E30</f>
        <v>0</v>
      </c>
      <c r="G166" s="12" t="n">
        <f aca="false">FD00655!F30</f>
        <v>0</v>
      </c>
      <c r="H166" s="12" t="n">
        <f aca="false">FD00655!G30</f>
        <v>0</v>
      </c>
      <c r="J166" s="16" t="s">
        <v>68</v>
      </c>
      <c r="K166" s="13" t="n">
        <v>5493</v>
      </c>
      <c r="L166" s="0" t="s">
        <v>69</v>
      </c>
      <c r="M166" s="14" t="n">
        <f aca="false">IFERROR(VLOOKUP(J166,$C$144:$G$173,3,FALSE()),0)</f>
        <v>0</v>
      </c>
      <c r="N166" s="14" t="n">
        <f aca="false">IFERROR(VLOOKUP(J166,$C$144:$G$173,4,FALSE()),0)</f>
        <v>0</v>
      </c>
      <c r="O166" s="14" t="n">
        <f aca="false">IFERROR(VLOOKUP(J166,$C$144:$G$173,5,FALSE()),0)</f>
        <v>0</v>
      </c>
    </row>
    <row r="167" customFormat="false" ht="25.5" hidden="false" customHeight="true" outlineLevel="0" collapsed="false">
      <c r="A167" s="11" t="str">
        <f aca="false">FD00655!$A$6</f>
        <v>Fund: FD00655 SD 401 Trans Veh</v>
      </c>
      <c r="B167" s="11" t="n">
        <f aca="false">FD00655!A31</f>
        <v>0</v>
      </c>
      <c r="C167" s="11" t="n">
        <f aca="false">FD00655!B31</f>
        <v>0</v>
      </c>
      <c r="D167" s="12" t="n">
        <f aca="false">FD00655!C31</f>
        <v>0</v>
      </c>
      <c r="E167" s="12" t="n">
        <f aca="false">FD00655!D31</f>
        <v>0</v>
      </c>
      <c r="F167" s="12" t="n">
        <f aca="false">FD00655!E31</f>
        <v>0</v>
      </c>
      <c r="G167" s="12" t="n">
        <f aca="false">FD00655!F31</f>
        <v>0</v>
      </c>
      <c r="H167" s="12" t="n">
        <f aca="false">FD00655!G31</f>
        <v>0</v>
      </c>
      <c r="J167" s="16" t="s">
        <v>70</v>
      </c>
      <c r="K167" s="13" t="n">
        <v>5519</v>
      </c>
      <c r="L167" s="0" t="s">
        <v>71</v>
      </c>
      <c r="M167" s="14" t="n">
        <f aca="false">IFERROR(VLOOKUP(J167,$C$144:$G$173,3,FALSE()),0)</f>
        <v>0</v>
      </c>
      <c r="N167" s="14" t="n">
        <f aca="false">IFERROR(VLOOKUP(J167,$C$144:$G$173,4,FALSE()),0)</f>
        <v>0</v>
      </c>
      <c r="O167" s="14" t="n">
        <f aca="false">IFERROR(VLOOKUP(J167,$C$144:$G$173,5,FALSE()),0)</f>
        <v>0</v>
      </c>
    </row>
    <row r="168" customFormat="false" ht="25.5" hidden="false" customHeight="true" outlineLevel="0" collapsed="false">
      <c r="A168" s="11" t="str">
        <f aca="false">FD00655!$A$6</f>
        <v>Fund: FD00655 SD 401 Trans Veh</v>
      </c>
      <c r="B168" s="11" t="n">
        <f aca="false">FD00655!A32</f>
        <v>0</v>
      </c>
      <c r="C168" s="11" t="n">
        <f aca="false">FD00655!B32</f>
        <v>0</v>
      </c>
      <c r="D168" s="12" t="n">
        <f aca="false">FD00655!C32</f>
        <v>0</v>
      </c>
      <c r="E168" s="12" t="n">
        <f aca="false">FD00655!D32</f>
        <v>0</v>
      </c>
      <c r="F168" s="12" t="n">
        <f aca="false">FD00655!E32</f>
        <v>0</v>
      </c>
      <c r="G168" s="12" t="n">
        <f aca="false">FD00655!F32</f>
        <v>0</v>
      </c>
      <c r="H168" s="12" t="n">
        <f aca="false">FD00655!G32</f>
        <v>0</v>
      </c>
      <c r="J168" s="16" t="s">
        <v>72</v>
      </c>
      <c r="K168" s="13" t="s">
        <v>73</v>
      </c>
      <c r="L168" s="0" t="s">
        <v>74</v>
      </c>
      <c r="M168" s="14" t="n">
        <f aca="false">IFERROR(VLOOKUP(J168,$C$144:$G$173,3,FALSE()),0)</f>
        <v>0</v>
      </c>
      <c r="N168" s="14" t="n">
        <f aca="false">IFERROR(VLOOKUP(J168,$C$144:$G$173,4,FALSE()),0)</f>
        <v>0</v>
      </c>
      <c r="O168" s="14" t="n">
        <f aca="false">IFERROR(VLOOKUP(J168,$C$144:$G$173,5,FALSE()),0)</f>
        <v>0</v>
      </c>
    </row>
    <row r="169" customFormat="false" ht="25.5" hidden="false" customHeight="true" outlineLevel="0" collapsed="false">
      <c r="A169" s="11" t="str">
        <f aca="false">FD00655!$A$6</f>
        <v>Fund: FD00655 SD 401 Trans Veh</v>
      </c>
      <c r="B169" s="11" t="n">
        <f aca="false">FD00655!A33</f>
        <v>0</v>
      </c>
      <c r="C169" s="11" t="n">
        <f aca="false">FD00655!B33</f>
        <v>0</v>
      </c>
      <c r="D169" s="12" t="n">
        <f aca="false">FD00655!C33</f>
        <v>0</v>
      </c>
      <c r="E169" s="12" t="n">
        <f aca="false">FD00655!D33</f>
        <v>0</v>
      </c>
      <c r="F169" s="12" t="n">
        <f aca="false">FD00655!E33</f>
        <v>0</v>
      </c>
      <c r="G169" s="12" t="n">
        <f aca="false">FD00655!F33</f>
        <v>0</v>
      </c>
      <c r="H169" s="12" t="n">
        <f aca="false">FD00655!G33</f>
        <v>0</v>
      </c>
      <c r="J169" s="16" t="s">
        <v>75</v>
      </c>
      <c r="K169" s="13" t="n">
        <v>5840</v>
      </c>
      <c r="L169" s="0" t="s">
        <v>76</v>
      </c>
      <c r="M169" s="14" t="n">
        <f aca="false">IFERROR(VLOOKUP(J169,$C$144:$G$173,3,FALSE()),0)</f>
        <v>0</v>
      </c>
      <c r="N169" s="14" t="n">
        <f aca="false">IFERROR(VLOOKUP(J169,$C$144:$G$173,4,FALSE()),0)</f>
        <v>0</v>
      </c>
      <c r="O169" s="14" t="n">
        <f aca="false">IFERROR(VLOOKUP(J169,$C$144:$G$173,5,FALSE()),0)</f>
        <v>0</v>
      </c>
    </row>
    <row r="170" customFormat="false" ht="25.5" hidden="false" customHeight="true" outlineLevel="0" collapsed="false">
      <c r="A170" s="11" t="str">
        <f aca="false">FD00655!$A$6</f>
        <v>Fund: FD00655 SD 401 Trans Veh</v>
      </c>
      <c r="B170" s="11" t="n">
        <f aca="false">FD00655!A34</f>
        <v>0</v>
      </c>
      <c r="C170" s="11" t="n">
        <f aca="false">FD00655!B34</f>
        <v>0</v>
      </c>
      <c r="D170" s="12" t="n">
        <f aca="false">FD00655!C34</f>
        <v>0</v>
      </c>
      <c r="E170" s="12" t="n">
        <f aca="false">FD00655!D34</f>
        <v>0</v>
      </c>
      <c r="F170" s="12" t="n">
        <f aca="false">FD00655!E34</f>
        <v>0</v>
      </c>
      <c r="G170" s="12" t="n">
        <f aca="false">FD00655!F34</f>
        <v>0</v>
      </c>
      <c r="H170" s="12" t="n">
        <f aca="false">FD00655!G34</f>
        <v>0</v>
      </c>
      <c r="J170" s="16" t="s">
        <v>77</v>
      </c>
      <c r="K170" s="13" t="n">
        <v>5841</v>
      </c>
      <c r="L170" s="0" t="s">
        <v>78</v>
      </c>
      <c r="M170" s="14" t="n">
        <f aca="false">IFERROR(VLOOKUP(J170,$C$144:$G$173,3,FALSE()),0)</f>
        <v>0</v>
      </c>
      <c r="N170" s="14" t="n">
        <f aca="false">IFERROR(VLOOKUP(J170,$C$144:$G$173,4,FALSE()),0)</f>
        <v>0</v>
      </c>
      <c r="O170" s="14" t="n">
        <f aca="false">IFERROR(VLOOKUP(J170,$C$144:$G$173,5,FALSE()),0)</f>
        <v>0</v>
      </c>
    </row>
    <row r="171" customFormat="false" ht="25.5" hidden="false" customHeight="true" outlineLevel="0" collapsed="false">
      <c r="A171" s="11" t="str">
        <f aca="false">FD00655!$A$6</f>
        <v>Fund: FD00655 SD 401 Trans Veh</v>
      </c>
      <c r="B171" s="11" t="n">
        <f aca="false">FD00655!A35</f>
        <v>0</v>
      </c>
      <c r="C171" s="11" t="n">
        <f aca="false">FD00655!B35</f>
        <v>0</v>
      </c>
      <c r="D171" s="12" t="n">
        <f aca="false">FD00655!C35</f>
        <v>0</v>
      </c>
      <c r="E171" s="12" t="n">
        <f aca="false">FD00655!D35</f>
        <v>0</v>
      </c>
      <c r="F171" s="12" t="n">
        <f aca="false">FD00655!E35</f>
        <v>0</v>
      </c>
      <c r="G171" s="12" t="n">
        <f aca="false">FD00655!F35</f>
        <v>0</v>
      </c>
      <c r="H171" s="12" t="n">
        <f aca="false">FD00655!G35</f>
        <v>0</v>
      </c>
      <c r="J171" s="11" t="s">
        <v>79</v>
      </c>
      <c r="K171" s="13" t="n">
        <v>5860</v>
      </c>
      <c r="L171" s="0" t="s">
        <v>80</v>
      </c>
      <c r="M171" s="14" t="n">
        <f aca="false">IFERROR(VLOOKUP(J171,$C$144:$G$173,3,FALSE()),0)</f>
        <v>0</v>
      </c>
      <c r="N171" s="14" t="n">
        <f aca="false">IFERROR(VLOOKUP(J171,$C$144:$G$173,4,FALSE()),0)</f>
        <v>0</v>
      </c>
      <c r="O171" s="14" t="n">
        <f aca="false">IFERROR(VLOOKUP(J171,$C$144:$G$173,5,FALSE()),0)</f>
        <v>0</v>
      </c>
    </row>
    <row r="172" customFormat="false" ht="25.5" hidden="false" customHeight="true" outlineLevel="0" collapsed="false">
      <c r="A172" s="11" t="str">
        <f aca="false">FD00655!$A$6</f>
        <v>Fund: FD00655 SD 401 Trans Veh</v>
      </c>
      <c r="B172" s="11" t="n">
        <f aca="false">FD00655!A36</f>
        <v>0</v>
      </c>
      <c r="C172" s="11" t="n">
        <f aca="false">FD00655!B36</f>
        <v>0</v>
      </c>
      <c r="D172" s="12" t="n">
        <f aca="false">FD00655!C36</f>
        <v>0</v>
      </c>
      <c r="E172" s="12" t="n">
        <f aca="false">FD00655!D36</f>
        <v>0</v>
      </c>
      <c r="F172" s="12" t="n">
        <f aca="false">FD00655!E36</f>
        <v>0</v>
      </c>
      <c r="G172" s="12" t="n">
        <f aca="false">FD00655!F36</f>
        <v>0</v>
      </c>
      <c r="H172" s="12" t="n">
        <f aca="false">FD00655!G36</f>
        <v>0</v>
      </c>
      <c r="J172" s="16" t="s">
        <v>81</v>
      </c>
      <c r="K172" s="13" t="s">
        <v>82</v>
      </c>
      <c r="L172" s="0" t="s">
        <v>83</v>
      </c>
      <c r="M172" s="14" t="n">
        <f aca="false">IFERROR(VLOOKUP(J172,$C$144:$G$173,3,FALSE()),0)</f>
        <v>0</v>
      </c>
      <c r="N172" s="14" t="n">
        <f aca="false">IFERROR(VLOOKUP(J172,$C$144:$G$173,4,FALSE()),0)</f>
        <v>0</v>
      </c>
      <c r="O172" s="14" t="n">
        <f aca="false">IFERROR(VLOOKUP(J172,$C$144:$G$173,5,FALSE()),0)</f>
        <v>0</v>
      </c>
    </row>
    <row r="173" customFormat="false" ht="25.5" hidden="false" customHeight="true" outlineLevel="0" collapsed="false">
      <c r="A173" s="11" t="str">
        <f aca="false">FD00655!$A$6</f>
        <v>Fund: FD00655 SD 401 Trans Veh</v>
      </c>
      <c r="B173" s="11" t="n">
        <f aca="false">FD00655!A37</f>
        <v>0</v>
      </c>
      <c r="C173" s="11" t="n">
        <f aca="false">FD00655!B37</f>
        <v>0</v>
      </c>
      <c r="D173" s="12" t="n">
        <f aca="false">FD00655!C37</f>
        <v>0</v>
      </c>
      <c r="E173" s="12" t="n">
        <f aca="false">FD00655!D37</f>
        <v>0</v>
      </c>
      <c r="F173" s="12" t="n">
        <f aca="false">FD00655!E37</f>
        <v>0</v>
      </c>
      <c r="G173" s="12" t="n">
        <f aca="false">FD00655!F37</f>
        <v>0</v>
      </c>
      <c r="H173" s="12" t="n">
        <f aca="false">FD00655!G37</f>
        <v>0</v>
      </c>
      <c r="J173" s="16" t="s">
        <v>84</v>
      </c>
      <c r="K173" s="13" t="s">
        <v>85</v>
      </c>
      <c r="L173" s="0" t="s">
        <v>86</v>
      </c>
      <c r="M173" s="14" t="n">
        <f aca="false">IFERROR(VLOOKUP(J173,$C$144:$G$173,3,FALSE()),0)</f>
        <v>0</v>
      </c>
      <c r="N173" s="14" t="n">
        <f aca="false">IFERROR(VLOOKUP(J173,$C$144:$G$173,4,FALSE()),0)</f>
        <v>0</v>
      </c>
      <c r="O173" s="14" t="n">
        <f aca="false">IFERROR(VLOOKUP(J173,$C$144:$G$173,5,FALSE()),0)</f>
        <v>0</v>
      </c>
    </row>
    <row r="174" customFormat="false" ht="25.5" hidden="false" customHeight="true" outlineLevel="0" collapsed="false">
      <c r="J174" s="16" t="s">
        <v>87</v>
      </c>
      <c r="K174" s="13" t="n">
        <v>6972</v>
      </c>
      <c r="L174" s="0" t="s">
        <v>88</v>
      </c>
      <c r="M174" s="14" t="n">
        <f aca="false">IFERROR(VLOOKUP(J174,$C$144:$G$173,3,FALSE()),0)</f>
        <v>0</v>
      </c>
      <c r="N174" s="14" t="n">
        <f aca="false">IFERROR(VLOOKUP(J174,$C$144:$G$173,4,FALSE()),0)</f>
        <v>0</v>
      </c>
      <c r="O174" s="14" t="n">
        <f aca="false">IFERROR(VLOOKUP(J174,$C$144:$G$173,5,FALSE()),0)</f>
        <v>0</v>
      </c>
    </row>
    <row r="175" customFormat="false" ht="25.5" hidden="false" customHeight="true" outlineLevel="0" collapsed="false"/>
    <row r="176" customFormat="false" ht="25.5" hidden="false" customHeight="true" outlineLevel="0" collapsed="false">
      <c r="M176" s="1"/>
      <c r="N176" s="1"/>
      <c r="O176" s="1"/>
    </row>
    <row r="177" customFormat="false" ht="25.5" hidden="false" customHeight="true" outlineLevel="0" collapsed="false">
      <c r="M177" s="1"/>
      <c r="N177" s="1"/>
      <c r="O177" s="1"/>
    </row>
    <row r="178" customFormat="false" ht="25.5" hidden="false" customHeight="true" outlineLevel="0" collapsed="false">
      <c r="A178" s="11" t="str">
        <f aca="false">FD00656!$A$6</f>
        <v>Fund: FD00656 SD 401 Exp Trust</v>
      </c>
      <c r="B178" s="11" t="str">
        <f aca="false">FD00656!A8</f>
        <v>Cash</v>
      </c>
      <c r="C178" s="11" t="n">
        <f aca="false">FD00656!B8</f>
        <v>0</v>
      </c>
      <c r="D178" s="12" t="n">
        <f aca="false">FD00656!C8</f>
        <v>0</v>
      </c>
      <c r="E178" s="12" t="n">
        <f aca="false">FD00656!D8</f>
        <v>0</v>
      </c>
      <c r="F178" s="12" t="n">
        <f aca="false">FD00656!E8</f>
        <v>0</v>
      </c>
      <c r="G178" s="12" t="n">
        <f aca="false">FD00656!F8</f>
        <v>0</v>
      </c>
      <c r="H178" s="12" t="n">
        <f aca="false">FD00656!G8</f>
        <v>0</v>
      </c>
      <c r="J178" s="0" t="s">
        <v>19</v>
      </c>
      <c r="K178" s="13" t="n">
        <v>1182</v>
      </c>
      <c r="L178" s="0" t="s">
        <v>20</v>
      </c>
      <c r="M178" s="14" t="n">
        <f aca="false">IFERROR(VLOOKUP(J178,$B$178:$G$207,4,FALSE()),0)</f>
        <v>0</v>
      </c>
      <c r="N178" s="14" t="n">
        <f aca="false">IFERROR(VLOOKUP(J178,$B$178:$G$207,5,FALSE()),0)</f>
        <v>111.64</v>
      </c>
      <c r="O178" s="14" t="n">
        <f aca="false">IFERROR(VLOOKUP(J178,$B$178:$G$207,6,FALSE()),0)</f>
        <v>-111.64</v>
      </c>
    </row>
    <row r="179" customFormat="false" ht="25.5" hidden="false" customHeight="true" outlineLevel="0" collapsed="false">
      <c r="A179" s="11" t="str">
        <f aca="false">FD00656!$A$6</f>
        <v>Fund: FD00656 SD 401 Exp Trust</v>
      </c>
      <c r="B179" s="11" t="str">
        <f aca="false">FD00656!A9</f>
        <v>Beginning Cash Balance</v>
      </c>
      <c r="C179" s="11" t="n">
        <f aca="false">FD00656!B9</f>
        <v>0</v>
      </c>
      <c r="D179" s="12" t="n">
        <f aca="false">FD00656!C9</f>
        <v>0</v>
      </c>
      <c r="E179" s="12" t="n">
        <f aca="false">FD00656!D9</f>
        <v>0</v>
      </c>
      <c r="F179" s="12" t="n">
        <f aca="false">FD00656!E9</f>
        <v>0</v>
      </c>
      <c r="G179" s="12" t="n">
        <f aca="false">FD00656!F9</f>
        <v>0</v>
      </c>
      <c r="H179" s="12" t="n">
        <f aca="false">FD00656!G9</f>
        <v>0</v>
      </c>
      <c r="J179" s="0" t="s">
        <v>21</v>
      </c>
      <c r="K179" s="13" t="n">
        <v>1183</v>
      </c>
      <c r="L179" s="0" t="s">
        <v>22</v>
      </c>
      <c r="M179" s="14" t="n">
        <f aca="false">IFERROR(VLOOKUP(J179,$B$178:$G$207,4,FALSE()),0)</f>
        <v>0</v>
      </c>
      <c r="N179" s="14" t="n">
        <f aca="false">IFERROR(VLOOKUP(J179,$B$178:$G$207,5,FALSE()),0)</f>
        <v>0</v>
      </c>
      <c r="O179" s="14" t="n">
        <f aca="false">IFERROR(VLOOKUP(J179,$B$178:$G$207,6,FALSE()),0)</f>
        <v>0</v>
      </c>
    </row>
    <row r="180" customFormat="false" ht="25.5" hidden="false" customHeight="true" outlineLevel="0" collapsed="false">
      <c r="A180" s="11" t="str">
        <f aca="false">FD00656!$A$6</f>
        <v>Fund: FD00656 SD 401 Exp Trust</v>
      </c>
      <c r="B180" s="11" t="str">
        <f aca="false">FD00656!A10</f>
        <v>1182:Investments Purchased</v>
      </c>
      <c r="C180" s="11" t="n">
        <f aca="false">FD00656!B10</f>
        <v>0</v>
      </c>
      <c r="D180" s="12" t="n">
        <f aca="false">FD00656!C10</f>
        <v>0</v>
      </c>
      <c r="E180" s="12" t="n">
        <f aca="false">FD00656!D10</f>
        <v>0</v>
      </c>
      <c r="F180" s="12" t="n">
        <f aca="false">FD00656!E10</f>
        <v>111.64</v>
      </c>
      <c r="G180" s="12" t="n">
        <f aca="false">FD00656!F10</f>
        <v>-111.64</v>
      </c>
      <c r="H180" s="12" t="n">
        <f aca="false">FD00656!G10</f>
        <v>-111.64</v>
      </c>
      <c r="J180" s="16" t="s">
        <v>23</v>
      </c>
      <c r="K180" s="13" t="s">
        <v>24</v>
      </c>
      <c r="L180" s="0" t="s">
        <v>25</v>
      </c>
      <c r="M180" s="14" t="n">
        <f aca="false">IFERROR(VLOOKUP(J180,$C$178:$G$207,3,FALSE()),0)</f>
        <v>0</v>
      </c>
      <c r="N180" s="14" t="n">
        <f aca="false">IFERROR(VLOOKUP(J180,$C$178:$G$207,4,FALSE()),0)</f>
        <v>0</v>
      </c>
      <c r="O180" s="14" t="n">
        <f aca="false">IFERROR(VLOOKUP(J180,$C$178:$G$207,5,FALSE()),0)</f>
        <v>0</v>
      </c>
    </row>
    <row r="181" customFormat="false" ht="25.5" hidden="false" customHeight="true" outlineLevel="0" collapsed="false">
      <c r="A181" s="11" t="str">
        <f aca="false">FD00656!$A$6</f>
        <v>Fund: FD00656 SD 401 Exp Trust</v>
      </c>
      <c r="B181" s="11" t="str">
        <f aca="false">FD00656!A11</f>
        <v>3600:Miscellaneous Revenues</v>
      </c>
      <c r="C181" s="11" t="str">
        <f aca="false">FD00656!B11</f>
        <v>3610.11 - Investment Interest</v>
      </c>
      <c r="D181" s="12" t="n">
        <f aca="false">FD00656!C11</f>
        <v>0</v>
      </c>
      <c r="E181" s="12" t="n">
        <f aca="false">FD00656!D11</f>
        <v>111.64</v>
      </c>
      <c r="F181" s="12" t="n">
        <f aca="false">FD00656!E11</f>
        <v>0</v>
      </c>
      <c r="G181" s="12" t="n">
        <f aca="false">FD00656!F11</f>
        <v>111.64</v>
      </c>
      <c r="H181" s="12" t="n">
        <f aca="false">FD00656!G11</f>
        <v>111.64</v>
      </c>
      <c r="J181" s="16" t="s">
        <v>26</v>
      </c>
      <c r="K181" s="13" t="s">
        <v>27</v>
      </c>
      <c r="L181" s="0" t="s">
        <v>28</v>
      </c>
      <c r="M181" s="14" t="n">
        <f aca="false">IFERROR(VLOOKUP(J181,$C$178:$G$207,3,FALSE()),0)</f>
        <v>0</v>
      </c>
      <c r="N181" s="14" t="n">
        <f aca="false">IFERROR(VLOOKUP(J181,$C$178:$G$207,4,FALSE()),0)</f>
        <v>0</v>
      </c>
      <c r="O181" s="14" t="n">
        <f aca="false">IFERROR(VLOOKUP(J181,$C$178:$G$207,5,FALSE()),0)</f>
        <v>0</v>
      </c>
    </row>
    <row r="182" customFormat="false" ht="25.5" hidden="false" customHeight="true" outlineLevel="0" collapsed="false">
      <c r="A182" s="11" t="str">
        <f aca="false">FD00656!$A$6</f>
        <v>Fund: FD00656 SD 401 Exp Trust</v>
      </c>
      <c r="B182" s="11" t="str">
        <f aca="false">FD00656!A12</f>
        <v>Total Cash</v>
      </c>
      <c r="C182" s="11" t="n">
        <f aca="false">FD00656!B12</f>
        <v>0</v>
      </c>
      <c r="D182" s="12" t="n">
        <f aca="false">FD00656!C12</f>
        <v>0</v>
      </c>
      <c r="E182" s="12" t="n">
        <f aca="false">FD00656!D12</f>
        <v>111.64</v>
      </c>
      <c r="F182" s="12" t="n">
        <f aca="false">FD00656!E12</f>
        <v>111.64</v>
      </c>
      <c r="G182" s="12" t="n">
        <f aca="false">FD00656!F12</f>
        <v>0</v>
      </c>
      <c r="H182" s="12" t="n">
        <f aca="false">FD00656!G12</f>
        <v>0</v>
      </c>
      <c r="J182" s="16" t="s">
        <v>29</v>
      </c>
      <c r="K182" s="13" t="n">
        <v>3350.0232</v>
      </c>
      <c r="L182" s="0" t="s">
        <v>30</v>
      </c>
      <c r="M182" s="14" t="n">
        <f aca="false">IFERROR(VLOOKUP(J182,$C$178:$G$207,3,FALSE()),0)</f>
        <v>0</v>
      </c>
      <c r="N182" s="14" t="n">
        <f aca="false">IFERROR(VLOOKUP(J182,$C$178:$G$207,4,FALSE()),0)</f>
        <v>0</v>
      </c>
      <c r="O182" s="14" t="n">
        <f aca="false">IFERROR(VLOOKUP(J182,$C$178:$G$207,5,FALSE()),0)</f>
        <v>0</v>
      </c>
    </row>
    <row r="183" customFormat="false" ht="25.5" hidden="false" customHeight="true" outlineLevel="0" collapsed="false">
      <c r="A183" s="11" t="str">
        <f aca="false">FD00656!$A$6</f>
        <v>Fund: FD00656 SD 401 Exp Trust</v>
      </c>
      <c r="B183" s="11" t="n">
        <f aca="false">FD00656!A13</f>
        <v>0</v>
      </c>
      <c r="C183" s="11" t="n">
        <f aca="false">FD00656!B13</f>
        <v>0</v>
      </c>
      <c r="D183" s="12" t="n">
        <f aca="false">FD00656!C13</f>
        <v>0</v>
      </c>
      <c r="E183" s="12" t="n">
        <f aca="false">FD00656!D13</f>
        <v>0</v>
      </c>
      <c r="F183" s="12" t="n">
        <f aca="false">FD00656!E13</f>
        <v>0</v>
      </c>
      <c r="G183" s="12" t="n">
        <f aca="false">FD00656!F13</f>
        <v>0</v>
      </c>
      <c r="H183" s="12" t="n">
        <f aca="false">FD00656!G13</f>
        <v>0</v>
      </c>
      <c r="J183" s="16" t="s">
        <v>31</v>
      </c>
      <c r="K183" s="13" t="n">
        <v>3350.0233</v>
      </c>
      <c r="L183" s="0" t="s">
        <v>32</v>
      </c>
      <c r="M183" s="14" t="n">
        <f aca="false">IFERROR(VLOOKUP(J183,$C$178:$G$207,3,FALSE()),0)</f>
        <v>0</v>
      </c>
      <c r="N183" s="14" t="n">
        <f aca="false">IFERROR(VLOOKUP(J183,$C$178:$G$207,4,FALSE()),0)</f>
        <v>0</v>
      </c>
      <c r="O183" s="14" t="n">
        <f aca="false">IFERROR(VLOOKUP(J183,$C$178:$G$207,5,FALSE()),0)</f>
        <v>0</v>
      </c>
    </row>
    <row r="184" customFormat="false" ht="25.5" hidden="false" customHeight="true" outlineLevel="0" collapsed="false">
      <c r="A184" s="11" t="str">
        <f aca="false">FD00656!$A$6</f>
        <v>Fund: FD00656 SD 401 Exp Trust</v>
      </c>
      <c r="B184" s="11" t="n">
        <f aca="false">FD00656!A14</f>
        <v>0</v>
      </c>
      <c r="C184" s="11" t="n">
        <f aca="false">FD00656!B14</f>
        <v>0</v>
      </c>
      <c r="D184" s="12" t="n">
        <f aca="false">FD00656!C14</f>
        <v>0</v>
      </c>
      <c r="E184" s="12" t="n">
        <f aca="false">FD00656!D14</f>
        <v>0</v>
      </c>
      <c r="F184" s="12" t="n">
        <f aca="false">FD00656!E14</f>
        <v>0</v>
      </c>
      <c r="G184" s="12" t="n">
        <f aca="false">FD00656!F14</f>
        <v>0</v>
      </c>
      <c r="H184" s="12" t="n">
        <f aca="false">FD00656!G14</f>
        <v>0</v>
      </c>
      <c r="J184" s="16" t="s">
        <v>33</v>
      </c>
      <c r="K184" s="13" t="n">
        <v>3350.0234</v>
      </c>
      <c r="L184" s="0" t="s">
        <v>34</v>
      </c>
      <c r="M184" s="14" t="n">
        <f aca="false">IFERROR(VLOOKUP(J184,$C$178:$G$207,3,FALSE()),0)</f>
        <v>0</v>
      </c>
      <c r="N184" s="14" t="n">
        <f aca="false">IFERROR(VLOOKUP(J184,$C$178:$G$207,4,FALSE()),0)</f>
        <v>0</v>
      </c>
      <c r="O184" s="14" t="n">
        <f aca="false">IFERROR(VLOOKUP(J184,$C$178:$G$207,5,FALSE()),0)</f>
        <v>0</v>
      </c>
    </row>
    <row r="185" customFormat="false" ht="25.5" hidden="false" customHeight="true" outlineLevel="0" collapsed="false">
      <c r="A185" s="11" t="str">
        <f aca="false">FD00656!$A$6</f>
        <v>Fund: FD00656 SD 401 Exp Trust</v>
      </c>
      <c r="B185" s="11" t="n">
        <f aca="false">FD00656!A15</f>
        <v>0</v>
      </c>
      <c r="C185" s="11" t="n">
        <f aca="false">FD00656!B15</f>
        <v>0</v>
      </c>
      <c r="D185" s="12" t="n">
        <f aca="false">FD00656!C15</f>
        <v>0</v>
      </c>
      <c r="E185" s="12" t="n">
        <f aca="false">FD00656!D15</f>
        <v>0</v>
      </c>
      <c r="F185" s="12" t="n">
        <f aca="false">FD00656!E15</f>
        <v>0</v>
      </c>
      <c r="G185" s="12" t="n">
        <f aca="false">FD00656!F15</f>
        <v>0</v>
      </c>
      <c r="H185" s="12" t="n">
        <f aca="false">FD00656!G15</f>
        <v>0</v>
      </c>
      <c r="J185" s="16" t="s">
        <v>35</v>
      </c>
      <c r="K185" s="13" t="n">
        <v>3350.0235</v>
      </c>
      <c r="L185" s="0" t="s">
        <v>36</v>
      </c>
      <c r="M185" s="14" t="n">
        <f aca="false">IFERROR(VLOOKUP(J185,$C$178:$G$207,3,FALSE()),0)</f>
        <v>0</v>
      </c>
      <c r="N185" s="14" t="n">
        <f aca="false">IFERROR(VLOOKUP(J185,$C$178:$G$207,4,FALSE()),0)</f>
        <v>0</v>
      </c>
      <c r="O185" s="14" t="n">
        <f aca="false">IFERROR(VLOOKUP(J185,$C$178:$G$207,5,FALSE()),0)</f>
        <v>0</v>
      </c>
    </row>
    <row r="186" customFormat="false" ht="25.5" hidden="false" customHeight="true" outlineLevel="0" collapsed="false">
      <c r="A186" s="11" t="str">
        <f aca="false">FD00656!$A$6</f>
        <v>Fund: FD00656 SD 401 Exp Trust</v>
      </c>
      <c r="B186" s="11" t="n">
        <f aca="false">FD00656!A16</f>
        <v>0</v>
      </c>
      <c r="C186" s="11" t="n">
        <f aca="false">FD00656!B16</f>
        <v>0</v>
      </c>
      <c r="D186" s="12" t="n">
        <f aca="false">FD00656!C16</f>
        <v>0</v>
      </c>
      <c r="E186" s="12" t="n">
        <f aca="false">FD00656!D16</f>
        <v>0</v>
      </c>
      <c r="F186" s="12" t="n">
        <f aca="false">FD00656!E16</f>
        <v>0</v>
      </c>
      <c r="G186" s="12" t="n">
        <f aca="false">FD00656!F16</f>
        <v>0</v>
      </c>
      <c r="H186" s="12" t="n">
        <f aca="false">FD00656!G16</f>
        <v>0</v>
      </c>
      <c r="J186" s="16" t="s">
        <v>37</v>
      </c>
      <c r="K186" s="13" t="n">
        <v>3350.02351</v>
      </c>
      <c r="L186" s="0" t="s">
        <v>38</v>
      </c>
      <c r="M186" s="14" t="n">
        <f aca="false">IFERROR(VLOOKUP(J186,$C$178:$G$207,3,FALSE()),0)</f>
        <v>0</v>
      </c>
      <c r="N186" s="14" t="n">
        <f aca="false">IFERROR(VLOOKUP(J186,$C$178:$G$207,4,FALSE()),0)</f>
        <v>0</v>
      </c>
      <c r="O186" s="14" t="n">
        <f aca="false">IFERROR(VLOOKUP(J186,$C$178:$G$207,5,FALSE()),0)</f>
        <v>0</v>
      </c>
    </row>
    <row r="187" customFormat="false" ht="25.5" hidden="false" customHeight="true" outlineLevel="0" collapsed="false">
      <c r="A187" s="11" t="str">
        <f aca="false">FD00656!$A$6</f>
        <v>Fund: FD00656 SD 401 Exp Trust</v>
      </c>
      <c r="B187" s="11" t="n">
        <f aca="false">FD00656!A17</f>
        <v>0</v>
      </c>
      <c r="C187" s="11" t="n">
        <f aca="false">FD00656!B17</f>
        <v>0</v>
      </c>
      <c r="D187" s="12" t="n">
        <f aca="false">FD00656!C17</f>
        <v>0</v>
      </c>
      <c r="E187" s="12" t="n">
        <f aca="false">FD00656!D17</f>
        <v>0</v>
      </c>
      <c r="F187" s="12" t="n">
        <f aca="false">FD00656!E17</f>
        <v>0</v>
      </c>
      <c r="G187" s="12" t="n">
        <f aca="false">FD00656!F17</f>
        <v>0</v>
      </c>
      <c r="H187" s="12" t="n">
        <f aca="false">FD00656!G17</f>
        <v>0</v>
      </c>
      <c r="J187" s="16" t="s">
        <v>39</v>
      </c>
      <c r="K187" s="13" t="n">
        <v>3360.0231</v>
      </c>
      <c r="L187" s="0" t="s">
        <v>40</v>
      </c>
      <c r="M187" s="14" t="n">
        <f aca="false">IFERROR(VLOOKUP(J187,$C$178:$G$207,3,FALSE()),0)</f>
        <v>0</v>
      </c>
      <c r="N187" s="14" t="n">
        <f aca="false">IFERROR(VLOOKUP(J187,$C$178:$G$207,4,FALSE()),0)</f>
        <v>0</v>
      </c>
      <c r="O187" s="14" t="n">
        <f aca="false">IFERROR(VLOOKUP(J187,$C$178:$G$207,5,FALSE()),0)</f>
        <v>0</v>
      </c>
    </row>
    <row r="188" customFormat="false" ht="25.5" hidden="false" customHeight="true" outlineLevel="0" collapsed="false">
      <c r="A188" s="11" t="str">
        <f aca="false">FD00656!$A$6</f>
        <v>Fund: FD00656 SD 401 Exp Trust</v>
      </c>
      <c r="B188" s="11" t="n">
        <f aca="false">FD00656!A18</f>
        <v>0</v>
      </c>
      <c r="C188" s="11" t="n">
        <f aca="false">FD00656!B18</f>
        <v>0</v>
      </c>
      <c r="D188" s="12" t="n">
        <f aca="false">FD00656!C18</f>
        <v>0</v>
      </c>
      <c r="E188" s="12" t="n">
        <f aca="false">FD00656!D18</f>
        <v>0</v>
      </c>
      <c r="F188" s="12" t="n">
        <f aca="false">FD00656!E18</f>
        <v>0</v>
      </c>
      <c r="G188" s="12" t="n">
        <f aca="false">FD00656!F18</f>
        <v>0</v>
      </c>
      <c r="H188" s="12" t="n">
        <f aca="false">FD00656!G18</f>
        <v>0</v>
      </c>
      <c r="J188" s="16" t="s">
        <v>41</v>
      </c>
      <c r="K188" s="13" t="n">
        <v>3450.85</v>
      </c>
      <c r="L188" s="0" t="s">
        <v>42</v>
      </c>
      <c r="M188" s="14" t="n">
        <f aca="false">IFERROR(VLOOKUP(J188,$C$178:$G$207,3,FALSE()),0)</f>
        <v>0</v>
      </c>
      <c r="N188" s="14" t="n">
        <f aca="false">IFERROR(VLOOKUP(J188,$C$178:$G$207,4,FALSE()),0)</f>
        <v>0</v>
      </c>
      <c r="O188" s="14" t="n">
        <f aca="false">IFERROR(VLOOKUP(J188,$C$178:$G$207,5,FALSE()),0)</f>
        <v>0</v>
      </c>
    </row>
    <row r="189" customFormat="false" ht="25.5" hidden="false" customHeight="true" outlineLevel="0" collapsed="false">
      <c r="A189" s="11" t="str">
        <f aca="false">FD00656!$A$6</f>
        <v>Fund: FD00656 SD 401 Exp Trust</v>
      </c>
      <c r="B189" s="11" t="n">
        <f aca="false">FD00656!A19</f>
        <v>0</v>
      </c>
      <c r="C189" s="11" t="n">
        <f aca="false">FD00656!B19</f>
        <v>0</v>
      </c>
      <c r="D189" s="12" t="n">
        <f aca="false">FD00656!C19</f>
        <v>0</v>
      </c>
      <c r="E189" s="12" t="n">
        <f aca="false">FD00656!D19</f>
        <v>0</v>
      </c>
      <c r="F189" s="12" t="n">
        <f aca="false">FD00656!E19</f>
        <v>0</v>
      </c>
      <c r="G189" s="12" t="n">
        <f aca="false">FD00656!F19</f>
        <v>0</v>
      </c>
      <c r="H189" s="12" t="n">
        <f aca="false">FD00656!G19</f>
        <v>0</v>
      </c>
      <c r="J189" s="16" t="s">
        <v>43</v>
      </c>
      <c r="K189" s="13" t="n">
        <v>3610.11</v>
      </c>
      <c r="L189" s="0" t="s">
        <v>44</v>
      </c>
      <c r="M189" s="14" t="n">
        <f aca="false">IFERROR(VLOOKUP(J189,$C$178:$G$207,3,FALSE()),0)</f>
        <v>111.64</v>
      </c>
      <c r="N189" s="14" t="n">
        <f aca="false">IFERROR(VLOOKUP(J189,$C$178:$G$207,4,FALSE()),0)</f>
        <v>0</v>
      </c>
      <c r="O189" s="14" t="n">
        <f aca="false">IFERROR(VLOOKUP(J189,$C$178:$G$207,5,FALSE()),0)</f>
        <v>111.64</v>
      </c>
    </row>
    <row r="190" customFormat="false" ht="25.5" hidden="false" customHeight="true" outlineLevel="0" collapsed="false">
      <c r="A190" s="11" t="str">
        <f aca="false">FD00656!$A$6</f>
        <v>Fund: FD00656 SD 401 Exp Trust</v>
      </c>
      <c r="B190" s="11" t="n">
        <f aca="false">FD00656!A20</f>
        <v>0</v>
      </c>
      <c r="C190" s="11" t="n">
        <f aca="false">FD00656!B20</f>
        <v>0</v>
      </c>
      <c r="D190" s="12" t="n">
        <f aca="false">FD00656!C20</f>
        <v>0</v>
      </c>
      <c r="E190" s="12" t="n">
        <f aca="false">FD00656!D20</f>
        <v>0</v>
      </c>
      <c r="F190" s="12" t="n">
        <f aca="false">FD00656!E20</f>
        <v>0</v>
      </c>
      <c r="G190" s="12" t="n">
        <f aca="false">FD00656!F20</f>
        <v>0</v>
      </c>
      <c r="H190" s="12" t="n">
        <f aca="false">FD00656!G20</f>
        <v>0</v>
      </c>
      <c r="J190" s="16" t="s">
        <v>45</v>
      </c>
      <c r="K190" s="13" t="s">
        <v>46</v>
      </c>
      <c r="L190" s="0" t="s">
        <v>47</v>
      </c>
      <c r="M190" s="14" t="n">
        <f aca="false">IFERROR(VLOOKUP(J190,$C$178:$G$207,3,FALSE()),0)</f>
        <v>0</v>
      </c>
      <c r="N190" s="14" t="n">
        <f aca="false">IFERROR(VLOOKUP(J190,$C$178:$G$207,4,FALSE()),0)</f>
        <v>0</v>
      </c>
      <c r="O190" s="14" t="n">
        <f aca="false">IFERROR(VLOOKUP(J190,$C$178:$G$207,5,FALSE()),0)</f>
        <v>0</v>
      </c>
    </row>
    <row r="191" customFormat="false" ht="25.5" hidden="false" customHeight="true" outlineLevel="0" collapsed="false">
      <c r="A191" s="11" t="str">
        <f aca="false">FD00656!$A$6</f>
        <v>Fund: FD00656 SD 401 Exp Trust</v>
      </c>
      <c r="B191" s="11" t="n">
        <f aca="false">FD00656!A21</f>
        <v>0</v>
      </c>
      <c r="C191" s="11" t="n">
        <f aca="false">FD00656!B21</f>
        <v>0</v>
      </c>
      <c r="D191" s="12" t="n">
        <f aca="false">FD00656!C21</f>
        <v>0</v>
      </c>
      <c r="E191" s="12" t="n">
        <f aca="false">FD00656!D21</f>
        <v>0</v>
      </c>
      <c r="F191" s="12" t="n">
        <f aca="false">FD00656!E21</f>
        <v>0</v>
      </c>
      <c r="G191" s="12" t="n">
        <f aca="false">FD00656!F21</f>
        <v>0</v>
      </c>
      <c r="H191" s="12" t="n">
        <f aca="false">FD00656!G21</f>
        <v>0</v>
      </c>
      <c r="J191" s="16" t="s">
        <v>48</v>
      </c>
      <c r="K191" s="13" t="s">
        <v>49</v>
      </c>
      <c r="L191" s="0" t="s">
        <v>50</v>
      </c>
      <c r="M191" s="14" t="n">
        <f aca="false">IFERROR(VLOOKUP(J191,$C$178:$G$207,3,FALSE()),0)</f>
        <v>0</v>
      </c>
      <c r="N191" s="14" t="n">
        <f aca="false">IFERROR(VLOOKUP(J191,$C$178:$G$207,4,FALSE()),0)</f>
        <v>0</v>
      </c>
      <c r="O191" s="14" t="n">
        <f aca="false">IFERROR(VLOOKUP(J191,$C$178:$G$207,5,FALSE()),0)</f>
        <v>0</v>
      </c>
    </row>
    <row r="192" customFormat="false" ht="25.5" hidden="false" customHeight="true" outlineLevel="0" collapsed="false">
      <c r="A192" s="11" t="str">
        <f aca="false">FD00656!$A$6</f>
        <v>Fund: FD00656 SD 401 Exp Trust</v>
      </c>
      <c r="B192" s="11" t="n">
        <f aca="false">FD00656!A22</f>
        <v>0</v>
      </c>
      <c r="C192" s="11" t="n">
        <f aca="false">FD00656!B22</f>
        <v>0</v>
      </c>
      <c r="D192" s="12" t="n">
        <f aca="false">FD00656!C22</f>
        <v>0</v>
      </c>
      <c r="E192" s="12" t="n">
        <f aca="false">FD00656!D22</f>
        <v>0</v>
      </c>
      <c r="F192" s="12" t="n">
        <f aca="false">FD00656!E22</f>
        <v>0</v>
      </c>
      <c r="G192" s="12" t="n">
        <f aca="false">FD00656!F22</f>
        <v>0</v>
      </c>
      <c r="H192" s="12" t="n">
        <f aca="false">FD00656!G22</f>
        <v>0</v>
      </c>
      <c r="J192" s="16" t="s">
        <v>51</v>
      </c>
      <c r="K192" s="13" t="n">
        <v>3860</v>
      </c>
      <c r="L192" s="0" t="s">
        <v>52</v>
      </c>
      <c r="M192" s="14" t="n">
        <f aca="false">IFERROR(VLOOKUP(J192,$C$178:$G$207,3,FALSE()),0)</f>
        <v>0</v>
      </c>
      <c r="N192" s="14" t="n">
        <f aca="false">IFERROR(VLOOKUP(J192,$C$178:$G$207,4,FALSE()),0)</f>
        <v>0</v>
      </c>
      <c r="O192" s="14" t="n">
        <f aca="false">IFERROR(VLOOKUP(J192,$C$178:$G$207,5,FALSE()),0)</f>
        <v>0</v>
      </c>
    </row>
    <row r="193" customFormat="false" ht="25.5" hidden="false" customHeight="true" outlineLevel="0" collapsed="false">
      <c r="A193" s="11" t="str">
        <f aca="false">FD00656!$A$6</f>
        <v>Fund: FD00656 SD 401 Exp Trust</v>
      </c>
      <c r="B193" s="11" t="n">
        <f aca="false">FD00656!A23</f>
        <v>0</v>
      </c>
      <c r="C193" s="11" t="n">
        <f aca="false">FD00656!B23</f>
        <v>0</v>
      </c>
      <c r="D193" s="12" t="n">
        <f aca="false">FD00656!C23</f>
        <v>0</v>
      </c>
      <c r="E193" s="12" t="n">
        <f aca="false">FD00656!D23</f>
        <v>0</v>
      </c>
      <c r="F193" s="12" t="n">
        <f aca="false">FD00656!E23</f>
        <v>0</v>
      </c>
      <c r="G193" s="12" t="n">
        <f aca="false">FD00656!F23</f>
        <v>0</v>
      </c>
      <c r="H193" s="12" t="n">
        <f aca="false">FD00656!G23</f>
        <v>0</v>
      </c>
      <c r="J193" s="16" t="s">
        <v>53</v>
      </c>
      <c r="K193" s="13" t="s">
        <v>54</v>
      </c>
      <c r="L193" s="0" t="s">
        <v>55</v>
      </c>
      <c r="M193" s="14" t="n">
        <f aca="false">IFERROR(VLOOKUP(J193,$C$178:$G$207,3,FALSE()),0)</f>
        <v>0</v>
      </c>
      <c r="N193" s="14" t="n">
        <f aca="false">IFERROR(VLOOKUP(J193,$C$178:$G$207,4,FALSE()),0)</f>
        <v>0</v>
      </c>
      <c r="O193" s="14" t="n">
        <f aca="false">IFERROR(VLOOKUP(J193,$C$178:$G$207,5,FALSE()),0)</f>
        <v>0</v>
      </c>
    </row>
    <row r="194" customFormat="false" ht="25.5" hidden="false" customHeight="true" outlineLevel="0" collapsed="false">
      <c r="A194" s="11" t="str">
        <f aca="false">FD00656!$A$6</f>
        <v>Fund: FD00656 SD 401 Exp Trust</v>
      </c>
      <c r="B194" s="11" t="n">
        <f aca="false">FD00656!A24</f>
        <v>0</v>
      </c>
      <c r="C194" s="11" t="n">
        <f aca="false">FD00656!B24</f>
        <v>0</v>
      </c>
      <c r="D194" s="12" t="n">
        <f aca="false">FD00656!C24</f>
        <v>0</v>
      </c>
      <c r="E194" s="12" t="n">
        <f aca="false">FD00656!D24</f>
        <v>0</v>
      </c>
      <c r="F194" s="12" t="n">
        <f aca="false">FD00656!E24</f>
        <v>0</v>
      </c>
      <c r="G194" s="12" t="n">
        <f aca="false">FD00656!F24</f>
        <v>0</v>
      </c>
      <c r="H194" s="12" t="n">
        <f aca="false">FD00656!G24</f>
        <v>0</v>
      </c>
      <c r="J194" s="16" t="s">
        <v>56</v>
      </c>
      <c r="K194" s="13" t="n">
        <v>3910.5</v>
      </c>
      <c r="L194" s="0" t="s">
        <v>57</v>
      </c>
      <c r="M194" s="14" t="n">
        <f aca="false">IFERROR(VLOOKUP(J194,$C$178:$G$207,3,FALSE()),0)</f>
        <v>0</v>
      </c>
      <c r="N194" s="14" t="n">
        <f aca="false">IFERROR(VLOOKUP(J194,$C$178:$G$207,4,FALSE()),0)</f>
        <v>0</v>
      </c>
      <c r="O194" s="14" t="n">
        <f aca="false">IFERROR(VLOOKUP(J194,$C$178:$G$207,5,FALSE()),0)</f>
        <v>0</v>
      </c>
    </row>
    <row r="195" customFormat="false" ht="25.5" hidden="false" customHeight="true" outlineLevel="0" collapsed="false">
      <c r="A195" s="11" t="str">
        <f aca="false">FD00656!$A$6</f>
        <v>Fund: FD00656 SD 401 Exp Trust</v>
      </c>
      <c r="B195" s="11" t="n">
        <f aca="false">FD00656!A25</f>
        <v>0</v>
      </c>
      <c r="C195" s="11" t="n">
        <f aca="false">FD00656!B25</f>
        <v>0</v>
      </c>
      <c r="D195" s="12" t="n">
        <f aca="false">FD00656!C25</f>
        <v>0</v>
      </c>
      <c r="E195" s="12" t="n">
        <f aca="false">FD00656!D25</f>
        <v>0</v>
      </c>
      <c r="F195" s="12" t="n">
        <f aca="false">FD00656!E25</f>
        <v>0</v>
      </c>
      <c r="G195" s="12" t="n">
        <f aca="false">FD00656!F25</f>
        <v>0</v>
      </c>
      <c r="H195" s="12" t="n">
        <f aca="false">FD00656!G25</f>
        <v>0</v>
      </c>
      <c r="J195" s="11" t="s">
        <v>58</v>
      </c>
      <c r="K195" s="13" t="n">
        <v>3910.6</v>
      </c>
      <c r="L195" s="0" t="s">
        <v>59</v>
      </c>
      <c r="M195" s="14" t="n">
        <f aca="false">IFERROR(VLOOKUP(J195,$C$178:$G$207,3,FALSE()),0)</f>
        <v>0</v>
      </c>
      <c r="N195" s="14" t="n">
        <f aca="false">IFERROR(VLOOKUP(J195,$C$178:$G$207,4,FALSE()),0)</f>
        <v>0</v>
      </c>
      <c r="O195" s="14" t="n">
        <f aca="false">IFERROR(VLOOKUP(J195,$C$178:$G$207,5,FALSE()),0)</f>
        <v>0</v>
      </c>
    </row>
    <row r="196" customFormat="false" ht="25.5" hidden="false" customHeight="true" outlineLevel="0" collapsed="false">
      <c r="A196" s="11" t="str">
        <f aca="false">FD00656!$A$6</f>
        <v>Fund: FD00656 SD 401 Exp Trust</v>
      </c>
      <c r="B196" s="11" t="n">
        <f aca="false">FD00656!A26</f>
        <v>0</v>
      </c>
      <c r="C196" s="11" t="n">
        <f aca="false">FD00656!B26</f>
        <v>0</v>
      </c>
      <c r="D196" s="12" t="n">
        <f aca="false">FD00656!C26</f>
        <v>0</v>
      </c>
      <c r="E196" s="12" t="n">
        <f aca="false">FD00656!D26</f>
        <v>0</v>
      </c>
      <c r="F196" s="12" t="n">
        <f aca="false">FD00656!E26</f>
        <v>0</v>
      </c>
      <c r="G196" s="12" t="n">
        <f aca="false">FD00656!F26</f>
        <v>0</v>
      </c>
      <c r="H196" s="12" t="n">
        <f aca="false">FD00656!G26</f>
        <v>0</v>
      </c>
      <c r="J196" s="16" t="s">
        <v>60</v>
      </c>
      <c r="K196" s="13" t="n">
        <v>3920</v>
      </c>
      <c r="L196" s="0" t="s">
        <v>61</v>
      </c>
      <c r="M196" s="14" t="n">
        <f aca="false">IFERROR(VLOOKUP(J196,$C$178:$G$207,3,FALSE()),0)</f>
        <v>0</v>
      </c>
      <c r="N196" s="14" t="n">
        <f aca="false">IFERROR(VLOOKUP(J196,$C$178:$G$207,4,FALSE()),0)</f>
        <v>0</v>
      </c>
      <c r="O196" s="14" t="n">
        <f aca="false">IFERROR(VLOOKUP(J196,$C$178:$G$207,5,FALSE()),0)</f>
        <v>0</v>
      </c>
    </row>
    <row r="197" customFormat="false" ht="25.5" hidden="false" customHeight="true" outlineLevel="0" collapsed="false">
      <c r="A197" s="11" t="str">
        <f aca="false">FD00656!$A$6</f>
        <v>Fund: FD00656 SD 401 Exp Trust</v>
      </c>
      <c r="B197" s="11" t="n">
        <f aca="false">FD00656!A27</f>
        <v>0</v>
      </c>
      <c r="C197" s="11" t="n">
        <f aca="false">FD00656!B27</f>
        <v>0</v>
      </c>
      <c r="D197" s="12" t="n">
        <f aca="false">FD00656!C27</f>
        <v>0</v>
      </c>
      <c r="E197" s="12" t="n">
        <f aca="false">FD00656!D27</f>
        <v>0</v>
      </c>
      <c r="F197" s="12" t="n">
        <f aca="false">FD00656!E27</f>
        <v>0</v>
      </c>
      <c r="G197" s="12" t="n">
        <f aca="false">FD00656!F27</f>
        <v>0</v>
      </c>
      <c r="H197" s="12" t="n">
        <f aca="false">FD00656!G27</f>
        <v>0</v>
      </c>
      <c r="J197" s="16" t="s">
        <v>62</v>
      </c>
      <c r="K197" s="13" t="n">
        <v>3930</v>
      </c>
      <c r="L197" s="0" t="s">
        <v>63</v>
      </c>
      <c r="M197" s="14" t="n">
        <f aca="false">IFERROR(VLOOKUP(J197,$C$178:$G$207,3,FALSE()),0)</f>
        <v>0</v>
      </c>
      <c r="N197" s="14" t="n">
        <f aca="false">IFERROR(VLOOKUP(J197,$C$178:$G$207,4,FALSE()),0)</f>
        <v>0</v>
      </c>
      <c r="O197" s="14" t="n">
        <f aca="false">IFERROR(VLOOKUP(J197,$C$178:$G$207,5,FALSE()),0)</f>
        <v>0</v>
      </c>
    </row>
    <row r="198" customFormat="false" ht="25.5" hidden="false" customHeight="true" outlineLevel="0" collapsed="false">
      <c r="A198" s="11" t="str">
        <f aca="false">FD00656!$A$6</f>
        <v>Fund: FD00656 SD 401 Exp Trust</v>
      </c>
      <c r="B198" s="11" t="n">
        <f aca="false">FD00656!A28</f>
        <v>0</v>
      </c>
      <c r="C198" s="11" t="n">
        <f aca="false">FD00656!B28</f>
        <v>0</v>
      </c>
      <c r="D198" s="12" t="n">
        <f aca="false">FD00656!C28</f>
        <v>0</v>
      </c>
      <c r="E198" s="12" t="n">
        <f aca="false">FD00656!D28</f>
        <v>0</v>
      </c>
      <c r="F198" s="12" t="n">
        <f aca="false">FD00656!E28</f>
        <v>0</v>
      </c>
      <c r="G198" s="12" t="n">
        <f aca="false">FD00656!F28</f>
        <v>0</v>
      </c>
      <c r="H198" s="12" t="n">
        <f aca="false">FD00656!G28</f>
        <v>0</v>
      </c>
      <c r="J198" s="16" t="s">
        <v>64</v>
      </c>
      <c r="K198" s="13" t="n">
        <v>5101</v>
      </c>
      <c r="L198" s="0" t="s">
        <v>65</v>
      </c>
      <c r="M198" s="14" t="n">
        <f aca="false">IFERROR(VLOOKUP(J198,$C$178:$G$207,3,FALSE()),0)</f>
        <v>0</v>
      </c>
      <c r="N198" s="14" t="n">
        <f aca="false">IFERROR(VLOOKUP(J198,$C$178:$G$207,4,FALSE()),0)</f>
        <v>0</v>
      </c>
      <c r="O198" s="14" t="n">
        <f aca="false">IFERROR(VLOOKUP(J198,$C$178:$G$207,5,FALSE()),0)</f>
        <v>0</v>
      </c>
    </row>
    <row r="199" customFormat="false" ht="25.5" hidden="false" customHeight="true" outlineLevel="0" collapsed="false">
      <c r="A199" s="11" t="str">
        <f aca="false">FD00656!$A$6</f>
        <v>Fund: FD00656 SD 401 Exp Trust</v>
      </c>
      <c r="B199" s="11" t="n">
        <f aca="false">FD00656!A29</f>
        <v>0</v>
      </c>
      <c r="C199" s="11" t="n">
        <f aca="false">FD00656!B29</f>
        <v>0</v>
      </c>
      <c r="D199" s="12" t="n">
        <f aca="false">FD00656!C29</f>
        <v>0</v>
      </c>
      <c r="E199" s="12" t="n">
        <f aca="false">FD00656!D29</f>
        <v>0</v>
      </c>
      <c r="F199" s="12" t="n">
        <f aca="false">FD00656!E29</f>
        <v>0</v>
      </c>
      <c r="G199" s="12" t="n">
        <f aca="false">FD00656!F29</f>
        <v>0</v>
      </c>
      <c r="H199" s="12" t="n">
        <f aca="false">FD00656!G29</f>
        <v>0</v>
      </c>
      <c r="J199" s="11" t="s">
        <v>66</v>
      </c>
      <c r="K199" s="13" t="n">
        <v>5311</v>
      </c>
      <c r="L199" s="0" t="s">
        <v>67</v>
      </c>
      <c r="M199" s="14" t="n">
        <f aca="false">IFERROR(VLOOKUP(J199,$C$178:$G$207,3,FALSE()),0)</f>
        <v>0</v>
      </c>
      <c r="N199" s="14" t="n">
        <f aca="false">IFERROR(VLOOKUP(J199,$C$178:$G$207,4,FALSE()),0)</f>
        <v>0</v>
      </c>
      <c r="O199" s="14" t="n">
        <f aca="false">IFERROR(VLOOKUP(J199,$C$178:$G$207,5,FALSE()),0)</f>
        <v>0</v>
      </c>
    </row>
    <row r="200" customFormat="false" ht="25.5" hidden="false" customHeight="true" outlineLevel="0" collapsed="false">
      <c r="A200" s="11" t="str">
        <f aca="false">FD00656!$A$6</f>
        <v>Fund: FD00656 SD 401 Exp Trust</v>
      </c>
      <c r="B200" s="11" t="n">
        <f aca="false">FD00656!A30</f>
        <v>0</v>
      </c>
      <c r="C200" s="11" t="n">
        <f aca="false">FD00656!B30</f>
        <v>0</v>
      </c>
      <c r="D200" s="12" t="n">
        <f aca="false">FD00656!C30</f>
        <v>0</v>
      </c>
      <c r="E200" s="12" t="n">
        <f aca="false">FD00656!D30</f>
        <v>0</v>
      </c>
      <c r="F200" s="12" t="n">
        <f aca="false">FD00656!E30</f>
        <v>0</v>
      </c>
      <c r="G200" s="12" t="n">
        <f aca="false">FD00656!F30</f>
        <v>0</v>
      </c>
      <c r="H200" s="12" t="n">
        <f aca="false">FD00656!G30</f>
        <v>0</v>
      </c>
      <c r="J200" s="16" t="s">
        <v>68</v>
      </c>
      <c r="K200" s="13" t="n">
        <v>5493</v>
      </c>
      <c r="L200" s="0" t="s">
        <v>69</v>
      </c>
      <c r="M200" s="14" t="n">
        <f aca="false">IFERROR(VLOOKUP(J200,$C$178:$G$207,3,FALSE()),0)</f>
        <v>0</v>
      </c>
      <c r="N200" s="14" t="n">
        <f aca="false">IFERROR(VLOOKUP(J200,$C$178:$G$207,4,FALSE()),0)</f>
        <v>0</v>
      </c>
      <c r="O200" s="14" t="n">
        <f aca="false">IFERROR(VLOOKUP(J200,$C$178:$G$207,5,FALSE()),0)</f>
        <v>0</v>
      </c>
    </row>
    <row r="201" customFormat="false" ht="25.5" hidden="false" customHeight="true" outlineLevel="0" collapsed="false">
      <c r="A201" s="11" t="str">
        <f aca="false">FD00656!$A$6</f>
        <v>Fund: FD00656 SD 401 Exp Trust</v>
      </c>
      <c r="B201" s="11" t="n">
        <f aca="false">FD00656!A31</f>
        <v>0</v>
      </c>
      <c r="C201" s="11" t="n">
        <f aca="false">FD00656!B31</f>
        <v>0</v>
      </c>
      <c r="D201" s="12" t="n">
        <f aca="false">FD00656!C31</f>
        <v>0</v>
      </c>
      <c r="E201" s="12" t="n">
        <f aca="false">FD00656!D31</f>
        <v>0</v>
      </c>
      <c r="F201" s="12" t="n">
        <f aca="false">FD00656!E31</f>
        <v>0</v>
      </c>
      <c r="G201" s="12" t="n">
        <f aca="false">FD00656!F31</f>
        <v>0</v>
      </c>
      <c r="H201" s="12" t="n">
        <f aca="false">FD00656!G31</f>
        <v>0</v>
      </c>
      <c r="J201" s="16" t="s">
        <v>70</v>
      </c>
      <c r="K201" s="13" t="n">
        <v>5519</v>
      </c>
      <c r="L201" s="0" t="s">
        <v>71</v>
      </c>
      <c r="M201" s="14" t="n">
        <f aca="false">IFERROR(VLOOKUP(J201,$C$178:$G$207,3,FALSE()),0)</f>
        <v>0</v>
      </c>
      <c r="N201" s="14" t="n">
        <f aca="false">IFERROR(VLOOKUP(J201,$C$178:$G$207,4,FALSE()),0)</f>
        <v>0</v>
      </c>
      <c r="O201" s="14" t="n">
        <f aca="false">IFERROR(VLOOKUP(J201,$C$178:$G$207,5,FALSE()),0)</f>
        <v>0</v>
      </c>
    </row>
    <row r="202" customFormat="false" ht="25.5" hidden="false" customHeight="true" outlineLevel="0" collapsed="false">
      <c r="A202" s="11" t="str">
        <f aca="false">FD00656!$A$6</f>
        <v>Fund: FD00656 SD 401 Exp Trust</v>
      </c>
      <c r="B202" s="11" t="n">
        <f aca="false">FD00656!A32</f>
        <v>0</v>
      </c>
      <c r="C202" s="11" t="n">
        <f aca="false">FD00656!B32</f>
        <v>0</v>
      </c>
      <c r="D202" s="12" t="n">
        <f aca="false">FD00656!C32</f>
        <v>0</v>
      </c>
      <c r="E202" s="12" t="n">
        <f aca="false">FD00656!D32</f>
        <v>0</v>
      </c>
      <c r="F202" s="12" t="n">
        <f aca="false">FD00656!E32</f>
        <v>0</v>
      </c>
      <c r="G202" s="12" t="n">
        <f aca="false">FD00656!F32</f>
        <v>0</v>
      </c>
      <c r="H202" s="12" t="n">
        <f aca="false">FD00656!G32</f>
        <v>0</v>
      </c>
      <c r="J202" s="16" t="s">
        <v>72</v>
      </c>
      <c r="K202" s="13" t="s">
        <v>73</v>
      </c>
      <c r="L202" s="0" t="s">
        <v>74</v>
      </c>
      <c r="M202" s="14" t="n">
        <f aca="false">IFERROR(VLOOKUP(J202,$C$178:$G$207,3,FALSE()),0)</f>
        <v>0</v>
      </c>
      <c r="N202" s="14" t="n">
        <f aca="false">IFERROR(VLOOKUP(J202,$C$178:$G$207,4,FALSE()),0)</f>
        <v>0</v>
      </c>
      <c r="O202" s="14" t="n">
        <f aca="false">IFERROR(VLOOKUP(J202,$C$178:$G$207,5,FALSE()),0)</f>
        <v>0</v>
      </c>
    </row>
    <row r="203" customFormat="false" ht="25.5" hidden="false" customHeight="true" outlineLevel="0" collapsed="false">
      <c r="A203" s="11" t="str">
        <f aca="false">FD00656!$A$6</f>
        <v>Fund: FD00656 SD 401 Exp Trust</v>
      </c>
      <c r="B203" s="11" t="n">
        <f aca="false">FD00656!A33</f>
        <v>0</v>
      </c>
      <c r="C203" s="11" t="n">
        <f aca="false">FD00656!B33</f>
        <v>0</v>
      </c>
      <c r="D203" s="12" t="n">
        <f aca="false">FD00656!C33</f>
        <v>0</v>
      </c>
      <c r="E203" s="12" t="n">
        <f aca="false">FD00656!D33</f>
        <v>0</v>
      </c>
      <c r="F203" s="12" t="n">
        <f aca="false">FD00656!E33</f>
        <v>0</v>
      </c>
      <c r="G203" s="12" t="n">
        <f aca="false">FD00656!F33</f>
        <v>0</v>
      </c>
      <c r="H203" s="12" t="n">
        <f aca="false">FD00656!G33</f>
        <v>0</v>
      </c>
      <c r="J203" s="16" t="s">
        <v>75</v>
      </c>
      <c r="K203" s="13" t="n">
        <v>5840</v>
      </c>
      <c r="L203" s="0" t="s">
        <v>76</v>
      </c>
      <c r="M203" s="14" t="n">
        <f aca="false">IFERROR(VLOOKUP(J203,$C$178:$G$207,3,FALSE()),0)</f>
        <v>0</v>
      </c>
      <c r="N203" s="14" t="n">
        <f aca="false">IFERROR(VLOOKUP(J203,$C$178:$G$207,4,FALSE()),0)</f>
        <v>0</v>
      </c>
      <c r="O203" s="14" t="n">
        <f aca="false">IFERROR(VLOOKUP(J203,$C$178:$G$207,5,FALSE()),0)</f>
        <v>0</v>
      </c>
    </row>
    <row r="204" customFormat="false" ht="25.5" hidden="false" customHeight="true" outlineLevel="0" collapsed="false">
      <c r="A204" s="11" t="str">
        <f aca="false">FD00656!$A$6</f>
        <v>Fund: FD00656 SD 401 Exp Trust</v>
      </c>
      <c r="B204" s="11" t="n">
        <f aca="false">FD00656!A34</f>
        <v>0</v>
      </c>
      <c r="C204" s="11" t="n">
        <f aca="false">FD00656!B34</f>
        <v>0</v>
      </c>
      <c r="D204" s="12" t="n">
        <f aca="false">FD00656!C34</f>
        <v>0</v>
      </c>
      <c r="E204" s="12" t="n">
        <f aca="false">FD00656!D34</f>
        <v>0</v>
      </c>
      <c r="F204" s="12" t="n">
        <f aca="false">FD00656!E34</f>
        <v>0</v>
      </c>
      <c r="G204" s="12" t="n">
        <f aca="false">FD00656!F34</f>
        <v>0</v>
      </c>
      <c r="H204" s="12" t="n">
        <f aca="false">FD00656!G34</f>
        <v>0</v>
      </c>
      <c r="J204" s="16" t="s">
        <v>77</v>
      </c>
      <c r="K204" s="13" t="n">
        <v>5841</v>
      </c>
      <c r="L204" s="0" t="s">
        <v>78</v>
      </c>
      <c r="M204" s="14" t="n">
        <f aca="false">IFERROR(VLOOKUP(J204,$C$178:$G$207,3,FALSE()),0)</f>
        <v>0</v>
      </c>
      <c r="N204" s="14" t="n">
        <f aca="false">IFERROR(VLOOKUP(J204,$C$178:$G$207,4,FALSE()),0)</f>
        <v>0</v>
      </c>
      <c r="O204" s="14" t="n">
        <f aca="false">IFERROR(VLOOKUP(J204,$C$178:$G$207,5,FALSE()),0)</f>
        <v>0</v>
      </c>
    </row>
    <row r="205" customFormat="false" ht="25.5" hidden="false" customHeight="true" outlineLevel="0" collapsed="false">
      <c r="A205" s="11" t="str">
        <f aca="false">FD00656!$A$6</f>
        <v>Fund: FD00656 SD 401 Exp Trust</v>
      </c>
      <c r="B205" s="11" t="n">
        <f aca="false">FD00656!A35</f>
        <v>0</v>
      </c>
      <c r="C205" s="11" t="n">
        <f aca="false">FD00656!B35</f>
        <v>0</v>
      </c>
      <c r="D205" s="12" t="n">
        <f aca="false">FD00656!C35</f>
        <v>0</v>
      </c>
      <c r="E205" s="12" t="n">
        <f aca="false">FD00656!D35</f>
        <v>0</v>
      </c>
      <c r="F205" s="12" t="n">
        <f aca="false">FD00656!E35</f>
        <v>0</v>
      </c>
      <c r="G205" s="12" t="n">
        <f aca="false">FD00656!F35</f>
        <v>0</v>
      </c>
      <c r="H205" s="12" t="n">
        <f aca="false">FD00656!G35</f>
        <v>0</v>
      </c>
      <c r="J205" s="11" t="s">
        <v>79</v>
      </c>
      <c r="K205" s="13" t="n">
        <v>5860</v>
      </c>
      <c r="L205" s="0" t="s">
        <v>80</v>
      </c>
      <c r="M205" s="14" t="n">
        <f aca="false">IFERROR(VLOOKUP(J205,$C$178:$G$207,3,FALSE()),0)</f>
        <v>0</v>
      </c>
      <c r="N205" s="14" t="n">
        <f aca="false">IFERROR(VLOOKUP(J205,$C$178:$G$207,4,FALSE()),0)</f>
        <v>0</v>
      </c>
      <c r="O205" s="14" t="n">
        <f aca="false">IFERROR(VLOOKUP(J205,$C$178:$G$207,5,FALSE()),0)</f>
        <v>0</v>
      </c>
    </row>
    <row r="206" customFormat="false" ht="25.5" hidden="false" customHeight="true" outlineLevel="0" collapsed="false">
      <c r="A206" s="11" t="str">
        <f aca="false">FD00656!$A$6</f>
        <v>Fund: FD00656 SD 401 Exp Trust</v>
      </c>
      <c r="B206" s="11" t="n">
        <f aca="false">FD00656!A36</f>
        <v>0</v>
      </c>
      <c r="C206" s="11" t="n">
        <f aca="false">FD00656!B36</f>
        <v>0</v>
      </c>
      <c r="D206" s="12" t="n">
        <f aca="false">FD00656!C36</f>
        <v>0</v>
      </c>
      <c r="E206" s="12" t="n">
        <f aca="false">FD00656!D36</f>
        <v>0</v>
      </c>
      <c r="F206" s="12" t="n">
        <f aca="false">FD00656!E36</f>
        <v>0</v>
      </c>
      <c r="G206" s="12" t="n">
        <f aca="false">FD00656!F36</f>
        <v>0</v>
      </c>
      <c r="H206" s="12" t="n">
        <f aca="false">FD00656!G36</f>
        <v>0</v>
      </c>
      <c r="J206" s="16" t="s">
        <v>81</v>
      </c>
      <c r="K206" s="13" t="s">
        <v>82</v>
      </c>
      <c r="L206" s="0" t="s">
        <v>83</v>
      </c>
      <c r="M206" s="14" t="n">
        <f aca="false">IFERROR(VLOOKUP(J206,$C$178:$G$207,3,FALSE()),0)</f>
        <v>0</v>
      </c>
      <c r="N206" s="14" t="n">
        <f aca="false">IFERROR(VLOOKUP(J206,$C$178:$G$207,4,FALSE()),0)</f>
        <v>0</v>
      </c>
      <c r="O206" s="14" t="n">
        <f aca="false">IFERROR(VLOOKUP(J206,$C$178:$G$207,5,FALSE()),0)</f>
        <v>0</v>
      </c>
    </row>
    <row r="207" customFormat="false" ht="25.5" hidden="false" customHeight="true" outlineLevel="0" collapsed="false">
      <c r="A207" s="11" t="str">
        <f aca="false">FD00656!$A$6</f>
        <v>Fund: FD00656 SD 401 Exp Trust</v>
      </c>
      <c r="B207" s="11" t="n">
        <f aca="false">FD00656!A37</f>
        <v>0</v>
      </c>
      <c r="C207" s="11" t="n">
        <f aca="false">FD00656!B37</f>
        <v>0</v>
      </c>
      <c r="D207" s="12" t="n">
        <f aca="false">FD00656!C37</f>
        <v>0</v>
      </c>
      <c r="E207" s="12" t="n">
        <f aca="false">FD00656!D37</f>
        <v>0</v>
      </c>
      <c r="F207" s="12" t="n">
        <f aca="false">FD00656!E37</f>
        <v>0</v>
      </c>
      <c r="G207" s="12" t="n">
        <f aca="false">FD00656!F37</f>
        <v>0</v>
      </c>
      <c r="H207" s="12" t="n">
        <f aca="false">FD00656!G37</f>
        <v>0</v>
      </c>
      <c r="J207" s="16" t="s">
        <v>84</v>
      </c>
      <c r="K207" s="13" t="s">
        <v>85</v>
      </c>
      <c r="L207" s="0" t="s">
        <v>86</v>
      </c>
      <c r="M207" s="14" t="n">
        <f aca="false">IFERROR(VLOOKUP(J207,$C$178:$G$207,3,FALSE()),0)</f>
        <v>0</v>
      </c>
      <c r="N207" s="14" t="n">
        <f aca="false">IFERROR(VLOOKUP(J207,$C$178:$G$207,4,FALSE()),0)</f>
        <v>0</v>
      </c>
      <c r="O207" s="14" t="n">
        <f aca="false">IFERROR(VLOOKUP(J207,$C$178:$G$207,5,FALSE()),0)</f>
        <v>0</v>
      </c>
    </row>
    <row r="208" customFormat="false" ht="25.5" hidden="false" customHeight="true" outlineLevel="0" collapsed="false">
      <c r="J208" s="16" t="s">
        <v>87</v>
      </c>
      <c r="K208" s="13" t="n">
        <v>6972</v>
      </c>
      <c r="L208" s="0" t="s">
        <v>88</v>
      </c>
      <c r="M208" s="14" t="n">
        <f aca="false">IFERROR(VLOOKUP(J208,$C$178:$G$207,3,FALSE()),0)</f>
        <v>0</v>
      </c>
      <c r="N208" s="14" t="n">
        <f aca="false">IFERROR(VLOOKUP(J208,$C$178:$G$207,4,FALSE()),0)</f>
        <v>0</v>
      </c>
      <c r="O208" s="14" t="n">
        <f aca="false">IFERROR(VLOOKUP(J208,$C$178:$G$207,5,FALSE()),0)</f>
        <v>0</v>
      </c>
    </row>
    <row r="209" customFormat="false" ht="25.5" hidden="false" customHeight="true" outlineLevel="0" collapsed="false"/>
    <row r="210" customFormat="false" ht="25.5" hidden="false" customHeight="true" outlineLevel="0" collapsed="false">
      <c r="M210" s="1"/>
      <c r="N210" s="1"/>
      <c r="O210" s="1"/>
    </row>
    <row r="211" customFormat="false" ht="25.5" hidden="false" customHeight="true" outlineLevel="0" collapsed="false">
      <c r="M211" s="1"/>
      <c r="N211" s="1"/>
      <c r="O211" s="1"/>
    </row>
    <row r="212" customFormat="false" ht="25.5" hidden="false" customHeight="true" outlineLevel="0" collapsed="false">
      <c r="A212" s="11" t="str">
        <f aca="false">FD00654!$A$6</f>
        <v>Fund: FD00654 SD 401 Huey Trust</v>
      </c>
      <c r="B212" s="11" t="str">
        <f aca="false">FD00654!A8</f>
        <v>Cash</v>
      </c>
      <c r="C212" s="11" t="n">
        <f aca="false">FD00654!B8</f>
        <v>0</v>
      </c>
      <c r="D212" s="12" t="n">
        <f aca="false">FD00654!C8</f>
        <v>0</v>
      </c>
      <c r="E212" s="12" t="n">
        <f aca="false">FD00654!D8</f>
        <v>0</v>
      </c>
      <c r="F212" s="12" t="n">
        <f aca="false">FD00654!E8</f>
        <v>0</v>
      </c>
      <c r="G212" s="12" t="n">
        <f aca="false">FD00654!F8</f>
        <v>0</v>
      </c>
      <c r="H212" s="12" t="n">
        <f aca="false">FD00654!G8</f>
        <v>0</v>
      </c>
      <c r="J212" s="0" t="s">
        <v>19</v>
      </c>
      <c r="K212" s="13" t="n">
        <v>1182</v>
      </c>
      <c r="L212" s="0" t="s">
        <v>20</v>
      </c>
      <c r="M212" s="14" t="n">
        <f aca="false">IFERROR(VLOOKUP(J212,$B$212:$G$241,4,FALSE()),0)</f>
        <v>0</v>
      </c>
      <c r="N212" s="14" t="n">
        <f aca="false">IFERROR(VLOOKUP(J212,$B$212:$G$241,5,FALSE()),0)</f>
        <v>38.29</v>
      </c>
      <c r="O212" s="14" t="n">
        <f aca="false">IFERROR(VLOOKUP(J212,$B$212:$G$241,6,FALSE()),0)</f>
        <v>-38.29</v>
      </c>
    </row>
    <row r="213" customFormat="false" ht="25.5" hidden="false" customHeight="true" outlineLevel="0" collapsed="false">
      <c r="A213" s="11" t="str">
        <f aca="false">FD00654!$A$6</f>
        <v>Fund: FD00654 SD 401 Huey Trust</v>
      </c>
      <c r="B213" s="11" t="str">
        <f aca="false">FD00654!A9</f>
        <v>Beginning Cash Balance</v>
      </c>
      <c r="C213" s="11" t="n">
        <f aca="false">FD00654!B9</f>
        <v>0</v>
      </c>
      <c r="D213" s="12" t="n">
        <f aca="false">FD00654!C9</f>
        <v>0</v>
      </c>
      <c r="E213" s="12" t="n">
        <f aca="false">FD00654!D9</f>
        <v>0</v>
      </c>
      <c r="F213" s="12" t="n">
        <f aca="false">FD00654!E9</f>
        <v>0</v>
      </c>
      <c r="G213" s="12" t="n">
        <f aca="false">FD00654!F9</f>
        <v>0</v>
      </c>
      <c r="H213" s="12" t="n">
        <f aca="false">FD00654!G9</f>
        <v>0</v>
      </c>
      <c r="J213" s="0" t="s">
        <v>21</v>
      </c>
      <c r="K213" s="13" t="n">
        <v>1183</v>
      </c>
      <c r="L213" s="0" t="s">
        <v>22</v>
      </c>
      <c r="M213" s="14" t="n">
        <f aca="false">IFERROR(VLOOKUP(J213,$B$212:$G$241,4,FALSE()),0)</f>
        <v>0</v>
      </c>
      <c r="N213" s="14" t="n">
        <f aca="false">IFERROR(VLOOKUP(J213,$B$212:$G$241,5,FALSE()),0)</f>
        <v>0</v>
      </c>
      <c r="O213" s="14" t="n">
        <f aca="false">IFERROR(VLOOKUP(J213,$B$212:$G$241,6,FALSE()),0)</f>
        <v>0</v>
      </c>
    </row>
    <row r="214" customFormat="false" ht="25.5" hidden="false" customHeight="true" outlineLevel="0" collapsed="false">
      <c r="A214" s="11" t="str">
        <f aca="false">FD00654!$A$6</f>
        <v>Fund: FD00654 SD 401 Huey Trust</v>
      </c>
      <c r="B214" s="11" t="str">
        <f aca="false">FD00654!A10</f>
        <v>1182:Investments Purchased</v>
      </c>
      <c r="C214" s="11" t="n">
        <f aca="false">FD00654!B10</f>
        <v>0</v>
      </c>
      <c r="D214" s="12" t="n">
        <f aca="false">FD00654!C10</f>
        <v>0</v>
      </c>
      <c r="E214" s="12" t="n">
        <f aca="false">FD00654!D10</f>
        <v>0</v>
      </c>
      <c r="F214" s="12" t="n">
        <f aca="false">FD00654!E10</f>
        <v>38.29</v>
      </c>
      <c r="G214" s="12" t="n">
        <f aca="false">FD00654!F10</f>
        <v>-38.29</v>
      </c>
      <c r="H214" s="12" t="n">
        <f aca="false">FD00654!G10</f>
        <v>-38.29</v>
      </c>
      <c r="J214" s="16" t="s">
        <v>23</v>
      </c>
      <c r="K214" s="13" t="s">
        <v>24</v>
      </c>
      <c r="L214" s="0" t="s">
        <v>25</v>
      </c>
      <c r="M214" s="14" t="n">
        <f aca="false">IFERROR(VLOOKUP(J214,$C$212:$G$241,3,FALSE()),0)</f>
        <v>0</v>
      </c>
      <c r="N214" s="14" t="n">
        <f aca="false">IFERROR(VLOOKUP(J214,$C$212:$G$241,4,FALSE()),0)</f>
        <v>0</v>
      </c>
      <c r="O214" s="14" t="n">
        <f aca="false">IFERROR(VLOOKUP(J214,$C$212:$G$241,5,FALSE()),0)</f>
        <v>0</v>
      </c>
    </row>
    <row r="215" customFormat="false" ht="25.5" hidden="false" customHeight="true" outlineLevel="0" collapsed="false">
      <c r="A215" s="11" t="str">
        <f aca="false">FD00654!$A$6</f>
        <v>Fund: FD00654 SD 401 Huey Trust</v>
      </c>
      <c r="B215" s="11" t="str">
        <f aca="false">FD00654!A11</f>
        <v>3600:Miscellaneous Revenues</v>
      </c>
      <c r="C215" s="11" t="str">
        <f aca="false">FD00654!B11</f>
        <v>3610.11 - Investment Interest</v>
      </c>
      <c r="D215" s="12" t="n">
        <f aca="false">FD00654!C11</f>
        <v>0</v>
      </c>
      <c r="E215" s="12" t="n">
        <f aca="false">FD00654!D11</f>
        <v>38.29</v>
      </c>
      <c r="F215" s="12" t="n">
        <f aca="false">FD00654!E11</f>
        <v>0</v>
      </c>
      <c r="G215" s="12" t="n">
        <f aca="false">FD00654!F11</f>
        <v>38.29</v>
      </c>
      <c r="H215" s="12" t="n">
        <f aca="false">FD00654!G11</f>
        <v>38.29</v>
      </c>
      <c r="J215" s="16" t="s">
        <v>26</v>
      </c>
      <c r="K215" s="13" t="s">
        <v>27</v>
      </c>
      <c r="L215" s="0" t="s">
        <v>28</v>
      </c>
      <c r="M215" s="14" t="n">
        <f aca="false">IFERROR(VLOOKUP(J215,$C$212:$G$241,3,FALSE()),0)</f>
        <v>0</v>
      </c>
      <c r="N215" s="14" t="n">
        <f aca="false">IFERROR(VLOOKUP(J215,$C$212:$G$241,4,FALSE()),0)</f>
        <v>0</v>
      </c>
      <c r="O215" s="14" t="n">
        <f aca="false">IFERROR(VLOOKUP(J215,$C$212:$G$241,5,FALSE()),0)</f>
        <v>0</v>
      </c>
    </row>
    <row r="216" customFormat="false" ht="25.5" hidden="false" customHeight="true" outlineLevel="0" collapsed="false">
      <c r="A216" s="11" t="str">
        <f aca="false">FD00654!$A$6</f>
        <v>Fund: FD00654 SD 401 Huey Trust</v>
      </c>
      <c r="B216" s="11" t="str">
        <f aca="false">FD00654!A12</f>
        <v>Total Cash</v>
      </c>
      <c r="C216" s="11" t="n">
        <f aca="false">FD00654!B12</f>
        <v>0</v>
      </c>
      <c r="D216" s="12" t="n">
        <f aca="false">FD00654!C12</f>
        <v>0</v>
      </c>
      <c r="E216" s="12" t="n">
        <f aca="false">FD00654!D12</f>
        <v>38.29</v>
      </c>
      <c r="F216" s="12" t="n">
        <f aca="false">FD00654!E12</f>
        <v>38.29</v>
      </c>
      <c r="G216" s="12" t="n">
        <f aca="false">FD00654!F12</f>
        <v>0</v>
      </c>
      <c r="H216" s="12" t="n">
        <f aca="false">FD00654!G12</f>
        <v>0</v>
      </c>
      <c r="J216" s="16" t="s">
        <v>29</v>
      </c>
      <c r="K216" s="13" t="n">
        <v>3350.0232</v>
      </c>
      <c r="L216" s="0" t="s">
        <v>30</v>
      </c>
      <c r="M216" s="14" t="n">
        <f aca="false">IFERROR(VLOOKUP(J216,$C$212:$G$241,3,FALSE()),0)</f>
        <v>0</v>
      </c>
      <c r="N216" s="14" t="n">
        <f aca="false">IFERROR(VLOOKUP(J216,$C$212:$G$241,4,FALSE()),0)</f>
        <v>0</v>
      </c>
      <c r="O216" s="14" t="n">
        <f aca="false">IFERROR(VLOOKUP(J216,$C$212:$G$241,5,FALSE()),0)</f>
        <v>0</v>
      </c>
    </row>
    <row r="217" customFormat="false" ht="25.5" hidden="false" customHeight="true" outlineLevel="0" collapsed="false">
      <c r="A217" s="11" t="str">
        <f aca="false">FD00654!$A$6</f>
        <v>Fund: FD00654 SD 401 Huey Trust</v>
      </c>
      <c r="B217" s="11" t="n">
        <f aca="false">FD00654!A13</f>
        <v>0</v>
      </c>
      <c r="C217" s="11" t="n">
        <f aca="false">FD00654!B13</f>
        <v>0</v>
      </c>
      <c r="D217" s="12" t="n">
        <f aca="false">FD00654!C13</f>
        <v>0</v>
      </c>
      <c r="E217" s="12" t="n">
        <f aca="false">FD00654!D13</f>
        <v>0</v>
      </c>
      <c r="F217" s="12" t="n">
        <f aca="false">FD00654!E13</f>
        <v>0</v>
      </c>
      <c r="G217" s="12" t="n">
        <f aca="false">FD00654!F13</f>
        <v>0</v>
      </c>
      <c r="H217" s="12" t="n">
        <f aca="false">FD00654!G13</f>
        <v>0</v>
      </c>
      <c r="J217" s="16" t="s">
        <v>31</v>
      </c>
      <c r="K217" s="13" t="n">
        <v>3350.0233</v>
      </c>
      <c r="L217" s="0" t="s">
        <v>32</v>
      </c>
      <c r="M217" s="14" t="n">
        <f aca="false">IFERROR(VLOOKUP(J217,$C$212:$G$241,3,FALSE()),0)</f>
        <v>0</v>
      </c>
      <c r="N217" s="14" t="n">
        <f aca="false">IFERROR(VLOOKUP(J217,$C$212:$G$241,4,FALSE()),0)</f>
        <v>0</v>
      </c>
      <c r="O217" s="14" t="n">
        <f aca="false">IFERROR(VLOOKUP(J217,$C$212:$G$241,5,FALSE()),0)</f>
        <v>0</v>
      </c>
    </row>
    <row r="218" customFormat="false" ht="25.5" hidden="false" customHeight="true" outlineLevel="0" collapsed="false">
      <c r="A218" s="11" t="str">
        <f aca="false">FD00654!$A$6</f>
        <v>Fund: FD00654 SD 401 Huey Trust</v>
      </c>
      <c r="B218" s="11" t="n">
        <f aca="false">FD00654!A14</f>
        <v>0</v>
      </c>
      <c r="C218" s="11" t="n">
        <f aca="false">FD00654!B14</f>
        <v>0</v>
      </c>
      <c r="D218" s="12" t="n">
        <f aca="false">FD00654!C14</f>
        <v>0</v>
      </c>
      <c r="E218" s="12" t="n">
        <f aca="false">FD00654!D14</f>
        <v>0</v>
      </c>
      <c r="F218" s="12" t="n">
        <f aca="false">FD00654!E14</f>
        <v>0</v>
      </c>
      <c r="G218" s="12" t="n">
        <f aca="false">FD00654!F14</f>
        <v>0</v>
      </c>
      <c r="H218" s="12" t="n">
        <f aca="false">FD00654!G14</f>
        <v>0</v>
      </c>
      <c r="J218" s="16" t="s">
        <v>33</v>
      </c>
      <c r="K218" s="13" t="n">
        <v>3350.0234</v>
      </c>
      <c r="L218" s="0" t="s">
        <v>34</v>
      </c>
      <c r="M218" s="14" t="n">
        <f aca="false">IFERROR(VLOOKUP(J218,$C$212:$G$241,3,FALSE()),0)</f>
        <v>0</v>
      </c>
      <c r="N218" s="14" t="n">
        <f aca="false">IFERROR(VLOOKUP(J218,$C$212:$G$241,4,FALSE()),0)</f>
        <v>0</v>
      </c>
      <c r="O218" s="14" t="n">
        <f aca="false">IFERROR(VLOOKUP(J218,$C$212:$G$241,5,FALSE()),0)</f>
        <v>0</v>
      </c>
    </row>
    <row r="219" customFormat="false" ht="25.5" hidden="false" customHeight="true" outlineLevel="0" collapsed="false">
      <c r="A219" s="11" t="str">
        <f aca="false">FD00654!$A$6</f>
        <v>Fund: FD00654 SD 401 Huey Trust</v>
      </c>
      <c r="B219" s="11" t="n">
        <f aca="false">FD00654!A15</f>
        <v>0</v>
      </c>
      <c r="C219" s="11" t="n">
        <f aca="false">FD00654!B15</f>
        <v>0</v>
      </c>
      <c r="D219" s="12" t="n">
        <f aca="false">FD00654!C15</f>
        <v>0</v>
      </c>
      <c r="E219" s="12" t="n">
        <f aca="false">FD00654!D15</f>
        <v>0</v>
      </c>
      <c r="F219" s="12" t="n">
        <f aca="false">FD00654!E15</f>
        <v>0</v>
      </c>
      <c r="G219" s="12" t="n">
        <f aca="false">FD00654!F15</f>
        <v>0</v>
      </c>
      <c r="H219" s="12" t="n">
        <f aca="false">FD00654!G15</f>
        <v>0</v>
      </c>
      <c r="J219" s="16" t="s">
        <v>35</v>
      </c>
      <c r="K219" s="13" t="n">
        <v>3350.0235</v>
      </c>
      <c r="L219" s="0" t="s">
        <v>36</v>
      </c>
      <c r="M219" s="14" t="n">
        <f aca="false">IFERROR(VLOOKUP(J219,$C$212:$G$241,3,FALSE()),0)</f>
        <v>0</v>
      </c>
      <c r="N219" s="14" t="n">
        <f aca="false">IFERROR(VLOOKUP(J219,$C$212:$G$241,4,FALSE()),0)</f>
        <v>0</v>
      </c>
      <c r="O219" s="14" t="n">
        <f aca="false">IFERROR(VLOOKUP(J219,$C$212:$G$241,5,FALSE()),0)</f>
        <v>0</v>
      </c>
    </row>
    <row r="220" customFormat="false" ht="25.5" hidden="false" customHeight="true" outlineLevel="0" collapsed="false">
      <c r="A220" s="11" t="str">
        <f aca="false">FD00654!$A$6</f>
        <v>Fund: FD00654 SD 401 Huey Trust</v>
      </c>
      <c r="B220" s="11" t="n">
        <f aca="false">FD00654!A16</f>
        <v>0</v>
      </c>
      <c r="C220" s="11" t="n">
        <f aca="false">FD00654!B16</f>
        <v>0</v>
      </c>
      <c r="D220" s="12" t="n">
        <f aca="false">FD00654!C16</f>
        <v>0</v>
      </c>
      <c r="E220" s="12" t="n">
        <f aca="false">FD00654!D16</f>
        <v>0</v>
      </c>
      <c r="F220" s="12" t="n">
        <f aca="false">FD00654!E16</f>
        <v>0</v>
      </c>
      <c r="G220" s="12" t="n">
        <f aca="false">FD00654!F16</f>
        <v>0</v>
      </c>
      <c r="H220" s="12" t="n">
        <f aca="false">FD00654!G16</f>
        <v>0</v>
      </c>
      <c r="J220" s="16" t="s">
        <v>37</v>
      </c>
      <c r="K220" s="13" t="n">
        <v>3350.02351</v>
      </c>
      <c r="L220" s="0" t="s">
        <v>38</v>
      </c>
      <c r="M220" s="14" t="n">
        <f aca="false">IFERROR(VLOOKUP(J220,$C$212:$G$241,3,FALSE()),0)</f>
        <v>0</v>
      </c>
      <c r="N220" s="14" t="n">
        <f aca="false">IFERROR(VLOOKUP(J220,$C$212:$G$241,4,FALSE()),0)</f>
        <v>0</v>
      </c>
      <c r="O220" s="14" t="n">
        <f aca="false">IFERROR(VLOOKUP(J220,$C$212:$G$241,5,FALSE()),0)</f>
        <v>0</v>
      </c>
    </row>
    <row r="221" customFormat="false" ht="25.5" hidden="false" customHeight="true" outlineLevel="0" collapsed="false">
      <c r="A221" s="11" t="str">
        <f aca="false">FD00654!$A$6</f>
        <v>Fund: FD00654 SD 401 Huey Trust</v>
      </c>
      <c r="B221" s="11" t="n">
        <f aca="false">FD00654!A17</f>
        <v>0</v>
      </c>
      <c r="C221" s="11" t="n">
        <f aca="false">FD00654!B17</f>
        <v>0</v>
      </c>
      <c r="D221" s="12" t="n">
        <f aca="false">FD00654!C17</f>
        <v>0</v>
      </c>
      <c r="E221" s="12" t="n">
        <f aca="false">FD00654!D17</f>
        <v>0</v>
      </c>
      <c r="F221" s="12" t="n">
        <f aca="false">FD00654!E17</f>
        <v>0</v>
      </c>
      <c r="G221" s="12" t="n">
        <f aca="false">FD00654!F17</f>
        <v>0</v>
      </c>
      <c r="H221" s="12" t="n">
        <f aca="false">FD00654!G17</f>
        <v>0</v>
      </c>
      <c r="J221" s="16" t="s">
        <v>39</v>
      </c>
      <c r="K221" s="13" t="n">
        <v>3360.0231</v>
      </c>
      <c r="L221" s="0" t="s">
        <v>40</v>
      </c>
      <c r="M221" s="14" t="n">
        <f aca="false">IFERROR(VLOOKUP(J221,$C$212:$G$241,3,FALSE()),0)</f>
        <v>0</v>
      </c>
      <c r="N221" s="14" t="n">
        <f aca="false">IFERROR(VLOOKUP(J221,$C$212:$G$241,4,FALSE()),0)</f>
        <v>0</v>
      </c>
      <c r="O221" s="14" t="n">
        <f aca="false">IFERROR(VLOOKUP(J221,$C$212:$G$241,5,FALSE()),0)</f>
        <v>0</v>
      </c>
    </row>
    <row r="222" customFormat="false" ht="25.5" hidden="false" customHeight="true" outlineLevel="0" collapsed="false">
      <c r="A222" s="11" t="str">
        <f aca="false">FD00654!$A$6</f>
        <v>Fund: FD00654 SD 401 Huey Trust</v>
      </c>
      <c r="B222" s="11" t="n">
        <f aca="false">FD00654!A18</f>
        <v>0</v>
      </c>
      <c r="C222" s="11" t="n">
        <f aca="false">FD00654!B18</f>
        <v>0</v>
      </c>
      <c r="D222" s="12" t="n">
        <f aca="false">FD00654!C18</f>
        <v>0</v>
      </c>
      <c r="E222" s="12" t="n">
        <f aca="false">FD00654!D18</f>
        <v>0</v>
      </c>
      <c r="F222" s="12" t="n">
        <f aca="false">FD00654!E18</f>
        <v>0</v>
      </c>
      <c r="G222" s="12" t="n">
        <f aca="false">FD00654!F18</f>
        <v>0</v>
      </c>
      <c r="H222" s="12" t="n">
        <f aca="false">FD00654!G18</f>
        <v>0</v>
      </c>
      <c r="J222" s="16" t="s">
        <v>41</v>
      </c>
      <c r="K222" s="13" t="n">
        <v>3450.85</v>
      </c>
      <c r="L222" s="0" t="s">
        <v>42</v>
      </c>
      <c r="M222" s="14" t="n">
        <f aca="false">IFERROR(VLOOKUP(J222,$C$212:$G$241,3,FALSE()),0)</f>
        <v>0</v>
      </c>
      <c r="N222" s="14" t="n">
        <f aca="false">IFERROR(VLOOKUP(J222,$C$212:$G$241,4,FALSE()),0)</f>
        <v>0</v>
      </c>
      <c r="O222" s="14" t="n">
        <f aca="false">IFERROR(VLOOKUP(J222,$C$212:$G$241,5,FALSE()),0)</f>
        <v>0</v>
      </c>
    </row>
    <row r="223" customFormat="false" ht="25.5" hidden="false" customHeight="true" outlineLevel="0" collapsed="false">
      <c r="A223" s="11" t="str">
        <f aca="false">FD00654!$A$6</f>
        <v>Fund: FD00654 SD 401 Huey Trust</v>
      </c>
      <c r="B223" s="11" t="n">
        <f aca="false">FD00654!A19</f>
        <v>0</v>
      </c>
      <c r="C223" s="11" t="n">
        <f aca="false">FD00654!B19</f>
        <v>0</v>
      </c>
      <c r="D223" s="12" t="n">
        <f aca="false">FD00654!C19</f>
        <v>0</v>
      </c>
      <c r="E223" s="12" t="n">
        <f aca="false">FD00654!D19</f>
        <v>0</v>
      </c>
      <c r="F223" s="12" t="n">
        <f aca="false">FD00654!E19</f>
        <v>0</v>
      </c>
      <c r="G223" s="12" t="n">
        <f aca="false">FD00654!F19</f>
        <v>0</v>
      </c>
      <c r="H223" s="12" t="n">
        <f aca="false">FD00654!G19</f>
        <v>0</v>
      </c>
      <c r="J223" s="16" t="s">
        <v>43</v>
      </c>
      <c r="K223" s="13" t="n">
        <v>3610.11</v>
      </c>
      <c r="L223" s="0" t="s">
        <v>44</v>
      </c>
      <c r="M223" s="14" t="n">
        <f aca="false">IFERROR(VLOOKUP(J223,$C$212:$G$241,3,FALSE()),0)</f>
        <v>38.29</v>
      </c>
      <c r="N223" s="14" t="n">
        <f aca="false">IFERROR(VLOOKUP(J223,$C$212:$G$241,4,FALSE()),0)</f>
        <v>0</v>
      </c>
      <c r="O223" s="14" t="n">
        <f aca="false">IFERROR(VLOOKUP(J223,$C$212:$G$241,5,FALSE()),0)</f>
        <v>38.29</v>
      </c>
    </row>
    <row r="224" customFormat="false" ht="25.5" hidden="false" customHeight="true" outlineLevel="0" collapsed="false">
      <c r="A224" s="11" t="str">
        <f aca="false">FD00654!$A$6</f>
        <v>Fund: FD00654 SD 401 Huey Trust</v>
      </c>
      <c r="B224" s="11" t="n">
        <f aca="false">FD00654!A20</f>
        <v>0</v>
      </c>
      <c r="C224" s="11" t="n">
        <f aca="false">FD00654!B20</f>
        <v>0</v>
      </c>
      <c r="D224" s="12" t="n">
        <f aca="false">FD00654!C20</f>
        <v>0</v>
      </c>
      <c r="E224" s="12" t="n">
        <f aca="false">FD00654!D20</f>
        <v>0</v>
      </c>
      <c r="F224" s="12" t="n">
        <f aca="false">FD00654!E20</f>
        <v>0</v>
      </c>
      <c r="G224" s="12" t="n">
        <f aca="false">FD00654!F20</f>
        <v>0</v>
      </c>
      <c r="H224" s="12" t="n">
        <f aca="false">FD00654!G20</f>
        <v>0</v>
      </c>
      <c r="J224" s="16" t="s">
        <v>45</v>
      </c>
      <c r="K224" s="13" t="s">
        <v>46</v>
      </c>
      <c r="L224" s="0" t="s">
        <v>47</v>
      </c>
      <c r="M224" s="14" t="n">
        <f aca="false">IFERROR(VLOOKUP(J224,$C$212:$G$241,3,FALSE()),0)</f>
        <v>0</v>
      </c>
      <c r="N224" s="14" t="n">
        <f aca="false">IFERROR(VLOOKUP(J224,$C$212:$G$241,4,FALSE()),0)</f>
        <v>0</v>
      </c>
      <c r="O224" s="14" t="n">
        <f aca="false">IFERROR(VLOOKUP(J224,$C$212:$G$241,5,FALSE()),0)</f>
        <v>0</v>
      </c>
    </row>
    <row r="225" customFormat="false" ht="25.5" hidden="false" customHeight="true" outlineLevel="0" collapsed="false">
      <c r="A225" s="11" t="str">
        <f aca="false">FD00654!$A$6</f>
        <v>Fund: FD00654 SD 401 Huey Trust</v>
      </c>
      <c r="B225" s="11" t="n">
        <f aca="false">FD00654!A21</f>
        <v>0</v>
      </c>
      <c r="C225" s="11" t="n">
        <f aca="false">FD00654!B21</f>
        <v>0</v>
      </c>
      <c r="D225" s="12" t="n">
        <f aca="false">FD00654!C21</f>
        <v>0</v>
      </c>
      <c r="E225" s="12" t="n">
        <f aca="false">FD00654!D21</f>
        <v>0</v>
      </c>
      <c r="F225" s="12" t="n">
        <f aca="false">FD00654!E21</f>
        <v>0</v>
      </c>
      <c r="G225" s="12" t="n">
        <f aca="false">FD00654!F21</f>
        <v>0</v>
      </c>
      <c r="H225" s="12" t="n">
        <f aca="false">FD00654!G21</f>
        <v>0</v>
      </c>
      <c r="J225" s="16" t="s">
        <v>48</v>
      </c>
      <c r="K225" s="13" t="s">
        <v>49</v>
      </c>
      <c r="L225" s="0" t="s">
        <v>50</v>
      </c>
      <c r="M225" s="14" t="n">
        <f aca="false">IFERROR(VLOOKUP(J225,$C$212:$G$241,3,FALSE()),0)</f>
        <v>0</v>
      </c>
      <c r="N225" s="14" t="n">
        <f aca="false">IFERROR(VLOOKUP(J225,$C$212:$G$241,4,FALSE()),0)</f>
        <v>0</v>
      </c>
      <c r="O225" s="14" t="n">
        <f aca="false">IFERROR(VLOOKUP(J225,$C$212:$G$241,5,FALSE()),0)</f>
        <v>0</v>
      </c>
    </row>
    <row r="226" customFormat="false" ht="25.5" hidden="false" customHeight="true" outlineLevel="0" collapsed="false">
      <c r="A226" s="11" t="str">
        <f aca="false">FD00654!$A$6</f>
        <v>Fund: FD00654 SD 401 Huey Trust</v>
      </c>
      <c r="B226" s="11" t="n">
        <f aca="false">FD00654!A22</f>
        <v>0</v>
      </c>
      <c r="C226" s="11" t="n">
        <f aca="false">FD00654!B22</f>
        <v>0</v>
      </c>
      <c r="D226" s="12" t="n">
        <f aca="false">FD00654!C22</f>
        <v>0</v>
      </c>
      <c r="E226" s="12" t="n">
        <f aca="false">FD00654!D22</f>
        <v>0</v>
      </c>
      <c r="F226" s="12" t="n">
        <f aca="false">FD00654!E22</f>
        <v>0</v>
      </c>
      <c r="G226" s="12" t="n">
        <f aca="false">FD00654!F22</f>
        <v>0</v>
      </c>
      <c r="H226" s="12" t="n">
        <f aca="false">FD00654!G22</f>
        <v>0</v>
      </c>
      <c r="J226" s="16" t="s">
        <v>51</v>
      </c>
      <c r="K226" s="13" t="n">
        <v>3860</v>
      </c>
      <c r="L226" s="0" t="s">
        <v>52</v>
      </c>
      <c r="M226" s="14" t="n">
        <f aca="false">IFERROR(VLOOKUP(J226,$C$212:$G$241,3,FALSE()),0)</f>
        <v>0</v>
      </c>
      <c r="N226" s="14" t="n">
        <f aca="false">IFERROR(VLOOKUP(J226,$C$212:$G$241,4,FALSE()),0)</f>
        <v>0</v>
      </c>
      <c r="O226" s="14" t="n">
        <f aca="false">IFERROR(VLOOKUP(J226,$C$212:$G$241,5,FALSE()),0)</f>
        <v>0</v>
      </c>
    </row>
    <row r="227" customFormat="false" ht="25.5" hidden="false" customHeight="true" outlineLevel="0" collapsed="false">
      <c r="A227" s="11" t="str">
        <f aca="false">FD00654!$A$6</f>
        <v>Fund: FD00654 SD 401 Huey Trust</v>
      </c>
      <c r="B227" s="11" t="n">
        <f aca="false">FD00654!A23</f>
        <v>0</v>
      </c>
      <c r="C227" s="11" t="n">
        <f aca="false">FD00654!B23</f>
        <v>0</v>
      </c>
      <c r="D227" s="12" t="n">
        <f aca="false">FD00654!C23</f>
        <v>0</v>
      </c>
      <c r="E227" s="12" t="n">
        <f aca="false">FD00654!D23</f>
        <v>0</v>
      </c>
      <c r="F227" s="12" t="n">
        <f aca="false">FD00654!E23</f>
        <v>0</v>
      </c>
      <c r="G227" s="12" t="n">
        <f aca="false">FD00654!F23</f>
        <v>0</v>
      </c>
      <c r="H227" s="12" t="n">
        <f aca="false">FD00654!G23</f>
        <v>0</v>
      </c>
      <c r="J227" s="16" t="s">
        <v>53</v>
      </c>
      <c r="K227" s="13" t="s">
        <v>54</v>
      </c>
      <c r="L227" s="0" t="s">
        <v>55</v>
      </c>
      <c r="M227" s="14" t="n">
        <f aca="false">IFERROR(VLOOKUP(J227,$C$212:$G$241,3,FALSE()),0)</f>
        <v>0</v>
      </c>
      <c r="N227" s="14" t="n">
        <f aca="false">IFERROR(VLOOKUP(J227,$C$212:$G$241,4,FALSE()),0)</f>
        <v>0</v>
      </c>
      <c r="O227" s="14" t="n">
        <f aca="false">IFERROR(VLOOKUP(J227,$C$212:$G$241,5,FALSE()),0)</f>
        <v>0</v>
      </c>
    </row>
    <row r="228" customFormat="false" ht="25.5" hidden="false" customHeight="true" outlineLevel="0" collapsed="false">
      <c r="A228" s="11" t="str">
        <f aca="false">FD00654!$A$6</f>
        <v>Fund: FD00654 SD 401 Huey Trust</v>
      </c>
      <c r="B228" s="11" t="n">
        <f aca="false">FD00654!A24</f>
        <v>0</v>
      </c>
      <c r="C228" s="11" t="n">
        <f aca="false">FD00654!B24</f>
        <v>0</v>
      </c>
      <c r="D228" s="12" t="n">
        <f aca="false">FD00654!C24</f>
        <v>0</v>
      </c>
      <c r="E228" s="12" t="n">
        <f aca="false">FD00654!D24</f>
        <v>0</v>
      </c>
      <c r="F228" s="12" t="n">
        <f aca="false">FD00654!E24</f>
        <v>0</v>
      </c>
      <c r="G228" s="12" t="n">
        <f aca="false">FD00654!F24</f>
        <v>0</v>
      </c>
      <c r="H228" s="12" t="n">
        <f aca="false">FD00654!G24</f>
        <v>0</v>
      </c>
      <c r="J228" s="16" t="s">
        <v>56</v>
      </c>
      <c r="K228" s="13" t="n">
        <v>3910.5</v>
      </c>
      <c r="L228" s="0" t="s">
        <v>57</v>
      </c>
      <c r="M228" s="14" t="n">
        <f aca="false">IFERROR(VLOOKUP(J228,$C$212:$G$241,3,FALSE()),0)</f>
        <v>0</v>
      </c>
      <c r="N228" s="14" t="n">
        <f aca="false">IFERROR(VLOOKUP(J228,$C$212:$G$241,4,FALSE()),0)</f>
        <v>0</v>
      </c>
      <c r="O228" s="14" t="n">
        <f aca="false">IFERROR(VLOOKUP(J228,$C$212:$G$241,5,FALSE()),0)</f>
        <v>0</v>
      </c>
    </row>
    <row r="229" customFormat="false" ht="25.5" hidden="false" customHeight="true" outlineLevel="0" collapsed="false">
      <c r="A229" s="11" t="str">
        <f aca="false">FD00654!$A$6</f>
        <v>Fund: FD00654 SD 401 Huey Trust</v>
      </c>
      <c r="B229" s="11" t="n">
        <f aca="false">FD00654!A25</f>
        <v>0</v>
      </c>
      <c r="C229" s="11" t="n">
        <f aca="false">FD00654!B25</f>
        <v>0</v>
      </c>
      <c r="D229" s="12" t="n">
        <f aca="false">FD00654!C25</f>
        <v>0</v>
      </c>
      <c r="E229" s="12" t="n">
        <f aca="false">FD00654!D25</f>
        <v>0</v>
      </c>
      <c r="F229" s="12" t="n">
        <f aca="false">FD00654!E25</f>
        <v>0</v>
      </c>
      <c r="G229" s="12" t="n">
        <f aca="false">FD00654!F25</f>
        <v>0</v>
      </c>
      <c r="H229" s="12" t="n">
        <f aca="false">FD00654!G25</f>
        <v>0</v>
      </c>
      <c r="J229" s="11" t="s">
        <v>58</v>
      </c>
      <c r="K229" s="13" t="n">
        <v>3910.6</v>
      </c>
      <c r="L229" s="0" t="s">
        <v>59</v>
      </c>
      <c r="M229" s="14" t="n">
        <f aca="false">IFERROR(VLOOKUP(J229,$C$212:$G$241,3,FALSE()),0)</f>
        <v>0</v>
      </c>
      <c r="N229" s="14" t="n">
        <f aca="false">IFERROR(VLOOKUP(J229,$C$212:$G$241,4,FALSE()),0)</f>
        <v>0</v>
      </c>
      <c r="O229" s="14" t="n">
        <f aca="false">IFERROR(VLOOKUP(J229,$C$212:$G$241,5,FALSE()),0)</f>
        <v>0</v>
      </c>
    </row>
    <row r="230" customFormat="false" ht="25.5" hidden="false" customHeight="true" outlineLevel="0" collapsed="false">
      <c r="A230" s="11" t="str">
        <f aca="false">FD00654!$A$6</f>
        <v>Fund: FD00654 SD 401 Huey Trust</v>
      </c>
      <c r="B230" s="11" t="n">
        <f aca="false">FD00654!A26</f>
        <v>0</v>
      </c>
      <c r="C230" s="11" t="n">
        <f aca="false">FD00654!B26</f>
        <v>0</v>
      </c>
      <c r="D230" s="12" t="n">
        <f aca="false">FD00654!C26</f>
        <v>0</v>
      </c>
      <c r="E230" s="12" t="n">
        <f aca="false">FD00654!D26</f>
        <v>0</v>
      </c>
      <c r="F230" s="12" t="n">
        <f aca="false">FD00654!E26</f>
        <v>0</v>
      </c>
      <c r="G230" s="12" t="n">
        <f aca="false">FD00654!F26</f>
        <v>0</v>
      </c>
      <c r="H230" s="12" t="n">
        <f aca="false">FD00654!G26</f>
        <v>0</v>
      </c>
      <c r="J230" s="16" t="s">
        <v>60</v>
      </c>
      <c r="K230" s="13" t="n">
        <v>3920</v>
      </c>
      <c r="L230" s="0" t="s">
        <v>61</v>
      </c>
      <c r="M230" s="14" t="n">
        <f aca="false">IFERROR(VLOOKUP(J230,$C$212:$G$241,3,FALSE()),0)</f>
        <v>0</v>
      </c>
      <c r="N230" s="14" t="n">
        <f aca="false">IFERROR(VLOOKUP(J230,$C$212:$G$241,4,FALSE()),0)</f>
        <v>0</v>
      </c>
      <c r="O230" s="14" t="n">
        <f aca="false">IFERROR(VLOOKUP(J230,$C$212:$G$241,5,FALSE()),0)</f>
        <v>0</v>
      </c>
    </row>
    <row r="231" customFormat="false" ht="25.5" hidden="false" customHeight="true" outlineLevel="0" collapsed="false">
      <c r="A231" s="11" t="str">
        <f aca="false">FD00654!$A$6</f>
        <v>Fund: FD00654 SD 401 Huey Trust</v>
      </c>
      <c r="B231" s="11" t="n">
        <f aca="false">FD00654!A27</f>
        <v>0</v>
      </c>
      <c r="C231" s="11" t="n">
        <f aca="false">FD00654!B27</f>
        <v>0</v>
      </c>
      <c r="D231" s="12" t="n">
        <f aca="false">FD00654!C27</f>
        <v>0</v>
      </c>
      <c r="E231" s="12" t="n">
        <f aca="false">FD00654!D27</f>
        <v>0</v>
      </c>
      <c r="F231" s="12" t="n">
        <f aca="false">FD00654!E27</f>
        <v>0</v>
      </c>
      <c r="G231" s="12" t="n">
        <f aca="false">FD00654!F27</f>
        <v>0</v>
      </c>
      <c r="H231" s="12" t="n">
        <f aca="false">FD00654!G27</f>
        <v>0</v>
      </c>
      <c r="J231" s="16" t="s">
        <v>62</v>
      </c>
      <c r="K231" s="13" t="n">
        <v>3930</v>
      </c>
      <c r="L231" s="0" t="s">
        <v>63</v>
      </c>
      <c r="M231" s="14" t="n">
        <f aca="false">IFERROR(VLOOKUP(J231,$C$212:$G$241,3,FALSE()),0)</f>
        <v>0</v>
      </c>
      <c r="N231" s="14" t="n">
        <f aca="false">IFERROR(VLOOKUP(J231,$C$212:$G$241,4,FALSE()),0)</f>
        <v>0</v>
      </c>
      <c r="O231" s="14" t="n">
        <f aca="false">IFERROR(VLOOKUP(J231,$C$212:$G$241,5,FALSE()),0)</f>
        <v>0</v>
      </c>
    </row>
    <row r="232" customFormat="false" ht="25.5" hidden="false" customHeight="true" outlineLevel="0" collapsed="false">
      <c r="A232" s="11" t="str">
        <f aca="false">FD00654!$A$6</f>
        <v>Fund: FD00654 SD 401 Huey Trust</v>
      </c>
      <c r="B232" s="11" t="n">
        <f aca="false">FD00654!A28</f>
        <v>0</v>
      </c>
      <c r="C232" s="11" t="n">
        <f aca="false">FD00654!B28</f>
        <v>0</v>
      </c>
      <c r="D232" s="12" t="n">
        <f aca="false">FD00654!C28</f>
        <v>0</v>
      </c>
      <c r="E232" s="12" t="n">
        <f aca="false">FD00654!D28</f>
        <v>0</v>
      </c>
      <c r="F232" s="12" t="n">
        <f aca="false">FD00654!E28</f>
        <v>0</v>
      </c>
      <c r="G232" s="12" t="n">
        <f aca="false">FD00654!F28</f>
        <v>0</v>
      </c>
      <c r="H232" s="12" t="n">
        <f aca="false">FD00654!G28</f>
        <v>0</v>
      </c>
      <c r="J232" s="16" t="s">
        <v>64</v>
      </c>
      <c r="K232" s="13" t="n">
        <v>5101</v>
      </c>
      <c r="L232" s="0" t="s">
        <v>65</v>
      </c>
      <c r="M232" s="14" t="n">
        <f aca="false">IFERROR(VLOOKUP(J232,$C$212:$G$241,3,FALSE()),0)</f>
        <v>0</v>
      </c>
      <c r="N232" s="14" t="n">
        <f aca="false">IFERROR(VLOOKUP(J232,$C$212:$G$241,4,FALSE()),0)</f>
        <v>0</v>
      </c>
      <c r="O232" s="14" t="n">
        <f aca="false">IFERROR(VLOOKUP(J232,$C$212:$G$241,5,FALSE()),0)</f>
        <v>0</v>
      </c>
    </row>
    <row r="233" customFormat="false" ht="25.5" hidden="false" customHeight="true" outlineLevel="0" collapsed="false">
      <c r="A233" s="11" t="str">
        <f aca="false">FD00654!$A$6</f>
        <v>Fund: FD00654 SD 401 Huey Trust</v>
      </c>
      <c r="B233" s="11" t="n">
        <f aca="false">FD00654!A29</f>
        <v>0</v>
      </c>
      <c r="C233" s="11" t="n">
        <f aca="false">FD00654!B29</f>
        <v>0</v>
      </c>
      <c r="D233" s="12" t="n">
        <f aca="false">FD00654!C29</f>
        <v>0</v>
      </c>
      <c r="E233" s="12" t="n">
        <f aca="false">FD00654!D29</f>
        <v>0</v>
      </c>
      <c r="F233" s="12" t="n">
        <f aca="false">FD00654!E29</f>
        <v>0</v>
      </c>
      <c r="G233" s="12" t="n">
        <f aca="false">FD00654!F29</f>
        <v>0</v>
      </c>
      <c r="H233" s="12" t="n">
        <f aca="false">FD00654!G29</f>
        <v>0</v>
      </c>
      <c r="J233" s="11" t="s">
        <v>66</v>
      </c>
      <c r="K233" s="13" t="n">
        <v>5311</v>
      </c>
      <c r="L233" s="0" t="s">
        <v>67</v>
      </c>
      <c r="M233" s="14" t="n">
        <f aca="false">IFERROR(VLOOKUP(J233,$C$212:$G$241,3,FALSE()),0)</f>
        <v>0</v>
      </c>
      <c r="N233" s="14" t="n">
        <f aca="false">IFERROR(VLOOKUP(J233,$C$212:$G$241,4,FALSE()),0)</f>
        <v>0</v>
      </c>
      <c r="O233" s="14" t="n">
        <f aca="false">IFERROR(VLOOKUP(J233,$C$212:$G$241,5,FALSE()),0)</f>
        <v>0</v>
      </c>
    </row>
    <row r="234" customFormat="false" ht="25.5" hidden="false" customHeight="true" outlineLevel="0" collapsed="false">
      <c r="A234" s="11" t="str">
        <f aca="false">FD00654!$A$6</f>
        <v>Fund: FD00654 SD 401 Huey Trust</v>
      </c>
      <c r="B234" s="11" t="n">
        <f aca="false">FD00654!A30</f>
        <v>0</v>
      </c>
      <c r="C234" s="11" t="n">
        <f aca="false">FD00654!B30</f>
        <v>0</v>
      </c>
      <c r="D234" s="12" t="n">
        <f aca="false">FD00654!C30</f>
        <v>0</v>
      </c>
      <c r="E234" s="12" t="n">
        <f aca="false">FD00654!D30</f>
        <v>0</v>
      </c>
      <c r="F234" s="12" t="n">
        <f aca="false">FD00654!E30</f>
        <v>0</v>
      </c>
      <c r="G234" s="12" t="n">
        <f aca="false">FD00654!F30</f>
        <v>0</v>
      </c>
      <c r="H234" s="12" t="n">
        <f aca="false">FD00654!G30</f>
        <v>0</v>
      </c>
      <c r="J234" s="16" t="s">
        <v>68</v>
      </c>
      <c r="K234" s="13" t="n">
        <v>5493</v>
      </c>
      <c r="L234" s="0" t="s">
        <v>69</v>
      </c>
      <c r="M234" s="14" t="n">
        <f aca="false">IFERROR(VLOOKUP(J234,$C$212:$G$241,3,FALSE()),0)</f>
        <v>0</v>
      </c>
      <c r="N234" s="14" t="n">
        <f aca="false">IFERROR(VLOOKUP(J234,$C$212:$G$241,4,FALSE()),0)</f>
        <v>0</v>
      </c>
      <c r="O234" s="14" t="n">
        <f aca="false">IFERROR(VLOOKUP(J234,$C$212:$G$241,5,FALSE()),0)</f>
        <v>0</v>
      </c>
    </row>
    <row r="235" customFormat="false" ht="25.5" hidden="false" customHeight="true" outlineLevel="0" collapsed="false">
      <c r="A235" s="11" t="str">
        <f aca="false">FD00654!$A$6</f>
        <v>Fund: FD00654 SD 401 Huey Trust</v>
      </c>
      <c r="B235" s="11" t="n">
        <f aca="false">FD00654!A31</f>
        <v>0</v>
      </c>
      <c r="C235" s="11" t="n">
        <f aca="false">FD00654!B31</f>
        <v>0</v>
      </c>
      <c r="D235" s="12" t="n">
        <f aca="false">FD00654!C31</f>
        <v>0</v>
      </c>
      <c r="E235" s="12" t="n">
        <f aca="false">FD00654!D31</f>
        <v>0</v>
      </c>
      <c r="F235" s="12" t="n">
        <f aca="false">FD00654!E31</f>
        <v>0</v>
      </c>
      <c r="G235" s="12" t="n">
        <f aca="false">FD00654!F31</f>
        <v>0</v>
      </c>
      <c r="H235" s="12" t="n">
        <f aca="false">FD00654!G31</f>
        <v>0</v>
      </c>
      <c r="J235" s="16" t="s">
        <v>70</v>
      </c>
      <c r="K235" s="13" t="n">
        <v>5519</v>
      </c>
      <c r="L235" s="0" t="s">
        <v>71</v>
      </c>
      <c r="M235" s="14" t="n">
        <f aca="false">IFERROR(VLOOKUP(J235,$C$212:$G$241,3,FALSE()),0)</f>
        <v>0</v>
      </c>
      <c r="N235" s="14" t="n">
        <f aca="false">IFERROR(VLOOKUP(J235,$C$212:$G$241,4,FALSE()),0)</f>
        <v>0</v>
      </c>
      <c r="O235" s="14" t="n">
        <f aca="false">IFERROR(VLOOKUP(J235,$C$212:$G$241,5,FALSE()),0)</f>
        <v>0</v>
      </c>
    </row>
    <row r="236" customFormat="false" ht="25.5" hidden="false" customHeight="true" outlineLevel="0" collapsed="false">
      <c r="A236" s="11" t="str">
        <f aca="false">FD00654!$A$6</f>
        <v>Fund: FD00654 SD 401 Huey Trust</v>
      </c>
      <c r="B236" s="11" t="n">
        <f aca="false">FD00654!A32</f>
        <v>0</v>
      </c>
      <c r="C236" s="11" t="n">
        <f aca="false">FD00654!B32</f>
        <v>0</v>
      </c>
      <c r="D236" s="12" t="n">
        <f aca="false">FD00654!C32</f>
        <v>0</v>
      </c>
      <c r="E236" s="12" t="n">
        <f aca="false">FD00654!D32</f>
        <v>0</v>
      </c>
      <c r="F236" s="12" t="n">
        <f aca="false">FD00654!E32</f>
        <v>0</v>
      </c>
      <c r="G236" s="12" t="n">
        <f aca="false">FD00654!F32</f>
        <v>0</v>
      </c>
      <c r="H236" s="12" t="n">
        <f aca="false">FD00654!G32</f>
        <v>0</v>
      </c>
      <c r="J236" s="16" t="s">
        <v>72</v>
      </c>
      <c r="K236" s="13" t="s">
        <v>73</v>
      </c>
      <c r="L236" s="0" t="s">
        <v>74</v>
      </c>
      <c r="M236" s="14" t="n">
        <f aca="false">IFERROR(VLOOKUP(J236,$C$212:$G$241,3,FALSE()),0)</f>
        <v>0</v>
      </c>
      <c r="N236" s="14" t="n">
        <f aca="false">IFERROR(VLOOKUP(J236,$C$212:$G$241,4,FALSE()),0)</f>
        <v>0</v>
      </c>
      <c r="O236" s="14" t="n">
        <f aca="false">IFERROR(VLOOKUP(J236,$C$212:$G$241,5,FALSE()),0)</f>
        <v>0</v>
      </c>
    </row>
    <row r="237" customFormat="false" ht="25.5" hidden="false" customHeight="true" outlineLevel="0" collapsed="false">
      <c r="A237" s="11" t="str">
        <f aca="false">FD00654!$A$6</f>
        <v>Fund: FD00654 SD 401 Huey Trust</v>
      </c>
      <c r="B237" s="11" t="n">
        <f aca="false">FD00654!A33</f>
        <v>0</v>
      </c>
      <c r="C237" s="11" t="n">
        <f aca="false">FD00654!B33</f>
        <v>0</v>
      </c>
      <c r="D237" s="12" t="n">
        <f aca="false">FD00654!C33</f>
        <v>0</v>
      </c>
      <c r="E237" s="12" t="n">
        <f aca="false">FD00654!D33</f>
        <v>0</v>
      </c>
      <c r="F237" s="12" t="n">
        <f aca="false">FD00654!E33</f>
        <v>0</v>
      </c>
      <c r="G237" s="12" t="n">
        <f aca="false">FD00654!F33</f>
        <v>0</v>
      </c>
      <c r="H237" s="12" t="n">
        <f aca="false">FD00654!G33</f>
        <v>0</v>
      </c>
      <c r="J237" s="16" t="s">
        <v>75</v>
      </c>
      <c r="K237" s="13" t="n">
        <v>5840</v>
      </c>
      <c r="L237" s="0" t="s">
        <v>76</v>
      </c>
      <c r="M237" s="14" t="n">
        <f aca="false">IFERROR(VLOOKUP(J237,$C$212:$G$241,3,FALSE()),0)</f>
        <v>0</v>
      </c>
      <c r="N237" s="14" t="n">
        <f aca="false">IFERROR(VLOOKUP(J237,$C$212:$G$241,4,FALSE()),0)</f>
        <v>0</v>
      </c>
      <c r="O237" s="14" t="n">
        <f aca="false">IFERROR(VLOOKUP(J237,$C$212:$G$241,5,FALSE()),0)</f>
        <v>0</v>
      </c>
    </row>
    <row r="238" customFormat="false" ht="25.5" hidden="false" customHeight="true" outlineLevel="0" collapsed="false">
      <c r="A238" s="11" t="str">
        <f aca="false">FD00654!$A$6</f>
        <v>Fund: FD00654 SD 401 Huey Trust</v>
      </c>
      <c r="B238" s="11" t="n">
        <f aca="false">FD00654!A34</f>
        <v>0</v>
      </c>
      <c r="C238" s="11" t="n">
        <f aca="false">FD00654!B34</f>
        <v>0</v>
      </c>
      <c r="D238" s="12" t="n">
        <f aca="false">FD00654!C34</f>
        <v>0</v>
      </c>
      <c r="E238" s="12" t="n">
        <f aca="false">FD00654!D34</f>
        <v>0</v>
      </c>
      <c r="F238" s="12" t="n">
        <f aca="false">FD00654!E34</f>
        <v>0</v>
      </c>
      <c r="G238" s="12" t="n">
        <f aca="false">FD00654!F34</f>
        <v>0</v>
      </c>
      <c r="H238" s="12" t="n">
        <f aca="false">FD00654!G34</f>
        <v>0</v>
      </c>
      <c r="J238" s="16" t="s">
        <v>77</v>
      </c>
      <c r="K238" s="13" t="n">
        <v>5841</v>
      </c>
      <c r="L238" s="0" t="s">
        <v>78</v>
      </c>
      <c r="M238" s="14" t="n">
        <f aca="false">IFERROR(VLOOKUP(J238,$C$212:$G$241,3,FALSE()),0)</f>
        <v>0</v>
      </c>
      <c r="N238" s="14" t="n">
        <f aca="false">IFERROR(VLOOKUP(J238,$C$212:$G$241,4,FALSE()),0)</f>
        <v>0</v>
      </c>
      <c r="O238" s="14" t="n">
        <f aca="false">IFERROR(VLOOKUP(J238,$C$212:$G$241,5,FALSE()),0)</f>
        <v>0</v>
      </c>
    </row>
    <row r="239" customFormat="false" ht="25.5" hidden="false" customHeight="true" outlineLevel="0" collapsed="false">
      <c r="A239" s="11" t="str">
        <f aca="false">FD00654!$A$6</f>
        <v>Fund: FD00654 SD 401 Huey Trust</v>
      </c>
      <c r="B239" s="11" t="n">
        <f aca="false">FD00654!A35</f>
        <v>0</v>
      </c>
      <c r="C239" s="11" t="n">
        <f aca="false">FD00654!B35</f>
        <v>0</v>
      </c>
      <c r="D239" s="12" t="n">
        <f aca="false">FD00654!C35</f>
        <v>0</v>
      </c>
      <c r="E239" s="12" t="n">
        <f aca="false">FD00654!D35</f>
        <v>0</v>
      </c>
      <c r="F239" s="12" t="n">
        <f aca="false">FD00654!E35</f>
        <v>0</v>
      </c>
      <c r="G239" s="12" t="n">
        <f aca="false">FD00654!F35</f>
        <v>0</v>
      </c>
      <c r="H239" s="12" t="n">
        <f aca="false">FD00654!G35</f>
        <v>0</v>
      </c>
      <c r="J239" s="11" t="s">
        <v>79</v>
      </c>
      <c r="K239" s="13" t="n">
        <v>5860</v>
      </c>
      <c r="L239" s="0" t="s">
        <v>80</v>
      </c>
      <c r="M239" s="14" t="n">
        <f aca="false">IFERROR(VLOOKUP(J239,$C$212:$G$241,3,FALSE()),0)</f>
        <v>0</v>
      </c>
      <c r="N239" s="14" t="n">
        <f aca="false">IFERROR(VLOOKUP(J239,$C$212:$G$241,4,FALSE()),0)</f>
        <v>0</v>
      </c>
      <c r="O239" s="14" t="n">
        <f aca="false">IFERROR(VLOOKUP(J239,$C$212:$G$241,5,FALSE()),0)</f>
        <v>0</v>
      </c>
    </row>
    <row r="240" customFormat="false" ht="25.5" hidden="false" customHeight="true" outlineLevel="0" collapsed="false">
      <c r="A240" s="11" t="str">
        <f aca="false">FD00654!$A$6</f>
        <v>Fund: FD00654 SD 401 Huey Trust</v>
      </c>
      <c r="B240" s="11" t="n">
        <f aca="false">FD00654!A36</f>
        <v>0</v>
      </c>
      <c r="C240" s="11" t="n">
        <f aca="false">FD00654!B36</f>
        <v>0</v>
      </c>
      <c r="D240" s="12" t="n">
        <f aca="false">FD00654!C36</f>
        <v>0</v>
      </c>
      <c r="E240" s="12" t="n">
        <f aca="false">FD00654!D36</f>
        <v>0</v>
      </c>
      <c r="F240" s="12" t="n">
        <f aca="false">FD00654!E36</f>
        <v>0</v>
      </c>
      <c r="G240" s="12" t="n">
        <f aca="false">FD00654!F36</f>
        <v>0</v>
      </c>
      <c r="H240" s="12" t="n">
        <f aca="false">FD00654!G36</f>
        <v>0</v>
      </c>
      <c r="J240" s="16" t="s">
        <v>81</v>
      </c>
      <c r="K240" s="13" t="s">
        <v>82</v>
      </c>
      <c r="L240" s="0" t="s">
        <v>83</v>
      </c>
      <c r="M240" s="14" t="n">
        <f aca="false">IFERROR(VLOOKUP(J240,$C$212:$G$241,3,FALSE()),0)</f>
        <v>0</v>
      </c>
      <c r="N240" s="14" t="n">
        <f aca="false">IFERROR(VLOOKUP(J240,$C$212:$G$241,4,FALSE()),0)</f>
        <v>0</v>
      </c>
      <c r="O240" s="14" t="n">
        <f aca="false">IFERROR(VLOOKUP(J240,$C$212:$G$241,5,FALSE()),0)</f>
        <v>0</v>
      </c>
    </row>
    <row r="241" customFormat="false" ht="25.5" hidden="false" customHeight="true" outlineLevel="0" collapsed="false">
      <c r="A241" s="11" t="str">
        <f aca="false">FD00654!$A$6</f>
        <v>Fund: FD00654 SD 401 Huey Trust</v>
      </c>
      <c r="B241" s="11" t="n">
        <f aca="false">FD00654!A37</f>
        <v>0</v>
      </c>
      <c r="C241" s="11" t="n">
        <f aca="false">FD00654!B37</f>
        <v>0</v>
      </c>
      <c r="D241" s="12" t="n">
        <f aca="false">FD00654!C37</f>
        <v>0</v>
      </c>
      <c r="E241" s="12" t="n">
        <f aca="false">FD00654!D37</f>
        <v>0</v>
      </c>
      <c r="F241" s="12" t="n">
        <f aca="false">FD00654!E37</f>
        <v>0</v>
      </c>
      <c r="G241" s="12" t="n">
        <f aca="false">FD00654!F37</f>
        <v>0</v>
      </c>
      <c r="H241" s="12" t="n">
        <f aca="false">FD00654!G37</f>
        <v>0</v>
      </c>
      <c r="J241" s="16" t="s">
        <v>84</v>
      </c>
      <c r="K241" s="13" t="s">
        <v>85</v>
      </c>
      <c r="L241" s="0" t="s">
        <v>86</v>
      </c>
      <c r="M241" s="14" t="n">
        <f aca="false">IFERROR(VLOOKUP(J241,$C$212:$G$241,3,FALSE()),0)</f>
        <v>0</v>
      </c>
      <c r="N241" s="14" t="n">
        <f aca="false">IFERROR(VLOOKUP(J241,$C$212:$G$241,4,FALSE()),0)</f>
        <v>0</v>
      </c>
      <c r="O241" s="14" t="n">
        <f aca="false">IFERROR(VLOOKUP(J241,$C$212:$G$241,5,FALSE()),0)</f>
        <v>0</v>
      </c>
    </row>
    <row r="242" customFormat="false" ht="25.5" hidden="false" customHeight="true" outlineLevel="0" collapsed="false">
      <c r="J242" s="16" t="s">
        <v>87</v>
      </c>
      <c r="K242" s="13" t="n">
        <v>6972</v>
      </c>
      <c r="L242" s="0" t="s">
        <v>88</v>
      </c>
      <c r="M242" s="14" t="n">
        <f aca="false">IFERROR(VLOOKUP(J242,$C$212:$G$241,3,FALSE()),0)</f>
        <v>0</v>
      </c>
      <c r="N242" s="14" t="n">
        <f aca="false">IFERROR(VLOOKUP(J242,$C$212:$G$241,4,FALSE()),0)</f>
        <v>0</v>
      </c>
      <c r="O242" s="14" t="n">
        <f aca="false">IFERROR(VLOOKUP(J242,$C$212:$G$241,5,FALSE()),0)</f>
        <v>0</v>
      </c>
    </row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>
      <c r="A246" s="11" t="str">
        <f aca="false">FD00658!$A$6</f>
        <v>Fund: FD00658 SD 401 Bond Red</v>
      </c>
      <c r="B246" s="11" t="str">
        <f aca="false">FD00658!A8</f>
        <v>Cash</v>
      </c>
      <c r="C246" s="11" t="n">
        <f aca="false">FD00658!B8</f>
        <v>0</v>
      </c>
      <c r="D246" s="12" t="n">
        <f aca="false">FD00658!C8</f>
        <v>0</v>
      </c>
      <c r="E246" s="12" t="n">
        <f aca="false">FD00658!D8</f>
        <v>0</v>
      </c>
      <c r="F246" s="12" t="n">
        <f aca="false">FD00658!E8</f>
        <v>0</v>
      </c>
      <c r="G246" s="12" t="n">
        <f aca="false">FD00658!F8</f>
        <v>0</v>
      </c>
      <c r="H246" s="12" t="n">
        <f aca="false">FD00658!G8</f>
        <v>0</v>
      </c>
      <c r="J246" s="0" t="s">
        <v>19</v>
      </c>
      <c r="K246" s="13" t="n">
        <v>1182</v>
      </c>
      <c r="L246" s="0" t="s">
        <v>20</v>
      </c>
      <c r="M246" s="14" t="n">
        <f aca="false">IFERROR(VLOOKUP(J246,$B$246:$G$275,4,FALSE()),0)</f>
        <v>0</v>
      </c>
      <c r="N246" s="14" t="n">
        <f aca="false">IFERROR(VLOOKUP(J246,$B$246:$G$275,5,FALSE()),0)</f>
        <v>76971.83</v>
      </c>
      <c r="O246" s="14" t="n">
        <f aca="false">IFERROR(VLOOKUP(J246,$B$246:$G$275,6,FALSE()),0)</f>
        <v>-76971.83</v>
      </c>
    </row>
    <row r="247" customFormat="false" ht="25.5" hidden="false" customHeight="true" outlineLevel="0" collapsed="false">
      <c r="A247" s="11" t="str">
        <f aca="false">FD00658!$A$6</f>
        <v>Fund: FD00658 SD 401 Bond Red</v>
      </c>
      <c r="B247" s="11" t="str">
        <f aca="false">FD00658!A9</f>
        <v>Beginning Cash Balance</v>
      </c>
      <c r="C247" s="11" t="n">
        <f aca="false">FD00658!B9</f>
        <v>0</v>
      </c>
      <c r="D247" s="12" t="n">
        <f aca="false">FD00658!C9</f>
        <v>0</v>
      </c>
      <c r="E247" s="12" t="n">
        <f aca="false">FD00658!D9</f>
        <v>0</v>
      </c>
      <c r="F247" s="12" t="n">
        <f aca="false">FD00658!E9</f>
        <v>0</v>
      </c>
      <c r="G247" s="12" t="n">
        <f aca="false">FD00658!F9</f>
        <v>0</v>
      </c>
      <c r="H247" s="12" t="n">
        <f aca="false">FD00658!G9</f>
        <v>57995.27</v>
      </c>
      <c r="J247" s="0" t="s">
        <v>21</v>
      </c>
      <c r="K247" s="13" t="n">
        <v>1183</v>
      </c>
      <c r="L247" s="0" t="s">
        <v>22</v>
      </c>
      <c r="M247" s="14" t="n">
        <f aca="false">IFERROR(VLOOKUP(J247,$B$246:$G$275,4,FALSE()),0)</f>
        <v>0</v>
      </c>
      <c r="N247" s="14" t="n">
        <f aca="false">IFERROR(VLOOKUP(J247,$B$246:$G$275,5,FALSE()),0)</f>
        <v>0</v>
      </c>
      <c r="O247" s="14" t="n">
        <f aca="false">IFERROR(VLOOKUP(J247,$B$246:$G$275,6,FALSE()),0)</f>
        <v>0</v>
      </c>
    </row>
    <row r="248" customFormat="false" ht="25.5" hidden="false" customHeight="true" outlineLevel="0" collapsed="false">
      <c r="A248" s="11" t="str">
        <f aca="false">FD00658!$A$6</f>
        <v>Fund: FD00658 SD 401 Bond Red</v>
      </c>
      <c r="B248" s="11" t="str">
        <f aca="false">FD00658!A10</f>
        <v>1182:Investments Purchased</v>
      </c>
      <c r="C248" s="11" t="n">
        <f aca="false">FD00658!B10</f>
        <v>0</v>
      </c>
      <c r="D248" s="12" t="n">
        <f aca="false">FD00658!C10</f>
        <v>0</v>
      </c>
      <c r="E248" s="12" t="n">
        <f aca="false">FD00658!D10</f>
        <v>0</v>
      </c>
      <c r="F248" s="12" t="n">
        <f aca="false">FD00658!E10</f>
        <v>76971.83</v>
      </c>
      <c r="G248" s="12" t="n">
        <f aca="false">FD00658!F10</f>
        <v>-76971.83</v>
      </c>
      <c r="H248" s="12" t="n">
        <f aca="false">FD00658!G10</f>
        <v>-76971.83</v>
      </c>
      <c r="J248" s="16" t="s">
        <v>23</v>
      </c>
      <c r="K248" s="13" t="s">
        <v>24</v>
      </c>
      <c r="L248" s="0" t="s">
        <v>25</v>
      </c>
      <c r="M248" s="14" t="n">
        <f aca="false">IFERROR(VLOOKUP(J248,$C$246:$G$275,3,FALSE()),0)</f>
        <v>34533.12</v>
      </c>
      <c r="N248" s="14" t="n">
        <f aca="false">IFERROR(VLOOKUP(J248,$C$246:$G$275,4,FALSE()),0)</f>
        <v>0</v>
      </c>
      <c r="O248" s="14" t="n">
        <f aca="false">IFERROR(VLOOKUP(J248,$C$246:$G$275,5,FALSE()),0)</f>
        <v>34533.12</v>
      </c>
    </row>
    <row r="249" customFormat="false" ht="25.5" hidden="false" customHeight="true" outlineLevel="0" collapsed="false">
      <c r="A249" s="11" t="str">
        <f aca="false">FD00658!$A$6</f>
        <v>Fund: FD00658 SD 401 Bond Red</v>
      </c>
      <c r="B249" s="11" t="str">
        <f aca="false">FD00658!A11</f>
        <v>3100:Taxes</v>
      </c>
      <c r="C249" s="11" t="str">
        <f aca="false">FD00658!B11</f>
        <v>3110.10 - Real and Personal Property Taxes</v>
      </c>
      <c r="D249" s="12" t="n">
        <f aca="false">FD00658!C11</f>
        <v>0</v>
      </c>
      <c r="E249" s="12" t="n">
        <f aca="false">FD00658!D11</f>
        <v>34533.12</v>
      </c>
      <c r="F249" s="12" t="n">
        <f aca="false">FD00658!E11</f>
        <v>0</v>
      </c>
      <c r="G249" s="12" t="n">
        <f aca="false">FD00658!F11</f>
        <v>34533.12</v>
      </c>
      <c r="H249" s="12" t="n">
        <f aca="false">FD00658!G11</f>
        <v>34533.12</v>
      </c>
      <c r="J249" s="16" t="s">
        <v>26</v>
      </c>
      <c r="K249" s="13" t="s">
        <v>27</v>
      </c>
      <c r="L249" s="0" t="s">
        <v>28</v>
      </c>
      <c r="M249" s="14" t="n">
        <f aca="false">IFERROR(VLOOKUP(J249,$C$246:$G$275,3,FALSE()),0)</f>
        <v>0</v>
      </c>
      <c r="N249" s="14" t="n">
        <f aca="false">IFERROR(VLOOKUP(J249,$C$246:$G$275,4,FALSE()),0)</f>
        <v>0</v>
      </c>
      <c r="O249" s="14" t="n">
        <f aca="false">IFERROR(VLOOKUP(J249,$C$246:$G$275,5,FALSE()),0)</f>
        <v>0</v>
      </c>
    </row>
    <row r="250" customFormat="false" ht="25.5" hidden="false" customHeight="true" outlineLevel="0" collapsed="false">
      <c r="A250" s="11" t="str">
        <f aca="false">FD00658!$A$6</f>
        <v>Fund: FD00658 SD 401 Bond Red</v>
      </c>
      <c r="B250" s="11" t="str">
        <f aca="false">FD00658!A12</f>
        <v>3300:Intergovernmental Revenue</v>
      </c>
      <c r="C250" s="11" t="str">
        <f aca="false">FD00658!B12</f>
        <v>3350.0232 - DNR Other Trust 2</v>
      </c>
      <c r="D250" s="12" t="n">
        <f aca="false">FD00658!C12</f>
        <v>0</v>
      </c>
      <c r="E250" s="12" t="n">
        <f aca="false">FD00658!D12</f>
        <v>945.78</v>
      </c>
      <c r="F250" s="12" t="n">
        <f aca="false">FD00658!E12</f>
        <v>0</v>
      </c>
      <c r="G250" s="12" t="n">
        <f aca="false">FD00658!F12</f>
        <v>945.78</v>
      </c>
      <c r="H250" s="12" t="n">
        <f aca="false">FD00658!G12</f>
        <v>945.78</v>
      </c>
      <c r="J250" s="16" t="s">
        <v>29</v>
      </c>
      <c r="K250" s="13" t="n">
        <v>3350.0232</v>
      </c>
      <c r="L250" s="0" t="s">
        <v>30</v>
      </c>
      <c r="M250" s="14" t="n">
        <f aca="false">IFERROR(VLOOKUP(J250,$C$246:$G$275,3,FALSE()),0)</f>
        <v>945.78</v>
      </c>
      <c r="N250" s="14" t="n">
        <f aca="false">IFERROR(VLOOKUP(J250,$C$246:$G$275,4,FALSE()),0)</f>
        <v>0</v>
      </c>
      <c r="O250" s="14" t="n">
        <f aca="false">IFERROR(VLOOKUP(J250,$C$246:$G$275,5,FALSE()),0)</f>
        <v>945.78</v>
      </c>
    </row>
    <row r="251" customFormat="false" ht="25.5" hidden="false" customHeight="true" outlineLevel="0" collapsed="false">
      <c r="A251" s="11" t="str">
        <f aca="false">FD00658!$A$6</f>
        <v>Fund: FD00658 SD 401 Bond Red</v>
      </c>
      <c r="B251" s="11" t="str">
        <f aca="false">FD00658!A13</f>
        <v>3300:Intergovernmental Revenue</v>
      </c>
      <c r="C251" s="11" t="str">
        <f aca="false">FD00658!B13</f>
        <v>3350.02351 - DNR Other Trust 1</v>
      </c>
      <c r="D251" s="12" t="n">
        <f aca="false">FD00658!C13</f>
        <v>0</v>
      </c>
      <c r="E251" s="12" t="n">
        <f aca="false">FD00658!D13</f>
        <v>12.71</v>
      </c>
      <c r="F251" s="12" t="n">
        <f aca="false">FD00658!E13</f>
        <v>0</v>
      </c>
      <c r="G251" s="12" t="n">
        <f aca="false">FD00658!F13</f>
        <v>12.71</v>
      </c>
      <c r="H251" s="12" t="n">
        <f aca="false">FD00658!G13</f>
        <v>12.71</v>
      </c>
      <c r="J251" s="16" t="s">
        <v>31</v>
      </c>
      <c r="K251" s="13" t="n">
        <v>3350.0233</v>
      </c>
      <c r="L251" s="0" t="s">
        <v>32</v>
      </c>
      <c r="M251" s="14" t="n">
        <f aca="false">IFERROR(VLOOKUP(J251,$C$246:$G$275,3,FALSE()),0)</f>
        <v>0</v>
      </c>
      <c r="N251" s="14" t="n">
        <f aca="false">IFERROR(VLOOKUP(J251,$C$246:$G$275,4,FALSE()),0)</f>
        <v>0</v>
      </c>
      <c r="O251" s="14" t="n">
        <f aca="false">IFERROR(VLOOKUP(J251,$C$246:$G$275,5,FALSE()),0)</f>
        <v>0</v>
      </c>
    </row>
    <row r="252" customFormat="false" ht="25.5" hidden="false" customHeight="true" outlineLevel="0" collapsed="false">
      <c r="A252" s="11" t="str">
        <f aca="false">FD00658!$A$6</f>
        <v>Fund: FD00658 SD 401 Bond Red</v>
      </c>
      <c r="B252" s="11" t="str">
        <f aca="false">FD00658!A14</f>
        <v>3600:Miscellaneous Revenues</v>
      </c>
      <c r="C252" s="11" t="str">
        <f aca="false">FD00658!B14</f>
        <v>3610.11 - Investment Interest</v>
      </c>
      <c r="D252" s="12" t="n">
        <f aca="false">FD00658!C14</f>
        <v>0</v>
      </c>
      <c r="E252" s="12" t="n">
        <f aca="false">FD00658!D14</f>
        <v>18976.56</v>
      </c>
      <c r="F252" s="12" t="n">
        <f aca="false">FD00658!E14</f>
        <v>0</v>
      </c>
      <c r="G252" s="12" t="n">
        <f aca="false">FD00658!F14</f>
        <v>18976.56</v>
      </c>
      <c r="H252" s="12" t="n">
        <f aca="false">FD00658!G14</f>
        <v>18976.56</v>
      </c>
      <c r="J252" s="16" t="s">
        <v>33</v>
      </c>
      <c r="K252" s="13" t="n">
        <v>3350.0234</v>
      </c>
      <c r="L252" s="0" t="s">
        <v>34</v>
      </c>
      <c r="M252" s="14" t="n">
        <f aca="false">IFERROR(VLOOKUP(J252,$C$246:$G$275,3,FALSE()),0)</f>
        <v>0</v>
      </c>
      <c r="N252" s="14" t="n">
        <f aca="false">IFERROR(VLOOKUP(J252,$C$246:$G$275,4,FALSE()),0)</f>
        <v>0</v>
      </c>
      <c r="O252" s="14" t="n">
        <f aca="false">IFERROR(VLOOKUP(J252,$C$246:$G$275,5,FALSE()),0)</f>
        <v>0</v>
      </c>
    </row>
    <row r="253" customFormat="false" ht="25.5" hidden="false" customHeight="true" outlineLevel="0" collapsed="false">
      <c r="A253" s="11" t="str">
        <f aca="false">FD00658!$A$6</f>
        <v>Fund: FD00658 SD 401 Bond Red</v>
      </c>
      <c r="B253" s="11" t="str">
        <f aca="false">FD00658!A15</f>
        <v>Total Cash</v>
      </c>
      <c r="C253" s="11" t="n">
        <f aca="false">FD00658!B15</f>
        <v>0</v>
      </c>
      <c r="D253" s="12" t="n">
        <f aca="false">FD00658!C15</f>
        <v>0</v>
      </c>
      <c r="E253" s="12" t="n">
        <f aca="false">FD00658!D15</f>
        <v>54468.17</v>
      </c>
      <c r="F253" s="12" t="n">
        <f aca="false">FD00658!E15</f>
        <v>76971.83</v>
      </c>
      <c r="G253" s="12" t="n">
        <f aca="false">FD00658!F15</f>
        <v>-22503.66</v>
      </c>
      <c r="H253" s="12" t="n">
        <f aca="false">FD00658!G15</f>
        <v>35491.61</v>
      </c>
      <c r="J253" s="16" t="s">
        <v>35</v>
      </c>
      <c r="K253" s="13" t="n">
        <v>3350.0235</v>
      </c>
      <c r="L253" s="0" t="s">
        <v>36</v>
      </c>
      <c r="M253" s="14" t="n">
        <f aca="false">IFERROR(VLOOKUP(J253,$C$246:$G$275,3,FALSE()),0)</f>
        <v>0</v>
      </c>
      <c r="N253" s="14" t="n">
        <f aca="false">IFERROR(VLOOKUP(J253,$C$246:$G$275,4,FALSE()),0)</f>
        <v>0</v>
      </c>
      <c r="O253" s="14" t="n">
        <f aca="false">IFERROR(VLOOKUP(J253,$C$246:$G$275,5,FALSE()),0)</f>
        <v>0</v>
      </c>
    </row>
    <row r="254" customFormat="false" ht="25.5" hidden="false" customHeight="true" outlineLevel="0" collapsed="false">
      <c r="A254" s="11" t="str">
        <f aca="false">FD00658!$A$6</f>
        <v>Fund: FD00658 SD 401 Bond Red</v>
      </c>
      <c r="B254" s="11" t="n">
        <f aca="false">FD00658!A16</f>
        <v>0</v>
      </c>
      <c r="C254" s="11" t="n">
        <f aca="false">FD00658!B16</f>
        <v>0</v>
      </c>
      <c r="D254" s="12" t="n">
        <f aca="false">FD00658!C16</f>
        <v>0</v>
      </c>
      <c r="E254" s="12" t="n">
        <f aca="false">FD00658!D16</f>
        <v>0</v>
      </c>
      <c r="F254" s="12" t="n">
        <f aca="false">FD00658!E16</f>
        <v>0</v>
      </c>
      <c r="G254" s="12" t="n">
        <f aca="false">FD00658!F16</f>
        <v>0</v>
      </c>
      <c r="H254" s="12" t="n">
        <f aca="false">FD00658!G16</f>
        <v>0</v>
      </c>
      <c r="J254" s="16" t="s">
        <v>37</v>
      </c>
      <c r="K254" s="13" t="n">
        <v>3350.02351</v>
      </c>
      <c r="L254" s="0" t="s">
        <v>38</v>
      </c>
      <c r="M254" s="14" t="n">
        <f aca="false">IFERROR(VLOOKUP(J254,$C$246:$G$275,3,FALSE()),0)</f>
        <v>12.71</v>
      </c>
      <c r="N254" s="14" t="n">
        <f aca="false">IFERROR(VLOOKUP(J254,$C$246:$G$275,4,FALSE()),0)</f>
        <v>0</v>
      </c>
      <c r="O254" s="14" t="n">
        <f aca="false">IFERROR(VLOOKUP(J254,$C$246:$G$275,5,FALSE()),0)</f>
        <v>12.71</v>
      </c>
    </row>
    <row r="255" customFormat="false" ht="25.5" hidden="false" customHeight="true" outlineLevel="0" collapsed="false">
      <c r="A255" s="11" t="str">
        <f aca="false">FD00658!$A$6</f>
        <v>Fund: FD00658 SD 401 Bond Red</v>
      </c>
      <c r="B255" s="11" t="n">
        <f aca="false">FD00658!A17</f>
        <v>0</v>
      </c>
      <c r="C255" s="11" t="n">
        <f aca="false">FD00658!B17</f>
        <v>0</v>
      </c>
      <c r="D255" s="12" t="n">
        <f aca="false">FD00658!C17</f>
        <v>0</v>
      </c>
      <c r="E255" s="12" t="n">
        <f aca="false">FD00658!D17</f>
        <v>0</v>
      </c>
      <c r="F255" s="12" t="n">
        <f aca="false">FD00658!E17</f>
        <v>0</v>
      </c>
      <c r="G255" s="12" t="n">
        <f aca="false">FD00658!F17</f>
        <v>0</v>
      </c>
      <c r="H255" s="12" t="n">
        <f aca="false">FD00658!G17</f>
        <v>0</v>
      </c>
      <c r="J255" s="16" t="s">
        <v>39</v>
      </c>
      <c r="K255" s="13" t="n">
        <v>3360.0231</v>
      </c>
      <c r="L255" s="0" t="s">
        <v>40</v>
      </c>
      <c r="M255" s="14" t="n">
        <f aca="false">IFERROR(VLOOKUP(J255,$C$246:$G$275,3,FALSE()),0)</f>
        <v>0</v>
      </c>
      <c r="N255" s="14" t="n">
        <f aca="false">IFERROR(VLOOKUP(J255,$C$246:$G$275,4,FALSE()),0)</f>
        <v>0</v>
      </c>
      <c r="O255" s="14" t="n">
        <f aca="false">IFERROR(VLOOKUP(J255,$C$246:$G$275,5,FALSE()),0)</f>
        <v>0</v>
      </c>
    </row>
    <row r="256" customFormat="false" ht="25.5" hidden="false" customHeight="true" outlineLevel="0" collapsed="false">
      <c r="A256" s="11" t="str">
        <f aca="false">FD00658!$A$6</f>
        <v>Fund: FD00658 SD 401 Bond Red</v>
      </c>
      <c r="B256" s="11" t="n">
        <f aca="false">FD00658!A18</f>
        <v>0</v>
      </c>
      <c r="C256" s="11" t="n">
        <f aca="false">FD00658!B18</f>
        <v>0</v>
      </c>
      <c r="D256" s="12" t="n">
        <f aca="false">FD00658!C18</f>
        <v>0</v>
      </c>
      <c r="E256" s="12" t="n">
        <f aca="false">FD00658!D18</f>
        <v>0</v>
      </c>
      <c r="F256" s="12" t="n">
        <f aca="false">FD00658!E18</f>
        <v>0</v>
      </c>
      <c r="G256" s="12" t="n">
        <f aca="false">FD00658!F18</f>
        <v>0</v>
      </c>
      <c r="H256" s="12" t="n">
        <f aca="false">FD00658!G18</f>
        <v>0</v>
      </c>
      <c r="J256" s="16" t="s">
        <v>41</v>
      </c>
      <c r="K256" s="13" t="n">
        <v>3450.85</v>
      </c>
      <c r="L256" s="0" t="s">
        <v>42</v>
      </c>
      <c r="M256" s="14" t="n">
        <f aca="false">IFERROR(VLOOKUP(J256,$C$246:$G$275,3,FALSE()),0)</f>
        <v>0</v>
      </c>
      <c r="N256" s="14" t="n">
        <f aca="false">IFERROR(VLOOKUP(J256,$C$246:$G$275,4,FALSE()),0)</f>
        <v>0</v>
      </c>
      <c r="O256" s="14" t="n">
        <f aca="false">IFERROR(VLOOKUP(J256,$C$246:$G$275,5,FALSE()),0)</f>
        <v>0</v>
      </c>
    </row>
    <row r="257" customFormat="false" ht="25.5" hidden="false" customHeight="true" outlineLevel="0" collapsed="false">
      <c r="A257" s="11" t="str">
        <f aca="false">FD00658!$A$6</f>
        <v>Fund: FD00658 SD 401 Bond Red</v>
      </c>
      <c r="B257" s="11" t="n">
        <f aca="false">FD00658!A19</f>
        <v>0</v>
      </c>
      <c r="C257" s="11" t="n">
        <f aca="false">FD00658!B19</f>
        <v>0</v>
      </c>
      <c r="D257" s="12" t="n">
        <f aca="false">FD00658!C19</f>
        <v>0</v>
      </c>
      <c r="E257" s="12" t="n">
        <f aca="false">FD00658!D19</f>
        <v>0</v>
      </c>
      <c r="F257" s="12" t="n">
        <f aca="false">FD00658!E19</f>
        <v>0</v>
      </c>
      <c r="G257" s="12" t="n">
        <f aca="false">FD00658!F19</f>
        <v>0</v>
      </c>
      <c r="H257" s="12" t="n">
        <f aca="false">FD00658!G19</f>
        <v>0</v>
      </c>
      <c r="J257" s="16" t="s">
        <v>43</v>
      </c>
      <c r="K257" s="13" t="n">
        <v>3610.11</v>
      </c>
      <c r="L257" s="0" t="s">
        <v>44</v>
      </c>
      <c r="M257" s="14" t="n">
        <f aca="false">IFERROR(VLOOKUP(J257,$C$246:$G$275,3,FALSE()),0)</f>
        <v>18976.56</v>
      </c>
      <c r="N257" s="14" t="n">
        <f aca="false">IFERROR(VLOOKUP(J257,$C$246:$G$275,4,FALSE()),0)</f>
        <v>0</v>
      </c>
      <c r="O257" s="14" t="n">
        <f aca="false">IFERROR(VLOOKUP(J257,$C$246:$G$275,5,FALSE()),0)</f>
        <v>18976.56</v>
      </c>
    </row>
    <row r="258" customFormat="false" ht="25.5" hidden="false" customHeight="true" outlineLevel="0" collapsed="false">
      <c r="A258" s="11" t="str">
        <f aca="false">FD00658!$A$6</f>
        <v>Fund: FD00658 SD 401 Bond Red</v>
      </c>
      <c r="B258" s="11" t="n">
        <f aca="false">FD00658!A20</f>
        <v>0</v>
      </c>
      <c r="C258" s="11" t="n">
        <f aca="false">FD00658!B20</f>
        <v>0</v>
      </c>
      <c r="D258" s="12" t="n">
        <f aca="false">FD00658!C20</f>
        <v>0</v>
      </c>
      <c r="E258" s="12" t="n">
        <f aca="false">FD00658!D20</f>
        <v>0</v>
      </c>
      <c r="F258" s="12" t="n">
        <f aca="false">FD00658!E20</f>
        <v>0</v>
      </c>
      <c r="G258" s="12" t="n">
        <f aca="false">FD00658!F20</f>
        <v>0</v>
      </c>
      <c r="H258" s="12" t="n">
        <f aca="false">FD00658!G20</f>
        <v>0</v>
      </c>
      <c r="J258" s="16" t="s">
        <v>45</v>
      </c>
      <c r="K258" s="13" t="s">
        <v>46</v>
      </c>
      <c r="L258" s="0" t="s">
        <v>47</v>
      </c>
      <c r="M258" s="14" t="n">
        <f aca="false">IFERROR(VLOOKUP(J258,$C$246:$G$275,3,FALSE()),0)</f>
        <v>0</v>
      </c>
      <c r="N258" s="14" t="n">
        <f aca="false">IFERROR(VLOOKUP(J258,$C$246:$G$275,4,FALSE()),0)</f>
        <v>0</v>
      </c>
      <c r="O258" s="14" t="n">
        <f aca="false">IFERROR(VLOOKUP(J258,$C$246:$G$275,5,FALSE()),0)</f>
        <v>0</v>
      </c>
    </row>
    <row r="259" customFormat="false" ht="25.5" hidden="false" customHeight="true" outlineLevel="0" collapsed="false">
      <c r="A259" s="11" t="str">
        <f aca="false">FD00658!$A$6</f>
        <v>Fund: FD00658 SD 401 Bond Red</v>
      </c>
      <c r="B259" s="11" t="n">
        <f aca="false">FD00658!A21</f>
        <v>0</v>
      </c>
      <c r="C259" s="11" t="n">
        <f aca="false">FD00658!B21</f>
        <v>0</v>
      </c>
      <c r="D259" s="12" t="n">
        <f aca="false">FD00658!C21</f>
        <v>0</v>
      </c>
      <c r="E259" s="12" t="n">
        <f aca="false">FD00658!D21</f>
        <v>0</v>
      </c>
      <c r="F259" s="12" t="n">
        <f aca="false">FD00658!E21</f>
        <v>0</v>
      </c>
      <c r="G259" s="12" t="n">
        <f aca="false">FD00658!F21</f>
        <v>0</v>
      </c>
      <c r="H259" s="12" t="n">
        <f aca="false">FD00658!G21</f>
        <v>0</v>
      </c>
      <c r="J259" s="16" t="s">
        <v>48</v>
      </c>
      <c r="K259" s="13" t="s">
        <v>49</v>
      </c>
      <c r="L259" s="0" t="s">
        <v>50</v>
      </c>
      <c r="M259" s="14" t="n">
        <f aca="false">IFERROR(VLOOKUP(J259,$C$246:$G$275,3,FALSE()),0)</f>
        <v>0</v>
      </c>
      <c r="N259" s="14" t="n">
        <f aca="false">IFERROR(VLOOKUP(J259,$C$246:$G$275,4,FALSE()),0)</f>
        <v>0</v>
      </c>
      <c r="O259" s="14" t="n">
        <f aca="false">IFERROR(VLOOKUP(J259,$C$246:$G$275,5,FALSE()),0)</f>
        <v>0</v>
      </c>
    </row>
    <row r="260" customFormat="false" ht="25.5" hidden="false" customHeight="true" outlineLevel="0" collapsed="false">
      <c r="A260" s="11" t="str">
        <f aca="false">FD00658!$A$6</f>
        <v>Fund: FD00658 SD 401 Bond Red</v>
      </c>
      <c r="B260" s="11" t="n">
        <f aca="false">FD00658!A22</f>
        <v>0</v>
      </c>
      <c r="C260" s="11" t="n">
        <f aca="false">FD00658!B22</f>
        <v>0</v>
      </c>
      <c r="D260" s="12" t="n">
        <f aca="false">FD00658!C22</f>
        <v>0</v>
      </c>
      <c r="E260" s="12" t="n">
        <f aca="false">FD00658!D22</f>
        <v>0</v>
      </c>
      <c r="F260" s="12" t="n">
        <f aca="false">FD00658!E22</f>
        <v>0</v>
      </c>
      <c r="G260" s="12" t="n">
        <f aca="false">FD00658!F22</f>
        <v>0</v>
      </c>
      <c r="H260" s="12" t="n">
        <f aca="false">FD00658!G22</f>
        <v>0</v>
      </c>
      <c r="J260" s="16" t="s">
        <v>51</v>
      </c>
      <c r="K260" s="13" t="n">
        <v>3860</v>
      </c>
      <c r="L260" s="0" t="s">
        <v>52</v>
      </c>
      <c r="M260" s="14" t="n">
        <f aca="false">IFERROR(VLOOKUP(J260,$C$246:$G$275,3,FALSE()),0)</f>
        <v>0</v>
      </c>
      <c r="N260" s="14" t="n">
        <f aca="false">IFERROR(VLOOKUP(J260,$C$246:$G$275,4,FALSE()),0)</f>
        <v>0</v>
      </c>
      <c r="O260" s="14" t="n">
        <f aca="false">IFERROR(VLOOKUP(J260,$C$246:$G$275,5,FALSE()),0)</f>
        <v>0</v>
      </c>
    </row>
    <row r="261" customFormat="false" ht="25.5" hidden="false" customHeight="true" outlineLevel="0" collapsed="false">
      <c r="A261" s="11" t="str">
        <f aca="false">FD00658!$A$6</f>
        <v>Fund: FD00658 SD 401 Bond Red</v>
      </c>
      <c r="B261" s="11" t="n">
        <f aca="false">FD00658!A23</f>
        <v>0</v>
      </c>
      <c r="C261" s="11" t="n">
        <f aca="false">FD00658!B23</f>
        <v>0</v>
      </c>
      <c r="D261" s="12" t="n">
        <f aca="false">FD00658!C23</f>
        <v>0</v>
      </c>
      <c r="E261" s="12" t="n">
        <f aca="false">FD00658!D23</f>
        <v>0</v>
      </c>
      <c r="F261" s="12" t="n">
        <f aca="false">FD00658!E23</f>
        <v>0</v>
      </c>
      <c r="G261" s="12" t="n">
        <f aca="false">FD00658!F23</f>
        <v>0</v>
      </c>
      <c r="H261" s="12" t="n">
        <f aca="false">FD00658!G23</f>
        <v>0</v>
      </c>
      <c r="J261" s="16" t="s">
        <v>53</v>
      </c>
      <c r="K261" s="13" t="s">
        <v>54</v>
      </c>
      <c r="L261" s="0" t="s">
        <v>55</v>
      </c>
      <c r="M261" s="14" t="n">
        <f aca="false">IFERROR(VLOOKUP(J261,$C$246:$G$275,3,FALSE()),0)</f>
        <v>0</v>
      </c>
      <c r="N261" s="14" t="n">
        <f aca="false">IFERROR(VLOOKUP(J261,$C$246:$G$275,4,FALSE()),0)</f>
        <v>0</v>
      </c>
      <c r="O261" s="14" t="n">
        <f aca="false">IFERROR(VLOOKUP(J261,$C$246:$G$275,5,FALSE()),0)</f>
        <v>0</v>
      </c>
    </row>
    <row r="262" customFormat="false" ht="25.5" hidden="false" customHeight="true" outlineLevel="0" collapsed="false">
      <c r="A262" s="11" t="str">
        <f aca="false">FD00658!$A$6</f>
        <v>Fund: FD00658 SD 401 Bond Red</v>
      </c>
      <c r="B262" s="11" t="n">
        <f aca="false">FD00658!A24</f>
        <v>0</v>
      </c>
      <c r="C262" s="11" t="n">
        <f aca="false">FD00658!B24</f>
        <v>0</v>
      </c>
      <c r="D262" s="12" t="n">
        <f aca="false">FD00658!C24</f>
        <v>0</v>
      </c>
      <c r="E262" s="12" t="n">
        <f aca="false">FD00658!D24</f>
        <v>0</v>
      </c>
      <c r="F262" s="12" t="n">
        <f aca="false">FD00658!E24</f>
        <v>0</v>
      </c>
      <c r="G262" s="12" t="n">
        <f aca="false">FD00658!F24</f>
        <v>0</v>
      </c>
      <c r="H262" s="12" t="n">
        <f aca="false">FD00658!G24</f>
        <v>0</v>
      </c>
      <c r="J262" s="16" t="s">
        <v>56</v>
      </c>
      <c r="K262" s="13" t="n">
        <v>3910.5</v>
      </c>
      <c r="L262" s="0" t="s">
        <v>57</v>
      </c>
      <c r="M262" s="14" t="n">
        <f aca="false">IFERROR(VLOOKUP(J262,$C$246:$G$275,3,FALSE()),0)</f>
        <v>0</v>
      </c>
      <c r="N262" s="14" t="n">
        <f aca="false">IFERROR(VLOOKUP(J262,$C$246:$G$275,4,FALSE()),0)</f>
        <v>0</v>
      </c>
      <c r="O262" s="14" t="n">
        <f aca="false">IFERROR(VLOOKUP(J262,$C$246:$G$275,5,FALSE()),0)</f>
        <v>0</v>
      </c>
    </row>
    <row r="263" customFormat="false" ht="25.5" hidden="false" customHeight="true" outlineLevel="0" collapsed="false">
      <c r="A263" s="11" t="str">
        <f aca="false">FD00658!$A$6</f>
        <v>Fund: FD00658 SD 401 Bond Red</v>
      </c>
      <c r="B263" s="11" t="n">
        <f aca="false">FD00658!A25</f>
        <v>0</v>
      </c>
      <c r="C263" s="11" t="n">
        <f aca="false">FD00658!B25</f>
        <v>0</v>
      </c>
      <c r="D263" s="12" t="n">
        <f aca="false">FD00658!C25</f>
        <v>0</v>
      </c>
      <c r="E263" s="12" t="n">
        <f aca="false">FD00658!D25</f>
        <v>0</v>
      </c>
      <c r="F263" s="12" t="n">
        <f aca="false">FD00658!E25</f>
        <v>0</v>
      </c>
      <c r="G263" s="12" t="n">
        <f aca="false">FD00658!F25</f>
        <v>0</v>
      </c>
      <c r="H263" s="12" t="n">
        <f aca="false">FD00658!G25</f>
        <v>0</v>
      </c>
      <c r="J263" s="11" t="s">
        <v>58</v>
      </c>
      <c r="K263" s="13" t="n">
        <v>3910.6</v>
      </c>
      <c r="L263" s="0" t="s">
        <v>59</v>
      </c>
      <c r="M263" s="14" t="n">
        <f aca="false">IFERROR(VLOOKUP(J263,$C$246:$G$275,3,FALSE()),0)</f>
        <v>0</v>
      </c>
      <c r="N263" s="14" t="n">
        <f aca="false">IFERROR(VLOOKUP(J263,$C$246:$G$275,4,FALSE()),0)</f>
        <v>0</v>
      </c>
      <c r="O263" s="14" t="n">
        <f aca="false">IFERROR(VLOOKUP(J263,$C$246:$G$275,5,FALSE()),0)</f>
        <v>0</v>
      </c>
    </row>
    <row r="264" customFormat="false" ht="25.5" hidden="false" customHeight="true" outlineLevel="0" collapsed="false">
      <c r="A264" s="11" t="str">
        <f aca="false">FD00658!$A$6</f>
        <v>Fund: FD00658 SD 401 Bond Red</v>
      </c>
      <c r="B264" s="11" t="n">
        <f aca="false">FD00658!A26</f>
        <v>0</v>
      </c>
      <c r="C264" s="11" t="n">
        <f aca="false">FD00658!B26</f>
        <v>0</v>
      </c>
      <c r="D264" s="12" t="n">
        <f aca="false">FD00658!C26</f>
        <v>0</v>
      </c>
      <c r="E264" s="12" t="n">
        <f aca="false">FD00658!D26</f>
        <v>0</v>
      </c>
      <c r="F264" s="12" t="n">
        <f aca="false">FD00658!E26</f>
        <v>0</v>
      </c>
      <c r="G264" s="12" t="n">
        <f aca="false">FD00658!F26</f>
        <v>0</v>
      </c>
      <c r="H264" s="12" t="n">
        <f aca="false">FD00658!G26</f>
        <v>0</v>
      </c>
      <c r="J264" s="16" t="s">
        <v>60</v>
      </c>
      <c r="K264" s="13" t="n">
        <v>3920</v>
      </c>
      <c r="L264" s="0" t="s">
        <v>61</v>
      </c>
      <c r="M264" s="14" t="n">
        <f aca="false">IFERROR(VLOOKUP(J264,$C$246:$G$275,3,FALSE()),0)</f>
        <v>0</v>
      </c>
      <c r="N264" s="14" t="n">
        <f aca="false">IFERROR(VLOOKUP(J264,$C$246:$G$275,4,FALSE()),0)</f>
        <v>0</v>
      </c>
      <c r="O264" s="14" t="n">
        <f aca="false">IFERROR(VLOOKUP(J264,$C$246:$G$275,5,FALSE()),0)</f>
        <v>0</v>
      </c>
    </row>
    <row r="265" customFormat="false" ht="25.5" hidden="false" customHeight="true" outlineLevel="0" collapsed="false">
      <c r="A265" s="11" t="str">
        <f aca="false">FD00658!$A$6</f>
        <v>Fund: FD00658 SD 401 Bond Red</v>
      </c>
      <c r="B265" s="11" t="n">
        <f aca="false">FD00658!A27</f>
        <v>0</v>
      </c>
      <c r="C265" s="11" t="n">
        <f aca="false">FD00658!B27</f>
        <v>0</v>
      </c>
      <c r="D265" s="12" t="n">
        <f aca="false">FD00658!C27</f>
        <v>0</v>
      </c>
      <c r="E265" s="12" t="n">
        <f aca="false">FD00658!D27</f>
        <v>0</v>
      </c>
      <c r="F265" s="12" t="n">
        <f aca="false">FD00658!E27</f>
        <v>0</v>
      </c>
      <c r="G265" s="12" t="n">
        <f aca="false">FD00658!F27</f>
        <v>0</v>
      </c>
      <c r="H265" s="12" t="n">
        <f aca="false">FD00658!G27</f>
        <v>0</v>
      </c>
      <c r="J265" s="16" t="s">
        <v>62</v>
      </c>
      <c r="K265" s="13" t="n">
        <v>3930</v>
      </c>
      <c r="L265" s="0" t="s">
        <v>63</v>
      </c>
      <c r="M265" s="14" t="n">
        <f aca="false">IFERROR(VLOOKUP(J265,$C$246:$G$275,3,FALSE()),0)</f>
        <v>0</v>
      </c>
      <c r="N265" s="14" t="n">
        <f aca="false">IFERROR(VLOOKUP(J265,$C$246:$G$275,4,FALSE()),0)</f>
        <v>0</v>
      </c>
      <c r="O265" s="14" t="n">
        <f aca="false">IFERROR(VLOOKUP(J265,$C$246:$G$275,5,FALSE()),0)</f>
        <v>0</v>
      </c>
    </row>
    <row r="266" customFormat="false" ht="25.5" hidden="false" customHeight="true" outlineLevel="0" collapsed="false">
      <c r="A266" s="11" t="str">
        <f aca="false">FD00658!$A$6</f>
        <v>Fund: FD00658 SD 401 Bond Red</v>
      </c>
      <c r="B266" s="11" t="n">
        <f aca="false">FD00658!A28</f>
        <v>0</v>
      </c>
      <c r="C266" s="11" t="n">
        <f aca="false">FD00658!B28</f>
        <v>0</v>
      </c>
      <c r="D266" s="12" t="n">
        <f aca="false">FD00658!C28</f>
        <v>0</v>
      </c>
      <c r="E266" s="12" t="n">
        <f aca="false">FD00658!D28</f>
        <v>0</v>
      </c>
      <c r="F266" s="12" t="n">
        <f aca="false">FD00658!E28</f>
        <v>0</v>
      </c>
      <c r="G266" s="12" t="n">
        <f aca="false">FD00658!F28</f>
        <v>0</v>
      </c>
      <c r="H266" s="12" t="n">
        <f aca="false">FD00658!G28</f>
        <v>0</v>
      </c>
      <c r="J266" s="16" t="s">
        <v>64</v>
      </c>
      <c r="K266" s="13" t="n">
        <v>5101</v>
      </c>
      <c r="L266" s="0" t="s">
        <v>65</v>
      </c>
      <c r="M266" s="14" t="n">
        <f aca="false">IFERROR(VLOOKUP(J266,$C$246:$G$275,3,FALSE()),0)</f>
        <v>0</v>
      </c>
      <c r="N266" s="14" t="n">
        <f aca="false">IFERROR(VLOOKUP(J266,$C$246:$G$275,4,FALSE()),0)</f>
        <v>0</v>
      </c>
      <c r="O266" s="14" t="n">
        <f aca="false">IFERROR(VLOOKUP(J266,$C$246:$G$275,5,FALSE()),0)</f>
        <v>0</v>
      </c>
    </row>
    <row r="267" customFormat="false" ht="25.5" hidden="false" customHeight="true" outlineLevel="0" collapsed="false">
      <c r="A267" s="11" t="str">
        <f aca="false">FD00658!$A$6</f>
        <v>Fund: FD00658 SD 401 Bond Red</v>
      </c>
      <c r="B267" s="11" t="n">
        <f aca="false">FD00658!A29</f>
        <v>0</v>
      </c>
      <c r="C267" s="11" t="n">
        <f aca="false">FD00658!B29</f>
        <v>0</v>
      </c>
      <c r="D267" s="12" t="n">
        <f aca="false">FD00658!C29</f>
        <v>0</v>
      </c>
      <c r="E267" s="12" t="n">
        <f aca="false">FD00658!D29</f>
        <v>0</v>
      </c>
      <c r="F267" s="12" t="n">
        <f aca="false">FD00658!E29</f>
        <v>0</v>
      </c>
      <c r="G267" s="12" t="n">
        <f aca="false">FD00658!F29</f>
        <v>0</v>
      </c>
      <c r="H267" s="12" t="n">
        <f aca="false">FD00658!G29</f>
        <v>0</v>
      </c>
      <c r="J267" s="11" t="s">
        <v>66</v>
      </c>
      <c r="K267" s="13" t="n">
        <v>5311</v>
      </c>
      <c r="L267" s="0" t="s">
        <v>67</v>
      </c>
      <c r="M267" s="14" t="n">
        <f aca="false">IFERROR(VLOOKUP(J267,$C$246:$G$275,3,FALSE()),0)</f>
        <v>0</v>
      </c>
      <c r="N267" s="14" t="n">
        <f aca="false">IFERROR(VLOOKUP(J267,$C$246:$G$275,4,FALSE()),0)</f>
        <v>0</v>
      </c>
      <c r="O267" s="14" t="n">
        <f aca="false">IFERROR(VLOOKUP(J267,$C$246:$G$275,5,FALSE()),0)</f>
        <v>0</v>
      </c>
    </row>
    <row r="268" customFormat="false" ht="25.5" hidden="false" customHeight="true" outlineLevel="0" collapsed="false">
      <c r="A268" s="11" t="str">
        <f aca="false">FD00658!$A$6</f>
        <v>Fund: FD00658 SD 401 Bond Red</v>
      </c>
      <c r="B268" s="11" t="n">
        <f aca="false">FD00658!A30</f>
        <v>0</v>
      </c>
      <c r="C268" s="11" t="n">
        <f aca="false">FD00658!B30</f>
        <v>0</v>
      </c>
      <c r="D268" s="12" t="n">
        <f aca="false">FD00658!C30</f>
        <v>0</v>
      </c>
      <c r="E268" s="12" t="n">
        <f aca="false">FD00658!D30</f>
        <v>0</v>
      </c>
      <c r="F268" s="12" t="n">
        <f aca="false">FD00658!E30</f>
        <v>0</v>
      </c>
      <c r="G268" s="12" t="n">
        <f aca="false">FD00658!F30</f>
        <v>0</v>
      </c>
      <c r="H268" s="12" t="n">
        <f aca="false">FD00658!G30</f>
        <v>0</v>
      </c>
      <c r="J268" s="16" t="s">
        <v>68</v>
      </c>
      <c r="K268" s="13" t="n">
        <v>5493</v>
      </c>
      <c r="L268" s="0" t="s">
        <v>69</v>
      </c>
      <c r="M268" s="14" t="n">
        <f aca="false">IFERROR(VLOOKUP(J268,$C$246:$G$275,3,FALSE()),0)</f>
        <v>0</v>
      </c>
      <c r="N268" s="14" t="n">
        <f aca="false">IFERROR(VLOOKUP(J268,$C$246:$G$275,4,FALSE()),0)</f>
        <v>0</v>
      </c>
      <c r="O268" s="14" t="n">
        <f aca="false">IFERROR(VLOOKUP(J268,$C$246:$G$275,5,FALSE()),0)</f>
        <v>0</v>
      </c>
    </row>
    <row r="269" customFormat="false" ht="25.5" hidden="false" customHeight="true" outlineLevel="0" collapsed="false">
      <c r="A269" s="11" t="str">
        <f aca="false">FD00658!$A$6</f>
        <v>Fund: FD00658 SD 401 Bond Red</v>
      </c>
      <c r="B269" s="11" t="n">
        <f aca="false">FD00658!A31</f>
        <v>0</v>
      </c>
      <c r="C269" s="11" t="n">
        <f aca="false">FD00658!B31</f>
        <v>0</v>
      </c>
      <c r="D269" s="12" t="n">
        <f aca="false">FD00658!C31</f>
        <v>0</v>
      </c>
      <c r="E269" s="12" t="n">
        <f aca="false">FD00658!D31</f>
        <v>0</v>
      </c>
      <c r="F269" s="12" t="n">
        <f aca="false">FD00658!E31</f>
        <v>0</v>
      </c>
      <c r="G269" s="12" t="n">
        <f aca="false">FD00658!F31</f>
        <v>0</v>
      </c>
      <c r="H269" s="12" t="n">
        <f aca="false">FD00658!G31</f>
        <v>0</v>
      </c>
      <c r="J269" s="16" t="s">
        <v>70</v>
      </c>
      <c r="K269" s="13" t="n">
        <v>5519</v>
      </c>
      <c r="L269" s="0" t="s">
        <v>71</v>
      </c>
      <c r="M269" s="14" t="n">
        <f aca="false">IFERROR(VLOOKUP(J269,$C$246:$G$275,3,FALSE()),0)</f>
        <v>0</v>
      </c>
      <c r="N269" s="14" t="n">
        <f aca="false">IFERROR(VLOOKUP(J269,$C$246:$G$275,4,FALSE()),0)</f>
        <v>0</v>
      </c>
      <c r="O269" s="14" t="n">
        <f aca="false">IFERROR(VLOOKUP(J269,$C$246:$G$275,5,FALSE()),0)</f>
        <v>0</v>
      </c>
    </row>
    <row r="270" customFormat="false" ht="25.5" hidden="false" customHeight="true" outlineLevel="0" collapsed="false">
      <c r="A270" s="11" t="str">
        <f aca="false">FD00658!$A$6</f>
        <v>Fund: FD00658 SD 401 Bond Red</v>
      </c>
      <c r="B270" s="11" t="n">
        <f aca="false">FD00658!A32</f>
        <v>0</v>
      </c>
      <c r="C270" s="11" t="n">
        <f aca="false">FD00658!B32</f>
        <v>0</v>
      </c>
      <c r="D270" s="12" t="n">
        <f aca="false">FD00658!C32</f>
        <v>0</v>
      </c>
      <c r="E270" s="12" t="n">
        <f aca="false">FD00658!D32</f>
        <v>0</v>
      </c>
      <c r="F270" s="12" t="n">
        <f aca="false">FD00658!E32</f>
        <v>0</v>
      </c>
      <c r="G270" s="12" t="n">
        <f aca="false">FD00658!F32</f>
        <v>0</v>
      </c>
      <c r="H270" s="12" t="n">
        <f aca="false">FD00658!G32</f>
        <v>0</v>
      </c>
      <c r="J270" s="16" t="s">
        <v>72</v>
      </c>
      <c r="K270" s="13" t="s">
        <v>73</v>
      </c>
      <c r="L270" s="0" t="s">
        <v>74</v>
      </c>
      <c r="M270" s="14" t="n">
        <f aca="false">IFERROR(VLOOKUP(J270,$C$246:$G$275,3,FALSE()),0)</f>
        <v>0</v>
      </c>
      <c r="N270" s="14" t="n">
        <f aca="false">IFERROR(VLOOKUP(J270,$C$246:$G$275,4,FALSE()),0)</f>
        <v>0</v>
      </c>
      <c r="O270" s="14" t="n">
        <f aca="false">IFERROR(VLOOKUP(J270,$C$246:$G$275,5,FALSE()),0)</f>
        <v>0</v>
      </c>
    </row>
    <row r="271" customFormat="false" ht="25.5" hidden="false" customHeight="true" outlineLevel="0" collapsed="false">
      <c r="A271" s="11" t="str">
        <f aca="false">FD00658!$A$6</f>
        <v>Fund: FD00658 SD 401 Bond Red</v>
      </c>
      <c r="B271" s="11" t="n">
        <f aca="false">FD00658!A33</f>
        <v>0</v>
      </c>
      <c r="C271" s="11" t="n">
        <f aca="false">FD00658!B33</f>
        <v>0</v>
      </c>
      <c r="D271" s="12" t="n">
        <f aca="false">FD00658!C33</f>
        <v>0</v>
      </c>
      <c r="E271" s="12" t="n">
        <f aca="false">FD00658!D33</f>
        <v>0</v>
      </c>
      <c r="F271" s="12" t="n">
        <f aca="false">FD00658!E33</f>
        <v>0</v>
      </c>
      <c r="G271" s="12" t="n">
        <f aca="false">FD00658!F33</f>
        <v>0</v>
      </c>
      <c r="H271" s="12" t="n">
        <f aca="false">FD00658!G33</f>
        <v>0</v>
      </c>
      <c r="J271" s="16" t="s">
        <v>75</v>
      </c>
      <c r="K271" s="13" t="n">
        <v>5840</v>
      </c>
      <c r="L271" s="0" t="s">
        <v>76</v>
      </c>
      <c r="M271" s="14" t="n">
        <f aca="false">IFERROR(VLOOKUP(J271,$C$246:$G$275,3,FALSE()),0)</f>
        <v>0</v>
      </c>
      <c r="N271" s="14" t="n">
        <f aca="false">IFERROR(VLOOKUP(J271,$C$246:$G$275,4,FALSE()),0)</f>
        <v>0</v>
      </c>
      <c r="O271" s="14" t="n">
        <f aca="false">IFERROR(VLOOKUP(J271,$C$246:$G$275,5,FALSE()),0)</f>
        <v>0</v>
      </c>
    </row>
    <row r="272" customFormat="false" ht="25.5" hidden="false" customHeight="true" outlineLevel="0" collapsed="false">
      <c r="A272" s="11" t="str">
        <f aca="false">FD00658!$A$6</f>
        <v>Fund: FD00658 SD 401 Bond Red</v>
      </c>
      <c r="B272" s="11" t="n">
        <f aca="false">FD00658!A34</f>
        <v>0</v>
      </c>
      <c r="C272" s="11" t="n">
        <f aca="false">FD00658!B34</f>
        <v>0</v>
      </c>
      <c r="D272" s="12" t="n">
        <f aca="false">FD00658!C34</f>
        <v>0</v>
      </c>
      <c r="E272" s="12" t="n">
        <f aca="false">FD00658!D34</f>
        <v>0</v>
      </c>
      <c r="F272" s="12" t="n">
        <f aca="false">FD00658!E34</f>
        <v>0</v>
      </c>
      <c r="G272" s="12" t="n">
        <f aca="false">FD00658!F34</f>
        <v>0</v>
      </c>
      <c r="H272" s="12" t="n">
        <f aca="false">FD00658!G34</f>
        <v>0</v>
      </c>
      <c r="J272" s="16" t="s">
        <v>77</v>
      </c>
      <c r="K272" s="13" t="n">
        <v>5841</v>
      </c>
      <c r="L272" s="0" t="s">
        <v>78</v>
      </c>
      <c r="M272" s="14" t="n">
        <f aca="false">IFERROR(VLOOKUP(J272,$C$246:$G$275,3,FALSE()),0)</f>
        <v>0</v>
      </c>
      <c r="N272" s="14" t="n">
        <f aca="false">IFERROR(VLOOKUP(J272,$C$246:$G$275,4,FALSE()),0)</f>
        <v>0</v>
      </c>
      <c r="O272" s="14" t="n">
        <f aca="false">IFERROR(VLOOKUP(J272,$C$246:$G$275,5,FALSE()),0)</f>
        <v>0</v>
      </c>
    </row>
    <row r="273" customFormat="false" ht="25.5" hidden="false" customHeight="true" outlineLevel="0" collapsed="false">
      <c r="A273" s="11" t="str">
        <f aca="false">FD00658!$A$6</f>
        <v>Fund: FD00658 SD 401 Bond Red</v>
      </c>
      <c r="B273" s="11" t="n">
        <f aca="false">FD00658!A35</f>
        <v>0</v>
      </c>
      <c r="C273" s="11" t="n">
        <f aca="false">FD00658!B35</f>
        <v>0</v>
      </c>
      <c r="D273" s="12" t="n">
        <f aca="false">FD00658!C35</f>
        <v>0</v>
      </c>
      <c r="E273" s="12" t="n">
        <f aca="false">FD00658!D35</f>
        <v>0</v>
      </c>
      <c r="F273" s="12" t="n">
        <f aca="false">FD00658!E35</f>
        <v>0</v>
      </c>
      <c r="G273" s="12" t="n">
        <f aca="false">FD00658!F35</f>
        <v>0</v>
      </c>
      <c r="H273" s="12" t="n">
        <f aca="false">FD00658!G35</f>
        <v>0</v>
      </c>
      <c r="J273" s="11" t="s">
        <v>79</v>
      </c>
      <c r="K273" s="13" t="n">
        <v>5860</v>
      </c>
      <c r="L273" s="0" t="s">
        <v>80</v>
      </c>
      <c r="M273" s="14" t="n">
        <f aca="false">IFERROR(VLOOKUP(J273,$C$246:$G$275,3,FALSE()),0)</f>
        <v>0</v>
      </c>
      <c r="N273" s="14" t="n">
        <f aca="false">IFERROR(VLOOKUP(J273,$C$246:$G$275,4,FALSE()),0)</f>
        <v>0</v>
      </c>
      <c r="O273" s="14" t="n">
        <f aca="false">IFERROR(VLOOKUP(J273,$C$246:$G$275,5,FALSE()),0)</f>
        <v>0</v>
      </c>
    </row>
    <row r="274" customFormat="false" ht="25.5" hidden="false" customHeight="true" outlineLevel="0" collapsed="false">
      <c r="A274" s="11" t="str">
        <f aca="false">FD00658!$A$6</f>
        <v>Fund: FD00658 SD 401 Bond Red</v>
      </c>
      <c r="B274" s="11" t="n">
        <f aca="false">FD00658!A36</f>
        <v>0</v>
      </c>
      <c r="C274" s="11" t="n">
        <f aca="false">FD00658!B36</f>
        <v>0</v>
      </c>
      <c r="D274" s="12" t="n">
        <f aca="false">FD00658!C36</f>
        <v>0</v>
      </c>
      <c r="E274" s="12" t="n">
        <f aca="false">FD00658!D36</f>
        <v>0</v>
      </c>
      <c r="F274" s="12" t="n">
        <f aca="false">FD00658!E36</f>
        <v>0</v>
      </c>
      <c r="G274" s="12" t="n">
        <f aca="false">FD00658!F36</f>
        <v>0</v>
      </c>
      <c r="H274" s="12" t="n">
        <f aca="false">FD00658!G36</f>
        <v>0</v>
      </c>
      <c r="J274" s="16" t="s">
        <v>81</v>
      </c>
      <c r="K274" s="13" t="s">
        <v>82</v>
      </c>
      <c r="L274" s="0" t="s">
        <v>83</v>
      </c>
      <c r="M274" s="14" t="n">
        <f aca="false">IFERROR(VLOOKUP(J274,$C$246:$G$275,3,FALSE()),0)</f>
        <v>0</v>
      </c>
      <c r="N274" s="14" t="n">
        <f aca="false">IFERROR(VLOOKUP(J274,$C$246:$G$275,4,FALSE()),0)</f>
        <v>0</v>
      </c>
      <c r="O274" s="14" t="n">
        <f aca="false">IFERROR(VLOOKUP(J274,$C$246:$G$275,5,FALSE()),0)</f>
        <v>0</v>
      </c>
    </row>
    <row r="275" customFormat="false" ht="25.5" hidden="false" customHeight="true" outlineLevel="0" collapsed="false">
      <c r="A275" s="11" t="str">
        <f aca="false">FD00658!$A$6</f>
        <v>Fund: FD00658 SD 401 Bond Red</v>
      </c>
      <c r="B275" s="11" t="n">
        <f aca="false">FD00658!A37</f>
        <v>0</v>
      </c>
      <c r="C275" s="11" t="n">
        <f aca="false">FD00658!B37</f>
        <v>0</v>
      </c>
      <c r="D275" s="12" t="n">
        <f aca="false">FD00658!C37</f>
        <v>0</v>
      </c>
      <c r="E275" s="12" t="n">
        <f aca="false">FD00658!D37</f>
        <v>0</v>
      </c>
      <c r="F275" s="12" t="n">
        <f aca="false">FD00658!E37</f>
        <v>0</v>
      </c>
      <c r="G275" s="12" t="n">
        <f aca="false">FD00658!F37</f>
        <v>0</v>
      </c>
      <c r="H275" s="12" t="n">
        <f aca="false">FD00658!G37</f>
        <v>0</v>
      </c>
      <c r="J275" s="16" t="s">
        <v>84</v>
      </c>
      <c r="K275" s="13" t="s">
        <v>85</v>
      </c>
      <c r="L275" s="0" t="s">
        <v>86</v>
      </c>
      <c r="M275" s="14" t="n">
        <f aca="false">IFERROR(VLOOKUP(J275,$C$246:$G$275,3,FALSE()),0)</f>
        <v>0</v>
      </c>
      <c r="N275" s="14" t="n">
        <f aca="false">IFERROR(VLOOKUP(J275,$C$246:$G$275,4,FALSE()),0)</f>
        <v>0</v>
      </c>
      <c r="O275" s="14" t="n">
        <f aca="false">IFERROR(VLOOKUP(J275,$C$246:$G$275,5,FALSE()),0)</f>
        <v>0</v>
      </c>
    </row>
    <row r="276" customFormat="false" ht="25.5" hidden="false" customHeight="true" outlineLevel="0" collapsed="false">
      <c r="J276" s="16" t="s">
        <v>87</v>
      </c>
      <c r="K276" s="13" t="n">
        <v>6972</v>
      </c>
      <c r="L276" s="0" t="s">
        <v>88</v>
      </c>
      <c r="M276" s="14" t="n">
        <f aca="false">IFERROR(VLOOKUP(J276,$C$246:$G$275,3,FALSE()),0)</f>
        <v>0</v>
      </c>
      <c r="N276" s="14" t="n">
        <f aca="false">IFERROR(VLOOKUP(J276,$C$246:$G$275,4,FALSE()),0)</f>
        <v>0</v>
      </c>
      <c r="O276" s="14" t="n">
        <f aca="false">IFERROR(VLOOKUP(J276,$C$246:$G$275,5,FALSE()),0)</f>
        <v>0</v>
      </c>
    </row>
    <row r="277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88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57995.27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76971.83</v>
      </c>
      <c r="F10" s="25" t="n">
        <v>-76971.83</v>
      </c>
      <c r="G10" s="25" t="n">
        <v>-76971.83</v>
      </c>
    </row>
    <row r="11" customFormat="false" ht="25.5" hidden="false" customHeight="false" outlineLevel="0" collapsed="false">
      <c r="A11" s="16" t="s">
        <v>134</v>
      </c>
      <c r="B11" s="16" t="s">
        <v>23</v>
      </c>
      <c r="C11" s="25" t="n">
        <v>0</v>
      </c>
      <c r="D11" s="25" t="n">
        <v>34533.12</v>
      </c>
      <c r="E11" s="25" t="n">
        <v>0</v>
      </c>
      <c r="F11" s="25" t="n">
        <v>34533.12</v>
      </c>
      <c r="G11" s="25" t="n">
        <v>34533.12</v>
      </c>
    </row>
    <row r="12" customFormat="false" ht="25.5" hidden="false" customHeight="false" outlineLevel="0" collapsed="false">
      <c r="A12" s="16" t="s">
        <v>135</v>
      </c>
      <c r="B12" s="16" t="s">
        <v>29</v>
      </c>
      <c r="C12" s="25" t="n">
        <v>0</v>
      </c>
      <c r="D12" s="25" t="n">
        <v>945.78</v>
      </c>
      <c r="E12" s="25" t="n">
        <v>0</v>
      </c>
      <c r="F12" s="25" t="n">
        <v>945.78</v>
      </c>
      <c r="G12" s="25" t="n">
        <v>945.78</v>
      </c>
    </row>
    <row r="13" customFormat="false" ht="25.5" hidden="false" customHeight="false" outlineLevel="0" collapsed="false">
      <c r="A13" s="16" t="s">
        <v>135</v>
      </c>
      <c r="B13" s="16" t="s">
        <v>37</v>
      </c>
      <c r="C13" s="25" t="n">
        <v>0</v>
      </c>
      <c r="D13" s="25" t="n">
        <v>12.71</v>
      </c>
      <c r="E13" s="25" t="n">
        <v>0</v>
      </c>
      <c r="F13" s="25" t="n">
        <v>12.71</v>
      </c>
      <c r="G13" s="25" t="n">
        <v>12.71</v>
      </c>
    </row>
    <row r="14" customFormat="false" ht="25.5" hidden="false" customHeight="false" outlineLevel="0" collapsed="false">
      <c r="A14" s="16" t="s">
        <v>136</v>
      </c>
      <c r="B14" s="16" t="s">
        <v>43</v>
      </c>
      <c r="C14" s="25" t="n">
        <v>0</v>
      </c>
      <c r="D14" s="25" t="n">
        <v>18976.56</v>
      </c>
      <c r="E14" s="25" t="n">
        <v>0</v>
      </c>
      <c r="F14" s="25" t="n">
        <v>18976.56</v>
      </c>
      <c r="G14" s="25" t="n">
        <v>18976.56</v>
      </c>
    </row>
    <row r="15" customFormat="false" ht="12.75" hidden="false" customHeight="false" outlineLevel="0" collapsed="false">
      <c r="A15" s="16" t="s">
        <v>141</v>
      </c>
      <c r="B15" s="16"/>
      <c r="C15" s="25" t="n">
        <v>0</v>
      </c>
      <c r="D15" s="25" t="n">
        <v>54468.17</v>
      </c>
      <c r="E15" s="25" t="n">
        <v>76971.83</v>
      </c>
      <c r="F15" s="25" t="n">
        <v>-22503.66</v>
      </c>
      <c r="G15" s="25" t="n">
        <v>35491.61</v>
      </c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89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38835.93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47162.45</v>
      </c>
      <c r="F10" s="25" t="n">
        <v>-47162.45</v>
      </c>
      <c r="G10" s="25" t="n">
        <v>-47162.45</v>
      </c>
    </row>
    <row r="11" customFormat="false" ht="25.5" hidden="false" customHeight="false" outlineLevel="0" collapsed="false">
      <c r="A11" s="16" t="s">
        <v>148</v>
      </c>
      <c r="B11" s="16" t="s">
        <v>41</v>
      </c>
      <c r="C11" s="25" t="n">
        <v>0</v>
      </c>
      <c r="D11" s="25" t="n">
        <v>15652.97</v>
      </c>
      <c r="E11" s="25" t="n">
        <v>2209.17</v>
      </c>
      <c r="F11" s="25" t="n">
        <v>13443.8</v>
      </c>
      <c r="G11" s="25" t="n">
        <v>13443.8</v>
      </c>
    </row>
    <row r="12" customFormat="false" ht="25.5" hidden="false" customHeight="false" outlineLevel="0" collapsed="false">
      <c r="A12" s="16" t="s">
        <v>136</v>
      </c>
      <c r="B12" s="16" t="s">
        <v>43</v>
      </c>
      <c r="C12" s="25" t="n">
        <v>0</v>
      </c>
      <c r="D12" s="25" t="n">
        <v>8326.52</v>
      </c>
      <c r="E12" s="25" t="n">
        <v>0</v>
      </c>
      <c r="F12" s="25" t="n">
        <v>8326.52</v>
      </c>
      <c r="G12" s="25" t="n">
        <v>8326.52</v>
      </c>
    </row>
    <row r="13" customFormat="false" ht="12.75" hidden="false" customHeight="false" outlineLevel="0" collapsed="false">
      <c r="A13" s="16" t="s">
        <v>141</v>
      </c>
      <c r="B13" s="16"/>
      <c r="C13" s="25" t="n">
        <v>0</v>
      </c>
      <c r="D13" s="25" t="n">
        <v>23979.49</v>
      </c>
      <c r="E13" s="25" t="n">
        <v>49371.62</v>
      </c>
      <c r="F13" s="25" t="n">
        <v>-25392.13</v>
      </c>
      <c r="G13" s="25" t="n">
        <v>13443.8</v>
      </c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90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10627.41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101690.19</v>
      </c>
      <c r="F10" s="25" t="n">
        <v>-101690.19</v>
      </c>
      <c r="G10" s="25" t="n">
        <v>-101690.19</v>
      </c>
    </row>
    <row r="11" customFormat="false" ht="12.75" hidden="false" customHeight="false" outlineLevel="0" collapsed="false">
      <c r="A11" s="16" t="s">
        <v>21</v>
      </c>
      <c r="B11" s="16"/>
      <c r="C11" s="25" t="n">
        <v>0</v>
      </c>
      <c r="D11" s="25" t="n">
        <v>3327710.95</v>
      </c>
      <c r="E11" s="25" t="n">
        <v>0</v>
      </c>
      <c r="F11" s="25" t="n">
        <v>3327710.95</v>
      </c>
      <c r="G11" s="25" t="n">
        <v>3327710.95</v>
      </c>
    </row>
    <row r="12" customFormat="false" ht="25.5" hidden="false" customHeight="false" outlineLevel="0" collapsed="false">
      <c r="A12" s="16" t="s">
        <v>134</v>
      </c>
      <c r="B12" s="16" t="s">
        <v>23</v>
      </c>
      <c r="C12" s="25" t="n">
        <v>0</v>
      </c>
      <c r="D12" s="25" t="n">
        <v>86191.85</v>
      </c>
      <c r="E12" s="25" t="n">
        <v>329.57</v>
      </c>
      <c r="F12" s="25" t="n">
        <v>85862.28</v>
      </c>
      <c r="G12" s="25" t="n">
        <v>85862.28</v>
      </c>
    </row>
    <row r="13" customFormat="false" ht="25.5" hidden="false" customHeight="false" outlineLevel="0" collapsed="false">
      <c r="A13" s="16" t="s">
        <v>135</v>
      </c>
      <c r="B13" s="16" t="s">
        <v>35</v>
      </c>
      <c r="C13" s="25" t="n">
        <v>0</v>
      </c>
      <c r="D13" s="25" t="n">
        <v>12353960.25</v>
      </c>
      <c r="E13" s="25" t="n">
        <v>0</v>
      </c>
      <c r="F13" s="25" t="n">
        <v>12353960.25</v>
      </c>
      <c r="G13" s="25" t="n">
        <v>12353960.25</v>
      </c>
    </row>
    <row r="14" customFormat="false" ht="25.5" hidden="false" customHeight="false" outlineLevel="0" collapsed="false">
      <c r="A14" s="16" t="s">
        <v>136</v>
      </c>
      <c r="B14" s="16" t="s">
        <v>43</v>
      </c>
      <c r="C14" s="25" t="n">
        <v>0</v>
      </c>
      <c r="D14" s="25" t="n">
        <v>49594.4</v>
      </c>
      <c r="E14" s="25" t="n">
        <v>0</v>
      </c>
      <c r="F14" s="25" t="n">
        <v>49594.4</v>
      </c>
      <c r="G14" s="25" t="n">
        <v>49594.4</v>
      </c>
    </row>
    <row r="15" customFormat="false" ht="25.5" hidden="false" customHeight="false" outlineLevel="0" collapsed="false">
      <c r="A15" s="16" t="s">
        <v>137</v>
      </c>
      <c r="B15" s="16" t="s">
        <v>138</v>
      </c>
      <c r="C15" s="25" t="n">
        <v>0</v>
      </c>
      <c r="D15" s="25" t="n">
        <v>589105.16</v>
      </c>
      <c r="E15" s="25" t="n">
        <v>0</v>
      </c>
      <c r="F15" s="25" t="n">
        <v>589105.16</v>
      </c>
      <c r="G15" s="25" t="n">
        <v>589105.16</v>
      </c>
    </row>
    <row r="16" customFormat="false" ht="12.75" hidden="false" customHeight="false" outlineLevel="0" collapsed="false">
      <c r="A16" s="16" t="s">
        <v>139</v>
      </c>
      <c r="B16" s="16" t="s">
        <v>64</v>
      </c>
      <c r="C16" s="25" t="n">
        <v>0</v>
      </c>
      <c r="D16" s="25" t="n">
        <v>0</v>
      </c>
      <c r="E16" s="25" t="n">
        <v>10881445.36</v>
      </c>
      <c r="F16" s="25" t="n">
        <v>-10881445.36</v>
      </c>
      <c r="G16" s="25" t="n">
        <v>-10881445.36</v>
      </c>
    </row>
    <row r="17" customFormat="false" ht="12.75" hidden="false" customHeight="false" outlineLevel="0" collapsed="false">
      <c r="A17" s="16" t="s">
        <v>140</v>
      </c>
      <c r="B17" s="16" t="s">
        <v>81</v>
      </c>
      <c r="C17" s="25" t="n">
        <v>0</v>
      </c>
      <c r="D17" s="25" t="n">
        <v>0</v>
      </c>
      <c r="E17" s="25" t="n">
        <v>176251.12</v>
      </c>
      <c r="F17" s="25" t="n">
        <v>-176251.12</v>
      </c>
      <c r="G17" s="25" t="n">
        <v>-176251.12</v>
      </c>
    </row>
    <row r="18" customFormat="false" ht="12.75" hidden="false" customHeight="false" outlineLevel="0" collapsed="false">
      <c r="A18" s="16" t="s">
        <v>140</v>
      </c>
      <c r="B18" s="16" t="s">
        <v>84</v>
      </c>
      <c r="C18" s="25" t="n">
        <v>0</v>
      </c>
      <c r="D18" s="25" t="n">
        <v>0</v>
      </c>
      <c r="E18" s="25" t="n">
        <v>5250042.56</v>
      </c>
      <c r="F18" s="25" t="n">
        <v>-5250042.56</v>
      </c>
      <c r="G18" s="25" t="n">
        <v>-5250042.56</v>
      </c>
    </row>
    <row r="19" customFormat="false" ht="12.75" hidden="false" customHeight="false" outlineLevel="0" collapsed="false">
      <c r="A19" s="16" t="s">
        <v>141</v>
      </c>
      <c r="B19" s="16"/>
      <c r="C19" s="25" t="n">
        <v>0</v>
      </c>
      <c r="D19" s="25" t="n">
        <v>16406562.61</v>
      </c>
      <c r="E19" s="25" t="n">
        <v>16409758.8</v>
      </c>
      <c r="F19" s="25" t="n">
        <v>-3196.19</v>
      </c>
      <c r="G19" s="25" t="n">
        <v>7431.22</v>
      </c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  <row r="1017" customFormat="false" ht="12.75" hidden="false" customHeight="false" outlineLevel="0" collapsed="false">
      <c r="A1017" s="16"/>
      <c r="B1017" s="16"/>
      <c r="C1017" s="25"/>
      <c r="D1017" s="25"/>
      <c r="E1017" s="25"/>
      <c r="F1017" s="25"/>
      <c r="G1017" s="25"/>
    </row>
    <row r="1018" customFormat="false" ht="12.75" hidden="false" customHeight="false" outlineLevel="0" collapsed="false">
      <c r="A1018" s="16"/>
      <c r="B1018" s="16"/>
      <c r="C1018" s="25"/>
      <c r="D1018" s="25"/>
      <c r="E1018" s="25"/>
      <c r="F1018" s="25"/>
      <c r="G1018" s="25"/>
    </row>
    <row r="1019" customFormat="false" ht="12.75" hidden="false" customHeight="false" outlineLevel="0" collapsed="false">
      <c r="A1019" s="16"/>
      <c r="B1019" s="16"/>
      <c r="C1019" s="25"/>
      <c r="D1019" s="25"/>
      <c r="E1019" s="25"/>
      <c r="F1019" s="25"/>
      <c r="G1019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91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48767.19</v>
      </c>
      <c r="F10" s="25" t="n">
        <v>-48767.19</v>
      </c>
      <c r="G10" s="25" t="n">
        <v>-48767.19</v>
      </c>
    </row>
    <row r="11" customFormat="false" ht="12.75" hidden="false" customHeight="false" outlineLevel="0" collapsed="false">
      <c r="A11" s="16" t="s">
        <v>21</v>
      </c>
      <c r="B11" s="16"/>
      <c r="C11" s="25" t="n">
        <v>0</v>
      </c>
      <c r="D11" s="25" t="n">
        <v>55580.61</v>
      </c>
      <c r="E11" s="25" t="n">
        <v>0</v>
      </c>
      <c r="F11" s="25" t="n">
        <v>55580.61</v>
      </c>
      <c r="G11" s="25" t="n">
        <v>55580.61</v>
      </c>
    </row>
    <row r="12" customFormat="false" ht="25.5" hidden="false" customHeight="false" outlineLevel="0" collapsed="false">
      <c r="A12" s="16" t="s">
        <v>136</v>
      </c>
      <c r="B12" s="16" t="s">
        <v>43</v>
      </c>
      <c r="C12" s="25" t="n">
        <v>0</v>
      </c>
      <c r="D12" s="25" t="n">
        <v>3151.31</v>
      </c>
      <c r="E12" s="25" t="n">
        <v>0</v>
      </c>
      <c r="F12" s="25" t="n">
        <v>3151.31</v>
      </c>
      <c r="G12" s="25" t="n">
        <v>3151.31</v>
      </c>
    </row>
    <row r="13" customFormat="false" ht="25.5" hidden="false" customHeight="false" outlineLevel="0" collapsed="false">
      <c r="A13" s="16" t="s">
        <v>137</v>
      </c>
      <c r="B13" s="16" t="s">
        <v>138</v>
      </c>
      <c r="C13" s="25" t="n">
        <v>0</v>
      </c>
      <c r="D13" s="25" t="n">
        <v>71375.9</v>
      </c>
      <c r="E13" s="25" t="n">
        <v>0</v>
      </c>
      <c r="F13" s="25" t="n">
        <v>71375.9</v>
      </c>
      <c r="G13" s="25" t="n">
        <v>71375.9</v>
      </c>
    </row>
    <row r="14" customFormat="false" ht="12.75" hidden="false" customHeight="false" outlineLevel="0" collapsed="false">
      <c r="A14" s="16" t="s">
        <v>140</v>
      </c>
      <c r="B14" s="16" t="s">
        <v>81</v>
      </c>
      <c r="C14" s="25" t="n">
        <v>0</v>
      </c>
      <c r="D14" s="25" t="n">
        <v>0</v>
      </c>
      <c r="E14" s="25" t="n">
        <v>12483.83</v>
      </c>
      <c r="F14" s="25" t="n">
        <v>-12483.83</v>
      </c>
      <c r="G14" s="25" t="n">
        <v>-12483.83</v>
      </c>
    </row>
    <row r="15" customFormat="false" ht="12.75" hidden="false" customHeight="false" outlineLevel="0" collapsed="false">
      <c r="A15" s="16" t="s">
        <v>140</v>
      </c>
      <c r="B15" s="16" t="s">
        <v>84</v>
      </c>
      <c r="C15" s="25" t="n">
        <v>0</v>
      </c>
      <c r="D15" s="25" t="n">
        <v>0</v>
      </c>
      <c r="E15" s="25" t="n">
        <v>68856.8</v>
      </c>
      <c r="F15" s="25" t="n">
        <v>-68856.8</v>
      </c>
      <c r="G15" s="25" t="n">
        <v>-68856.8</v>
      </c>
    </row>
    <row r="16" customFormat="false" ht="12.75" hidden="false" customHeight="false" outlineLevel="0" collapsed="false">
      <c r="A16" s="16" t="s">
        <v>141</v>
      </c>
      <c r="B16" s="16"/>
      <c r="C16" s="25" t="n">
        <v>0</v>
      </c>
      <c r="D16" s="25" t="n">
        <v>130107.82</v>
      </c>
      <c r="E16" s="25" t="n">
        <v>130107.82</v>
      </c>
      <c r="F16" s="25" t="n">
        <v>0</v>
      </c>
      <c r="G16" s="25" t="n">
        <v>0</v>
      </c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9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3025.75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65891.56</v>
      </c>
      <c r="F10" s="25" t="n">
        <v>-65891.56</v>
      </c>
      <c r="G10" s="25" t="n">
        <v>-65891.56</v>
      </c>
    </row>
    <row r="11" customFormat="false" ht="25.5" hidden="false" customHeight="false" outlineLevel="0" collapsed="false">
      <c r="A11" s="16" t="s">
        <v>134</v>
      </c>
      <c r="B11" s="16" t="s">
        <v>23</v>
      </c>
      <c r="C11" s="25" t="n">
        <v>0</v>
      </c>
      <c r="D11" s="25" t="n">
        <v>766.98</v>
      </c>
      <c r="E11" s="25" t="n">
        <v>38.01</v>
      </c>
      <c r="F11" s="25" t="n">
        <v>728.97</v>
      </c>
      <c r="G11" s="25" t="n">
        <v>728.97</v>
      </c>
    </row>
    <row r="12" customFormat="false" ht="25.5" hidden="false" customHeight="false" outlineLevel="0" collapsed="false">
      <c r="A12" s="16" t="s">
        <v>148</v>
      </c>
      <c r="B12" s="16" t="s">
        <v>41</v>
      </c>
      <c r="C12" s="25" t="n">
        <v>0</v>
      </c>
      <c r="D12" s="25" t="n">
        <v>7345.96</v>
      </c>
      <c r="E12" s="25" t="n">
        <v>420</v>
      </c>
      <c r="F12" s="25" t="n">
        <v>6925.96</v>
      </c>
      <c r="G12" s="25" t="n">
        <v>6925.96</v>
      </c>
    </row>
    <row r="13" customFormat="false" ht="25.5" hidden="false" customHeight="false" outlineLevel="0" collapsed="false">
      <c r="A13" s="16" t="s">
        <v>136</v>
      </c>
      <c r="B13" s="16" t="s">
        <v>43</v>
      </c>
      <c r="C13" s="25" t="n">
        <v>0</v>
      </c>
      <c r="D13" s="25" t="n">
        <v>8972.6</v>
      </c>
      <c r="E13" s="25" t="n">
        <v>0</v>
      </c>
      <c r="F13" s="25" t="n">
        <v>8972.6</v>
      </c>
      <c r="G13" s="25" t="n">
        <v>8972.6</v>
      </c>
    </row>
    <row r="14" customFormat="false" ht="25.5" hidden="false" customHeight="false" outlineLevel="0" collapsed="false">
      <c r="A14" s="16" t="s">
        <v>137</v>
      </c>
      <c r="B14" s="16" t="s">
        <v>138</v>
      </c>
      <c r="C14" s="25" t="n">
        <v>0</v>
      </c>
      <c r="D14" s="25" t="n">
        <v>48023.94</v>
      </c>
      <c r="E14" s="25" t="n">
        <v>0</v>
      </c>
      <c r="F14" s="25" t="n">
        <v>48023.94</v>
      </c>
      <c r="G14" s="25" t="n">
        <v>48023.94</v>
      </c>
    </row>
    <row r="15" customFormat="false" ht="12.75" hidden="false" customHeight="false" outlineLevel="0" collapsed="false">
      <c r="A15" s="16" t="s">
        <v>140</v>
      </c>
      <c r="B15" s="16" t="s">
        <v>84</v>
      </c>
      <c r="C15" s="25" t="n">
        <v>0</v>
      </c>
      <c r="D15" s="25" t="n">
        <v>0</v>
      </c>
      <c r="E15" s="25" t="n">
        <v>330</v>
      </c>
      <c r="F15" s="25" t="n">
        <v>-330</v>
      </c>
      <c r="G15" s="25" t="n">
        <v>-330</v>
      </c>
    </row>
    <row r="16" customFormat="false" ht="12.75" hidden="false" customHeight="false" outlineLevel="0" collapsed="false">
      <c r="A16" s="16" t="s">
        <v>141</v>
      </c>
      <c r="B16" s="16"/>
      <c r="C16" s="25" t="n">
        <v>0</v>
      </c>
      <c r="D16" s="25" t="n">
        <v>65109.48</v>
      </c>
      <c r="E16" s="25" t="n">
        <v>66679.57</v>
      </c>
      <c r="F16" s="25" t="n">
        <v>-1570.09</v>
      </c>
      <c r="G16" s="25" t="n">
        <v>1455.66</v>
      </c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9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3922.24</v>
      </c>
      <c r="F10" s="25" t="n">
        <v>-3922.24</v>
      </c>
      <c r="G10" s="25" t="n">
        <v>-3922.24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3922.24</v>
      </c>
      <c r="E11" s="25" t="n">
        <v>0</v>
      </c>
      <c r="F11" s="25" t="n">
        <v>3922.24</v>
      </c>
      <c r="G11" s="25" t="n">
        <v>3922.24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3922.24</v>
      </c>
      <c r="E12" s="25" t="n">
        <v>3922.24</v>
      </c>
      <c r="F12" s="25" t="n">
        <v>0</v>
      </c>
      <c r="G12" s="25" t="n">
        <v>0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9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7.42</v>
      </c>
      <c r="F10" s="25" t="n">
        <v>-7.42</v>
      </c>
      <c r="G10" s="25" t="n">
        <v>-7.42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7.42</v>
      </c>
      <c r="E11" s="25" t="n">
        <v>0</v>
      </c>
      <c r="F11" s="25" t="n">
        <v>7.42</v>
      </c>
      <c r="G11" s="25" t="n">
        <v>7.42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7.42</v>
      </c>
      <c r="E12" s="25" t="n">
        <v>7.42</v>
      </c>
      <c r="F12" s="25" t="n">
        <v>0</v>
      </c>
      <c r="G12" s="25" t="n">
        <v>0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9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0.26</v>
      </c>
      <c r="F10" s="25" t="n">
        <v>-0.26</v>
      </c>
      <c r="G10" s="25" t="n">
        <v>-0.26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0.26</v>
      </c>
      <c r="E11" s="25" t="n">
        <v>0</v>
      </c>
      <c r="F11" s="25" t="n">
        <v>0.26</v>
      </c>
      <c r="G11" s="25" t="n">
        <v>0.26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0.26</v>
      </c>
      <c r="E12" s="25" t="n">
        <v>0.26</v>
      </c>
      <c r="F12" s="25" t="n">
        <v>0</v>
      </c>
      <c r="G12" s="25" t="n">
        <v>0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96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2.16</v>
      </c>
      <c r="F10" s="25" t="n">
        <v>-2.16</v>
      </c>
      <c r="G10" s="25" t="n">
        <v>-2.16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2.16</v>
      </c>
      <c r="E11" s="25" t="n">
        <v>0</v>
      </c>
      <c r="F11" s="25" t="n">
        <v>2.16</v>
      </c>
      <c r="G11" s="25" t="n">
        <v>2.16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2.16</v>
      </c>
      <c r="E12" s="25" t="n">
        <v>2.16</v>
      </c>
      <c r="F12" s="25" t="n">
        <v>0</v>
      </c>
      <c r="G12" s="25" t="n">
        <v>0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97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349.04</v>
      </c>
    </row>
    <row r="10" customFormat="false" ht="25.5" hidden="false" customHeight="false" outlineLevel="0" collapsed="false">
      <c r="A10" s="16" t="s">
        <v>134</v>
      </c>
      <c r="B10" s="16" t="s">
        <v>23</v>
      </c>
      <c r="C10" s="25" t="n">
        <v>0</v>
      </c>
      <c r="D10" s="25" t="n">
        <v>111.86</v>
      </c>
      <c r="E10" s="25" t="n">
        <v>0</v>
      </c>
      <c r="F10" s="25" t="n">
        <v>111.86</v>
      </c>
      <c r="G10" s="25" t="n">
        <v>111.86</v>
      </c>
    </row>
    <row r="11" customFormat="false" ht="25.5" hidden="false" customHeight="false" outlineLevel="0" collapsed="false">
      <c r="A11" s="16" t="s">
        <v>198</v>
      </c>
      <c r="B11" s="16" t="s">
        <v>70</v>
      </c>
      <c r="C11" s="25" t="n">
        <v>0</v>
      </c>
      <c r="D11" s="25" t="n">
        <v>0</v>
      </c>
      <c r="E11" s="25" t="n">
        <v>349.04</v>
      </c>
      <c r="F11" s="25" t="n">
        <v>-349.04</v>
      </c>
      <c r="G11" s="25" t="n">
        <v>-349.04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111.86</v>
      </c>
      <c r="E12" s="25" t="n">
        <v>349.04</v>
      </c>
      <c r="F12" s="25" t="n">
        <v>-237.18</v>
      </c>
      <c r="G12" s="25" t="n">
        <v>111.86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6.7"/>
    <col collapsed="false" customWidth="true" hidden="false" outlineLevel="0" max="9" min="9" style="0" width="8.7"/>
    <col collapsed="false" customWidth="true" hidden="false" outlineLevel="0" max="10" min="10" style="0" width="30.7"/>
    <col collapsed="false" customWidth="true" hidden="false" outlineLevel="0" max="11" min="11" style="0" width="8.7"/>
    <col collapsed="false" customWidth="true" hidden="false" outlineLevel="0" max="12" min="12" style="0" width="30.7"/>
    <col collapsed="false" customWidth="true" hidden="false" outlineLevel="0" max="15" min="13" style="1" width="22.7"/>
    <col collapsed="false" customWidth="true" hidden="false" outlineLevel="0" max="17" min="16" style="0" width="8.7"/>
    <col collapsed="false" customWidth="true" hidden="false" outlineLevel="0" max="24" min="18" style="0" width="22.7"/>
    <col collapsed="false" customWidth="true" hidden="false" outlineLevel="0" max="26" min="26" style="0" width="8.41"/>
    <col collapsed="false" customWidth="true" hidden="false" outlineLevel="0" max="28" min="27" style="0" width="1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B2" s="4"/>
      <c r="C2" s="5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</row>
    <row r="5" customFormat="false" ht="18" hidden="false" customHeight="false" outlineLevel="0" collapsed="false">
      <c r="B5" s="4"/>
      <c r="R5" s="23"/>
      <c r="S5" s="23"/>
      <c r="T5" s="23"/>
      <c r="U5" s="23"/>
      <c r="V5" s="23"/>
      <c r="X5" s="23"/>
      <c r="Y5" s="23"/>
      <c r="AA5" s="23"/>
      <c r="AB5" s="23"/>
    </row>
    <row r="6" customFormat="false" ht="18" hidden="false" customHeight="false" outlineLevel="0" collapsed="false">
      <c r="B6" s="6"/>
      <c r="C6" s="7"/>
      <c r="D6" s="7"/>
      <c r="E6" s="7"/>
      <c r="F6" s="7"/>
      <c r="G6" s="7"/>
      <c r="H6" s="7"/>
      <c r="W6" s="23" t="s">
        <v>117</v>
      </c>
      <c r="Y6" s="23"/>
    </row>
    <row r="7" customFormat="false" ht="63.75" hidden="false" customHeight="false" outlineLevel="0" collapsed="false">
      <c r="A7" s="8" t="s">
        <v>1</v>
      </c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M7" s="1" t="s">
        <v>9</v>
      </c>
      <c r="N7" s="1" t="s">
        <v>10</v>
      </c>
      <c r="O7" s="1" t="s">
        <v>11</v>
      </c>
      <c r="R7" s="23" t="s">
        <v>118</v>
      </c>
      <c r="S7" s="23" t="s">
        <v>119</v>
      </c>
      <c r="T7" s="23" t="s">
        <v>120</v>
      </c>
      <c r="U7" s="23"/>
      <c r="V7" s="23" t="s">
        <v>121</v>
      </c>
      <c r="W7" s="24" t="s">
        <v>122</v>
      </c>
      <c r="X7" s="23" t="s">
        <v>123</v>
      </c>
      <c r="Y7" s="23"/>
      <c r="Z7" s="23"/>
      <c r="AA7" s="23" t="s">
        <v>124</v>
      </c>
      <c r="AB7" s="23" t="s">
        <v>125</v>
      </c>
    </row>
    <row r="8" customFormat="false" ht="25.5" hidden="false" customHeight="true" outlineLevel="0" collapsed="false">
      <c r="A8" s="11" t="str">
        <f aca="false">FD00667!$A$6</f>
        <v>Fund: FD00667 SD 402 General</v>
      </c>
      <c r="B8" s="11" t="str">
        <f aca="false">FD00667!A8</f>
        <v>Cash</v>
      </c>
      <c r="C8" s="11" t="n">
        <f aca="false">FD00667!B8</f>
        <v>0</v>
      </c>
      <c r="D8" s="12" t="n">
        <f aca="false">FD00667!C8</f>
        <v>0</v>
      </c>
      <c r="E8" s="12" t="n">
        <f aca="false">FD00667!D8</f>
        <v>0</v>
      </c>
      <c r="F8" s="12" t="n">
        <f aca="false">FD00667!E8</f>
        <v>0</v>
      </c>
      <c r="G8" s="12" t="n">
        <f aca="false">FD00667!F8</f>
        <v>0</v>
      </c>
      <c r="H8" s="12" t="n">
        <f aca="false">FD00667!G8</f>
        <v>0</v>
      </c>
      <c r="J8" s="0" t="s">
        <v>19</v>
      </c>
      <c r="K8" s="13" t="n">
        <v>1182</v>
      </c>
      <c r="L8" s="0" t="s">
        <v>20</v>
      </c>
      <c r="M8" s="14" t="n">
        <f aca="false">IFERROR(VLOOKUP(J8,$B$8:$G$37,4,FALSE()),0)</f>
        <v>0</v>
      </c>
      <c r="N8" s="15" t="n">
        <f aca="false">IFERROR(VLOOKUP(J8,$B$8:$G$37,5,FALSE()),0)</f>
        <v>101690.19</v>
      </c>
      <c r="O8" s="14" t="n">
        <f aca="false">IFERROR(VLOOKUP(J8,$B$8:$G$37,6,FALSE()),0)</f>
        <v>-101690.19</v>
      </c>
      <c r="R8" s="1" t="n">
        <f aca="false">-O8</f>
        <v>101690.19</v>
      </c>
      <c r="S8" s="1" t="n">
        <f aca="false">-O40</f>
        <v>48767.19</v>
      </c>
      <c r="T8" s="1" t="n">
        <f aca="false">-O72</f>
        <v>65891.56</v>
      </c>
      <c r="U8" s="1"/>
      <c r="V8" s="1" t="n">
        <f aca="false">-O200</f>
        <v>3922.24</v>
      </c>
      <c r="W8" s="1" t="n">
        <f aca="false">AA8+AB8</f>
        <v>7.68</v>
      </c>
      <c r="X8" s="1" t="n">
        <f aca="false">-O168</f>
        <v>2.16</v>
      </c>
      <c r="AA8" s="1" t="n">
        <f aca="false">-O104</f>
        <v>7.42</v>
      </c>
      <c r="AB8" s="1" t="n">
        <f aca="false">-O136</f>
        <v>0.26</v>
      </c>
    </row>
    <row r="9" customFormat="false" ht="25.5" hidden="false" customHeight="true" outlineLevel="0" collapsed="false">
      <c r="A9" s="11" t="str">
        <f aca="false">FD00667!$A$6</f>
        <v>Fund: FD00667 SD 402 General</v>
      </c>
      <c r="B9" s="11" t="str">
        <f aca="false">FD00667!A9</f>
        <v>Beginning Cash Balance</v>
      </c>
      <c r="C9" s="11" t="n">
        <f aca="false">FD00667!B9</f>
        <v>0</v>
      </c>
      <c r="D9" s="12" t="n">
        <f aca="false">FD00667!C9</f>
        <v>0</v>
      </c>
      <c r="E9" s="12" t="n">
        <f aca="false">FD00667!D9</f>
        <v>0</v>
      </c>
      <c r="F9" s="12" t="n">
        <f aca="false">FD00667!E9</f>
        <v>0</v>
      </c>
      <c r="G9" s="12" t="n">
        <f aca="false">FD00667!F9</f>
        <v>0</v>
      </c>
      <c r="H9" s="12" t="n">
        <f aca="false">FD00667!G9</f>
        <v>10627.41</v>
      </c>
      <c r="J9" s="0" t="s">
        <v>21</v>
      </c>
      <c r="K9" s="13" t="n">
        <v>1183</v>
      </c>
      <c r="L9" s="0" t="s">
        <v>22</v>
      </c>
      <c r="M9" s="15" t="n">
        <f aca="false">IFERROR(VLOOKUP(J9,$B$8:$G$37,4,FALSE()),0)</f>
        <v>3327710.95</v>
      </c>
      <c r="N9" s="14" t="n">
        <f aca="false">IFERROR(VLOOKUP(J9,$B$8:$G$37,5,FALSE()),0)</f>
        <v>0</v>
      </c>
      <c r="O9" s="14" t="n">
        <f aca="false">IFERROR(VLOOKUP(J9,$B$8:$G$37,6,FALSE()),0)</f>
        <v>3327710.95</v>
      </c>
      <c r="R9" s="1" t="n">
        <f aca="false">O9</f>
        <v>3327710.95</v>
      </c>
      <c r="S9" s="1" t="n">
        <f aca="false">O41</f>
        <v>55580.61</v>
      </c>
      <c r="T9" s="1" t="n">
        <f aca="false">O73</f>
        <v>0</v>
      </c>
      <c r="U9" s="1"/>
      <c r="V9" s="1" t="n">
        <f aca="false">O201</f>
        <v>0</v>
      </c>
      <c r="W9" s="1" t="n">
        <f aca="false">AA9+AB9</f>
        <v>0</v>
      </c>
      <c r="X9" s="1" t="n">
        <f aca="false">O169</f>
        <v>0</v>
      </c>
      <c r="AA9" s="1" t="n">
        <f aca="false">O105</f>
        <v>0</v>
      </c>
      <c r="AB9" s="1" t="n">
        <f aca="false">O137</f>
        <v>0</v>
      </c>
    </row>
    <row r="10" customFormat="false" ht="25.5" hidden="false" customHeight="true" outlineLevel="0" collapsed="false">
      <c r="A10" s="11" t="str">
        <f aca="false">FD00667!$A$6</f>
        <v>Fund: FD00667 SD 402 General</v>
      </c>
      <c r="B10" s="11" t="str">
        <f aca="false">FD00667!A10</f>
        <v>1182:Investments Purchased</v>
      </c>
      <c r="C10" s="11" t="n">
        <f aca="false">FD00667!B10</f>
        <v>0</v>
      </c>
      <c r="D10" s="12" t="n">
        <f aca="false">FD00667!C10</f>
        <v>0</v>
      </c>
      <c r="E10" s="12" t="n">
        <f aca="false">FD00667!D10</f>
        <v>0</v>
      </c>
      <c r="F10" s="12" t="n">
        <f aca="false">FD00667!E10</f>
        <v>101690.19</v>
      </c>
      <c r="G10" s="12" t="n">
        <f aca="false">FD00667!F10</f>
        <v>-101690.19</v>
      </c>
      <c r="H10" s="12" t="n">
        <f aca="false">FD00667!G10</f>
        <v>-101690.19</v>
      </c>
      <c r="J10" s="16" t="s">
        <v>23</v>
      </c>
      <c r="K10" s="13" t="s">
        <v>24</v>
      </c>
      <c r="L10" s="0" t="s">
        <v>25</v>
      </c>
      <c r="M10" s="15" t="n">
        <f aca="false">IFERROR(VLOOKUP(J10,$C$8:$G$37,3,FALSE()),0)</f>
        <v>86191.85</v>
      </c>
      <c r="N10" s="14" t="n">
        <f aca="false">IFERROR(VLOOKUP(J10,$C$8:$G$37,4,FALSE()),0)</f>
        <v>329.57</v>
      </c>
      <c r="O10" s="14" t="n">
        <f aca="false">IFERROR(VLOOKUP(J10,$C$8:$G$37,5,FALSE()),0)</f>
        <v>85862.28</v>
      </c>
      <c r="R10" s="1" t="n">
        <f aca="false">O10</f>
        <v>85862.28</v>
      </c>
      <c r="S10" s="1" t="n">
        <f aca="false">O42</f>
        <v>0</v>
      </c>
      <c r="T10" s="1" t="n">
        <f aca="false">O74</f>
        <v>728.97</v>
      </c>
      <c r="U10" s="1"/>
      <c r="V10" s="1" t="n">
        <f aca="false">O202</f>
        <v>0</v>
      </c>
      <c r="W10" s="1" t="n">
        <f aca="false">AA10+AB10</f>
        <v>0</v>
      </c>
      <c r="X10" s="1" t="n">
        <f aca="false">O170</f>
        <v>0</v>
      </c>
      <c r="AA10" s="1" t="n">
        <f aca="false">O106</f>
        <v>0</v>
      </c>
      <c r="AB10" s="1" t="n">
        <f aca="false">O138</f>
        <v>0</v>
      </c>
    </row>
    <row r="11" customFormat="false" ht="25.5" hidden="false" customHeight="true" outlineLevel="0" collapsed="false">
      <c r="A11" s="11" t="str">
        <f aca="false">FD00667!$A$6</f>
        <v>Fund: FD00667 SD 402 General</v>
      </c>
      <c r="B11" s="11" t="str">
        <f aca="false">FD00667!A11</f>
        <v>1183:Investments Sold</v>
      </c>
      <c r="C11" s="11" t="n">
        <f aca="false">FD00667!B11</f>
        <v>0</v>
      </c>
      <c r="D11" s="12" t="n">
        <f aca="false">FD00667!C11</f>
        <v>0</v>
      </c>
      <c r="E11" s="12" t="n">
        <f aca="false">FD00667!D11</f>
        <v>3327710.95</v>
      </c>
      <c r="F11" s="12" t="n">
        <f aca="false">FD00667!E11</f>
        <v>0</v>
      </c>
      <c r="G11" s="12" t="n">
        <f aca="false">FD00667!F11</f>
        <v>3327710.95</v>
      </c>
      <c r="H11" s="12" t="n">
        <f aca="false">FD00667!G11</f>
        <v>3327710.95</v>
      </c>
      <c r="J11" s="16" t="s">
        <v>26</v>
      </c>
      <c r="K11" s="13" t="s">
        <v>27</v>
      </c>
      <c r="L11" s="0" t="s">
        <v>28</v>
      </c>
      <c r="M11" s="14" t="n">
        <f aca="false">IFERROR(VLOOKUP(J11,$C$8:$G$37,3,FALSE()),0)</f>
        <v>0</v>
      </c>
      <c r="N11" s="14" t="n">
        <f aca="false">IFERROR(VLOOKUP(J11,$C$8:$G$37,4,FALSE()),0)</f>
        <v>0</v>
      </c>
      <c r="O11" s="14" t="n">
        <f aca="false">IFERROR(VLOOKUP(J11,$C$8:$G$37,5,FALSE()),0)</f>
        <v>0</v>
      </c>
      <c r="R11" s="1" t="n">
        <f aca="false">O11</f>
        <v>0</v>
      </c>
      <c r="S11" s="1" t="n">
        <f aca="false">O43</f>
        <v>0</v>
      </c>
      <c r="T11" s="1" t="n">
        <f aca="false">O75</f>
        <v>0</v>
      </c>
      <c r="U11" s="1"/>
      <c r="V11" s="1" t="n">
        <f aca="false">O203</f>
        <v>0</v>
      </c>
      <c r="W11" s="1" t="n">
        <f aca="false">AA11+AB11</f>
        <v>0</v>
      </c>
      <c r="X11" s="1" t="n">
        <f aca="false">O171</f>
        <v>0</v>
      </c>
      <c r="AA11" s="1" t="n">
        <f aca="false">O107</f>
        <v>0</v>
      </c>
      <c r="AB11" s="1" t="n">
        <f aca="false">O139</f>
        <v>0</v>
      </c>
    </row>
    <row r="12" customFormat="false" ht="25.5" hidden="false" customHeight="true" outlineLevel="0" collapsed="false">
      <c r="A12" s="11" t="str">
        <f aca="false">FD00667!$A$6</f>
        <v>Fund: FD00667 SD 402 General</v>
      </c>
      <c r="B12" s="11" t="str">
        <f aca="false">FD00667!A12</f>
        <v>3100:Taxes</v>
      </c>
      <c r="C12" s="11" t="str">
        <f aca="false">FD00667!B12</f>
        <v>3110.10 - Real and Personal Property Taxes</v>
      </c>
      <c r="D12" s="12" t="n">
        <f aca="false">FD00667!C12</f>
        <v>0</v>
      </c>
      <c r="E12" s="12" t="n">
        <f aca="false">FD00667!D12</f>
        <v>86191.85</v>
      </c>
      <c r="F12" s="12" t="n">
        <f aca="false">FD00667!E12</f>
        <v>329.57</v>
      </c>
      <c r="G12" s="12" t="n">
        <f aca="false">FD00667!F12</f>
        <v>85862.28</v>
      </c>
      <c r="H12" s="12" t="n">
        <f aca="false">FD00667!G12</f>
        <v>85862.28</v>
      </c>
      <c r="J12" s="16" t="s">
        <v>29</v>
      </c>
      <c r="K12" s="13" t="n">
        <v>3350.0232</v>
      </c>
      <c r="L12" s="0" t="s">
        <v>30</v>
      </c>
      <c r="M12" s="14" t="n">
        <f aca="false">IFERROR(VLOOKUP(J12,$C$8:$G$37,3,FALSE()),0)</f>
        <v>0</v>
      </c>
      <c r="N12" s="14" t="n">
        <f aca="false">IFERROR(VLOOKUP(J12,$C$8:$G$37,4,FALSE()),0)</f>
        <v>0</v>
      </c>
      <c r="O12" s="14" t="n">
        <f aca="false">IFERROR(VLOOKUP(J12,$C$8:$G$37,5,FALSE()),0)</f>
        <v>0</v>
      </c>
      <c r="R12" s="1" t="n">
        <f aca="false">-O12</f>
        <v>-0</v>
      </c>
      <c r="S12" s="1" t="n">
        <f aca="false">-O44</f>
        <v>-0</v>
      </c>
      <c r="T12" s="1" t="n">
        <f aca="false">-O76</f>
        <v>-0</v>
      </c>
      <c r="U12" s="1"/>
      <c r="V12" s="1" t="n">
        <f aca="false">-O204</f>
        <v>-0</v>
      </c>
      <c r="W12" s="1" t="n">
        <f aca="false">AA12+AB12</f>
        <v>-0</v>
      </c>
      <c r="X12" s="1" t="n">
        <f aca="false">-O172</f>
        <v>-0</v>
      </c>
      <c r="AA12" s="1" t="n">
        <f aca="false">-O108</f>
        <v>-0</v>
      </c>
      <c r="AB12" s="1" t="n">
        <f aca="false">-O140</f>
        <v>-0</v>
      </c>
    </row>
    <row r="13" customFormat="false" ht="25.5" hidden="false" customHeight="true" outlineLevel="0" collapsed="false">
      <c r="A13" s="11" t="str">
        <f aca="false">FD00667!$A$6</f>
        <v>Fund: FD00667 SD 402 General</v>
      </c>
      <c r="B13" s="11" t="str">
        <f aca="false">FD00667!A13</f>
        <v>3300:Intergovernmental Revenue</v>
      </c>
      <c r="C13" s="11" t="str">
        <f aca="false">FD00667!B13</f>
        <v>3350.0235 - OSPI Schools and Grants - State Apportionment</v>
      </c>
      <c r="D13" s="12" t="n">
        <f aca="false">FD00667!C13</f>
        <v>0</v>
      </c>
      <c r="E13" s="12" t="n">
        <f aca="false">FD00667!D13</f>
        <v>12353960.25</v>
      </c>
      <c r="F13" s="12" t="n">
        <f aca="false">FD00667!E13</f>
        <v>0</v>
      </c>
      <c r="G13" s="12" t="n">
        <f aca="false">FD00667!F13</f>
        <v>12353960.25</v>
      </c>
      <c r="H13" s="12" t="n">
        <f aca="false">FD00667!G13</f>
        <v>12353960.25</v>
      </c>
      <c r="J13" s="16" t="s">
        <v>31</v>
      </c>
      <c r="K13" s="13" t="n">
        <v>3350.0233</v>
      </c>
      <c r="L13" s="0" t="s">
        <v>32</v>
      </c>
      <c r="M13" s="14" t="n">
        <f aca="false">IFERROR(VLOOKUP(J13,$C$8:$G$37,3,FALSE()),0)</f>
        <v>0</v>
      </c>
      <c r="N13" s="14" t="n">
        <f aca="false">IFERROR(VLOOKUP(J13,$C$8:$G$37,4,FALSE()),0)</f>
        <v>0</v>
      </c>
      <c r="O13" s="14" t="n">
        <f aca="false">IFERROR(VLOOKUP(J13,$C$8:$G$37,5,FALSE()),0)</f>
        <v>0</v>
      </c>
      <c r="R13" s="1" t="n">
        <f aca="false">-O13</f>
        <v>-0</v>
      </c>
      <c r="S13" s="1" t="n">
        <f aca="false">-O45</f>
        <v>-0</v>
      </c>
      <c r="T13" s="1" t="n">
        <f aca="false">-O77</f>
        <v>-0</v>
      </c>
      <c r="U13" s="1"/>
      <c r="V13" s="1" t="n">
        <f aca="false">-O205</f>
        <v>-0</v>
      </c>
      <c r="W13" s="1" t="n">
        <f aca="false">AA13+AB13</f>
        <v>-0</v>
      </c>
      <c r="X13" s="1" t="n">
        <f aca="false">-O173</f>
        <v>-0</v>
      </c>
      <c r="AA13" s="1" t="n">
        <f aca="false">-O109</f>
        <v>-0</v>
      </c>
      <c r="AB13" s="1" t="n">
        <f aca="false">-O141</f>
        <v>-0</v>
      </c>
    </row>
    <row r="14" customFormat="false" ht="25.5" hidden="false" customHeight="true" outlineLevel="0" collapsed="false">
      <c r="A14" s="11" t="str">
        <f aca="false">FD00667!$A$6</f>
        <v>Fund: FD00667 SD 402 General</v>
      </c>
      <c r="B14" s="11" t="str">
        <f aca="false">FD00667!A14</f>
        <v>3600:Miscellaneous Revenues</v>
      </c>
      <c r="C14" s="11" t="str">
        <f aca="false">FD00667!B14</f>
        <v>3610.11 - Investment Interest</v>
      </c>
      <c r="D14" s="12" t="n">
        <f aca="false">FD00667!C14</f>
        <v>0</v>
      </c>
      <c r="E14" s="12" t="n">
        <f aca="false">FD00667!D14</f>
        <v>49594.4</v>
      </c>
      <c r="F14" s="12" t="n">
        <f aca="false">FD00667!E14</f>
        <v>0</v>
      </c>
      <c r="G14" s="12" t="n">
        <f aca="false">FD00667!F14</f>
        <v>49594.4</v>
      </c>
      <c r="H14" s="12" t="n">
        <f aca="false">FD00667!G14</f>
        <v>49594.4</v>
      </c>
      <c r="J14" s="16" t="s">
        <v>33</v>
      </c>
      <c r="K14" s="13" t="n">
        <v>3350.0234</v>
      </c>
      <c r="L14" s="0" t="s">
        <v>34</v>
      </c>
      <c r="M14" s="14" t="n">
        <f aca="false">IFERROR(VLOOKUP(J14,$C$8:$G$37,3,FALSE()),0)</f>
        <v>0</v>
      </c>
      <c r="N14" s="14" t="n">
        <f aca="false">IFERROR(VLOOKUP(J14,$C$8:$G$37,4,FALSE()),0)</f>
        <v>0</v>
      </c>
      <c r="O14" s="14" t="n">
        <f aca="false">IFERROR(VLOOKUP(J14,$C$8:$G$37,5,FALSE()),0)</f>
        <v>0</v>
      </c>
      <c r="R14" s="1" t="n">
        <f aca="false">-O14</f>
        <v>-0</v>
      </c>
      <c r="S14" s="1" t="n">
        <f aca="false">-O46</f>
        <v>-0</v>
      </c>
      <c r="T14" s="1" t="n">
        <f aca="false">-O78</f>
        <v>-0</v>
      </c>
      <c r="U14" s="1"/>
      <c r="V14" s="1" t="n">
        <f aca="false">-O206</f>
        <v>-0</v>
      </c>
      <c r="W14" s="1" t="n">
        <f aca="false">AA14+AB14</f>
        <v>-0</v>
      </c>
      <c r="X14" s="1" t="n">
        <f aca="false">-O174</f>
        <v>-0</v>
      </c>
      <c r="AA14" s="1" t="n">
        <f aca="false">-O110</f>
        <v>-0</v>
      </c>
      <c r="AB14" s="1" t="n">
        <f aca="false">-O142</f>
        <v>-0</v>
      </c>
    </row>
    <row r="15" customFormat="false" ht="25.5" hidden="false" customHeight="true" outlineLevel="0" collapsed="false">
      <c r="A15" s="11" t="str">
        <f aca="false">FD00667!$A$6</f>
        <v>Fund: FD00667 SD 402 General</v>
      </c>
      <c r="B15" s="11" t="str">
        <f aca="false">FD00667!A15</f>
        <v>3800:Other Increases in Fund Resources</v>
      </c>
      <c r="C15" s="11" t="str">
        <f aca="false">FD00667!B15</f>
        <v>3890.40 - Custodial Type Deposits</v>
      </c>
      <c r="D15" s="12" t="n">
        <f aca="false">FD00667!C15</f>
        <v>0</v>
      </c>
      <c r="E15" s="12" t="n">
        <f aca="false">FD00667!D15</f>
        <v>589105.16</v>
      </c>
      <c r="F15" s="12" t="n">
        <f aca="false">FD00667!E15</f>
        <v>0</v>
      </c>
      <c r="G15" s="12" t="n">
        <f aca="false">FD00667!F15</f>
        <v>589105.16</v>
      </c>
      <c r="H15" s="12" t="n">
        <f aca="false">FD00667!G15</f>
        <v>589105.16</v>
      </c>
      <c r="J15" s="16" t="s">
        <v>35</v>
      </c>
      <c r="K15" s="13" t="n">
        <v>3350.0235</v>
      </c>
      <c r="L15" s="0" t="s">
        <v>36</v>
      </c>
      <c r="M15" s="15" t="n">
        <f aca="false">IFERROR(VLOOKUP(J15,$C$8:$G$37,3,FALSE()),0)</f>
        <v>12353960.25</v>
      </c>
      <c r="N15" s="14" t="n">
        <f aca="false">IFERROR(VLOOKUP(J15,$C$8:$G$37,4,FALSE()),0)</f>
        <v>0</v>
      </c>
      <c r="O15" s="14" t="n">
        <f aca="false">IFERROR(VLOOKUP(J15,$C$8:$G$37,5,FALSE()),0)</f>
        <v>12353960.25</v>
      </c>
      <c r="R15" s="1" t="n">
        <f aca="false">O15</f>
        <v>12353960.25</v>
      </c>
      <c r="S15" s="1" t="n">
        <f aca="false">O47</f>
        <v>0</v>
      </c>
      <c r="T15" s="1" t="n">
        <f aca="false">O79</f>
        <v>0</v>
      </c>
      <c r="U15" s="1"/>
      <c r="V15" s="1" t="n">
        <f aca="false">O207</f>
        <v>0</v>
      </c>
      <c r="W15" s="1" t="n">
        <f aca="false">AA15+AB15</f>
        <v>0</v>
      </c>
      <c r="X15" s="1" t="n">
        <f aca="false">O175</f>
        <v>0</v>
      </c>
      <c r="AA15" s="1" t="n">
        <f aca="false">O111</f>
        <v>0</v>
      </c>
      <c r="AB15" s="1" t="n">
        <f aca="false">O143</f>
        <v>0</v>
      </c>
    </row>
    <row r="16" customFormat="false" ht="25.5" hidden="false" customHeight="true" outlineLevel="0" collapsed="false">
      <c r="A16" s="11" t="str">
        <f aca="false">FD00667!$A$6</f>
        <v>Fund: FD00667 SD 402 General</v>
      </c>
      <c r="B16" s="11" t="str">
        <f aca="false">FD00667!A16</f>
        <v>5100:Salaries</v>
      </c>
      <c r="C16" s="11" t="str">
        <f aca="false">FD00667!B16</f>
        <v>5101 - Regular Salaries</v>
      </c>
      <c r="D16" s="12" t="n">
        <f aca="false">FD00667!C16</f>
        <v>0</v>
      </c>
      <c r="E16" s="12" t="n">
        <f aca="false">FD00667!D16</f>
        <v>0</v>
      </c>
      <c r="F16" s="12" t="n">
        <f aca="false">FD00667!E16</f>
        <v>10881445.36</v>
      </c>
      <c r="G16" s="12" t="n">
        <f aca="false">FD00667!F16</f>
        <v>-10881445.36</v>
      </c>
      <c r="H16" s="12" t="n">
        <f aca="false">FD00667!G16</f>
        <v>-10881445.36</v>
      </c>
      <c r="J16" s="16" t="s">
        <v>37</v>
      </c>
      <c r="K16" s="13" t="n">
        <v>3350.02351</v>
      </c>
      <c r="L16" s="0" t="s">
        <v>38</v>
      </c>
      <c r="M16" s="14" t="n">
        <f aca="false">IFERROR(VLOOKUP(J16,$C$8:$G$37,3,FALSE()),0)</f>
        <v>0</v>
      </c>
      <c r="N16" s="14" t="n">
        <f aca="false">IFERROR(VLOOKUP(J16,$C$8:$G$37,4,FALSE()),0)</f>
        <v>0</v>
      </c>
      <c r="O16" s="14" t="n">
        <f aca="false">IFERROR(VLOOKUP(J16,$C$8:$G$37,5,FALSE()),0)</f>
        <v>0</v>
      </c>
      <c r="R16" s="1" t="n">
        <f aca="false">-O16</f>
        <v>-0</v>
      </c>
      <c r="S16" s="1" t="n">
        <f aca="false">-O48</f>
        <v>-0</v>
      </c>
      <c r="T16" s="1" t="n">
        <f aca="false">-O80</f>
        <v>-0</v>
      </c>
      <c r="U16" s="1"/>
      <c r="V16" s="1" t="n">
        <f aca="false">-O208</f>
        <v>-0</v>
      </c>
      <c r="W16" s="1" t="n">
        <f aca="false">AA16+AB16</f>
        <v>-0</v>
      </c>
      <c r="X16" s="1" t="n">
        <f aca="false">-O176</f>
        <v>-0</v>
      </c>
      <c r="AA16" s="1" t="n">
        <f aca="false">-O112</f>
        <v>-0</v>
      </c>
      <c r="AB16" s="1" t="n">
        <f aca="false">-O144</f>
        <v>-0</v>
      </c>
    </row>
    <row r="17" customFormat="false" ht="25.5" hidden="false" customHeight="true" outlineLevel="0" collapsed="false">
      <c r="A17" s="11" t="str">
        <f aca="false">FD00667!$A$6</f>
        <v>Fund: FD00667 SD 402 General</v>
      </c>
      <c r="B17" s="11" t="str">
        <f aca="false">FD00667!A17</f>
        <v>5890:Custodial Activities</v>
      </c>
      <c r="C17" s="11" t="str">
        <f aca="false">FD00667!B17</f>
        <v>5890.10 - Agency Withdrawals</v>
      </c>
      <c r="D17" s="12" t="n">
        <f aca="false">FD00667!C17</f>
        <v>0</v>
      </c>
      <c r="E17" s="12" t="n">
        <f aca="false">FD00667!D17</f>
        <v>0</v>
      </c>
      <c r="F17" s="12" t="n">
        <f aca="false">FD00667!E17</f>
        <v>176251.12</v>
      </c>
      <c r="G17" s="12" t="n">
        <f aca="false">FD00667!F17</f>
        <v>-176251.12</v>
      </c>
      <c r="H17" s="12" t="n">
        <f aca="false">FD00667!G17</f>
        <v>-176251.12</v>
      </c>
      <c r="J17" s="16" t="s">
        <v>39</v>
      </c>
      <c r="K17" s="13" t="n">
        <v>3360.0231</v>
      </c>
      <c r="L17" s="0" t="s">
        <v>40</v>
      </c>
      <c r="M17" s="14" t="n">
        <f aca="false">IFERROR(VLOOKUP(J17,$C$8:$G$37,3,FALSE()),0)</f>
        <v>0</v>
      </c>
      <c r="N17" s="14" t="n">
        <f aca="false">IFERROR(VLOOKUP(J17,$C$8:$G$37,4,FALSE()),0)</f>
        <v>0</v>
      </c>
      <c r="O17" s="14" t="n">
        <f aca="false">IFERROR(VLOOKUP(J17,$C$8:$G$37,5,FALSE()),0)</f>
        <v>0</v>
      </c>
      <c r="R17" s="1" t="n">
        <f aca="false">-O17</f>
        <v>-0</v>
      </c>
      <c r="S17" s="1" t="n">
        <f aca="false">-O49</f>
        <v>-0</v>
      </c>
      <c r="T17" s="1" t="n">
        <f aca="false">-O81</f>
        <v>-0</v>
      </c>
      <c r="U17" s="1"/>
      <c r="V17" s="1" t="n">
        <f aca="false">-O209</f>
        <v>-0</v>
      </c>
      <c r="W17" s="1" t="n">
        <f aca="false">AA17+AB17</f>
        <v>-0</v>
      </c>
      <c r="X17" s="1" t="n">
        <f aca="false">-O177</f>
        <v>-0</v>
      </c>
      <c r="AA17" s="1" t="n">
        <f aca="false">-O113</f>
        <v>-0</v>
      </c>
      <c r="AB17" s="1" t="n">
        <f aca="false">-O145</f>
        <v>-0</v>
      </c>
    </row>
    <row r="18" customFormat="false" ht="25.5" hidden="false" customHeight="true" outlineLevel="0" collapsed="false">
      <c r="A18" s="11" t="str">
        <f aca="false">FD00667!$A$6</f>
        <v>Fund: FD00667 SD 402 General</v>
      </c>
      <c r="B18" s="11" t="str">
        <f aca="false">FD00667!A18</f>
        <v>5890:Custodial Activities</v>
      </c>
      <c r="C18" s="11" t="str">
        <f aca="false">FD00667!B18</f>
        <v>5890.40 - Warrants Issued</v>
      </c>
      <c r="D18" s="12" t="n">
        <f aca="false">FD00667!C18</f>
        <v>0</v>
      </c>
      <c r="E18" s="12" t="n">
        <f aca="false">FD00667!D18</f>
        <v>0</v>
      </c>
      <c r="F18" s="12" t="n">
        <f aca="false">FD00667!E18</f>
        <v>5250042.56</v>
      </c>
      <c r="G18" s="12" t="n">
        <f aca="false">FD00667!F18</f>
        <v>-5250042.56</v>
      </c>
      <c r="H18" s="12" t="n">
        <f aca="false">FD00667!G18</f>
        <v>-5250042.56</v>
      </c>
      <c r="J18" s="16" t="s">
        <v>41</v>
      </c>
      <c r="K18" s="13" t="n">
        <v>3450.85</v>
      </c>
      <c r="L18" s="0" t="s">
        <v>42</v>
      </c>
      <c r="M18" s="14" t="n">
        <f aca="false">IFERROR(VLOOKUP(J18,$C$8:$G$37,3,FALSE()),0)</f>
        <v>0</v>
      </c>
      <c r="N18" s="14" t="n">
        <f aca="false">IFERROR(VLOOKUP(J18,$C$8:$G$37,4,FALSE()),0)</f>
        <v>0</v>
      </c>
      <c r="O18" s="14" t="n">
        <f aca="false">IFERROR(VLOOKUP(J18,$C$8:$G$37,5,FALSE()),0)</f>
        <v>0</v>
      </c>
      <c r="R18" s="1" t="n">
        <f aca="false">O18</f>
        <v>0</v>
      </c>
      <c r="S18" s="1" t="n">
        <f aca="false">O50</f>
        <v>0</v>
      </c>
      <c r="T18" s="1" t="n">
        <f aca="false">O82</f>
        <v>6925.96</v>
      </c>
      <c r="U18" s="1"/>
      <c r="V18" s="1" t="n">
        <f aca="false">O210</f>
        <v>0</v>
      </c>
      <c r="W18" s="1" t="n">
        <f aca="false">AA18+AB18</f>
        <v>0</v>
      </c>
      <c r="X18" s="1" t="n">
        <f aca="false">O178</f>
        <v>0</v>
      </c>
      <c r="AA18" s="1" t="n">
        <f aca="false">O114</f>
        <v>0</v>
      </c>
      <c r="AB18" s="1" t="n">
        <f aca="false">O146</f>
        <v>0</v>
      </c>
    </row>
    <row r="19" customFormat="false" ht="25.5" hidden="false" customHeight="true" outlineLevel="0" collapsed="false">
      <c r="A19" s="11" t="str">
        <f aca="false">FD00667!$A$6</f>
        <v>Fund: FD00667 SD 402 General</v>
      </c>
      <c r="B19" s="11" t="str">
        <f aca="false">FD00667!A19</f>
        <v>Total Cash</v>
      </c>
      <c r="C19" s="11" t="n">
        <f aca="false">FD00667!B19</f>
        <v>0</v>
      </c>
      <c r="D19" s="12" t="n">
        <f aca="false">FD00667!C19</f>
        <v>0</v>
      </c>
      <c r="E19" s="12" t="n">
        <f aca="false">FD00667!D19</f>
        <v>16406562.61</v>
      </c>
      <c r="F19" s="12" t="n">
        <f aca="false">FD00667!E19</f>
        <v>16409758.8</v>
      </c>
      <c r="G19" s="12" t="n">
        <f aca="false">FD00667!F19</f>
        <v>-3196.19</v>
      </c>
      <c r="H19" s="12" t="n">
        <f aca="false">FD00667!G19</f>
        <v>7431.22</v>
      </c>
      <c r="J19" s="16" t="s">
        <v>43</v>
      </c>
      <c r="K19" s="13" t="n">
        <v>3610.11</v>
      </c>
      <c r="L19" s="0" t="s">
        <v>44</v>
      </c>
      <c r="M19" s="15" t="n">
        <f aca="false">IFERROR(VLOOKUP(J19,$C$8:$G$37,3,FALSE()),0)</f>
        <v>49594.4</v>
      </c>
      <c r="N19" s="14" t="n">
        <f aca="false">IFERROR(VLOOKUP(J19,$C$8:$G$37,4,FALSE()),0)</f>
        <v>0</v>
      </c>
      <c r="O19" s="14" t="n">
        <f aca="false">IFERROR(VLOOKUP(J19,$C$8:$G$37,5,FALSE()),0)</f>
        <v>49594.4</v>
      </c>
      <c r="R19" s="1" t="n">
        <f aca="false">O19</f>
        <v>49594.4</v>
      </c>
      <c r="S19" s="1" t="n">
        <f aca="false">O51</f>
        <v>3151.31</v>
      </c>
      <c r="T19" s="1" t="n">
        <f aca="false">O83</f>
        <v>8972.6</v>
      </c>
      <c r="U19" s="1"/>
      <c r="V19" s="1" t="n">
        <f aca="false">O211</f>
        <v>3922.24</v>
      </c>
      <c r="W19" s="1" t="n">
        <f aca="false">AA19+AB19</f>
        <v>7.68</v>
      </c>
      <c r="X19" s="1" t="n">
        <f aca="false">O179</f>
        <v>2.16</v>
      </c>
      <c r="AA19" s="1" t="n">
        <f aca="false">O115</f>
        <v>7.42</v>
      </c>
      <c r="AB19" s="1" t="n">
        <f aca="false">O147</f>
        <v>0.26</v>
      </c>
    </row>
    <row r="20" customFormat="false" ht="25.5" hidden="false" customHeight="true" outlineLevel="0" collapsed="false">
      <c r="A20" s="11" t="str">
        <f aca="false">FD00667!$A$6</f>
        <v>Fund: FD00667 SD 402 General</v>
      </c>
      <c r="B20" s="11" t="n">
        <f aca="false">FD00667!A20</f>
        <v>0</v>
      </c>
      <c r="C20" s="11" t="n">
        <f aca="false">FD00667!B20</f>
        <v>0</v>
      </c>
      <c r="D20" s="12" t="n">
        <f aca="false">FD00667!C20</f>
        <v>0</v>
      </c>
      <c r="E20" s="12" t="n">
        <f aca="false">FD00667!D20</f>
        <v>0</v>
      </c>
      <c r="F20" s="12" t="n">
        <f aca="false">FD00667!E20</f>
        <v>0</v>
      </c>
      <c r="G20" s="12" t="n">
        <f aca="false">FD00667!F20</f>
        <v>0</v>
      </c>
      <c r="H20" s="12" t="n">
        <f aca="false">FD00667!G20</f>
        <v>0</v>
      </c>
      <c r="J20" s="16" t="s">
        <v>45</v>
      </c>
      <c r="K20" s="13" t="s">
        <v>46</v>
      </c>
      <c r="L20" s="0" t="s">
        <v>47</v>
      </c>
      <c r="M20" s="14" t="n">
        <f aca="false">IFERROR(VLOOKUP(J20,$C$8:$G$37,3,FALSE()),0)</f>
        <v>0</v>
      </c>
      <c r="N20" s="14" t="n">
        <f aca="false">IFERROR(VLOOKUP(J20,$C$8:$G$37,4,FALSE()),0)</f>
        <v>0</v>
      </c>
      <c r="O20" s="14" t="n">
        <f aca="false">IFERROR(VLOOKUP(J20,$C$8:$G$37,5,FALSE()),0)</f>
        <v>0</v>
      </c>
      <c r="R20" s="1" t="n">
        <f aca="false">O20</f>
        <v>0</v>
      </c>
      <c r="S20" s="1" t="n">
        <f aca="false">O52</f>
        <v>0</v>
      </c>
      <c r="T20" s="1" t="n">
        <f aca="false">O84</f>
        <v>0</v>
      </c>
      <c r="U20" s="1"/>
      <c r="V20" s="1" t="n">
        <f aca="false">O212</f>
        <v>0</v>
      </c>
      <c r="W20" s="1" t="n">
        <f aca="false">AA20+AB20</f>
        <v>0</v>
      </c>
      <c r="X20" s="1" t="n">
        <f aca="false">O180</f>
        <v>0</v>
      </c>
      <c r="AA20" s="1" t="n">
        <f aca="false">O116</f>
        <v>0</v>
      </c>
      <c r="AB20" s="1" t="n">
        <f aca="false">O148</f>
        <v>0</v>
      </c>
    </row>
    <row r="21" customFormat="false" ht="25.5" hidden="false" customHeight="true" outlineLevel="0" collapsed="false">
      <c r="A21" s="11" t="str">
        <f aca="false">FD00667!$A$6</f>
        <v>Fund: FD00667 SD 402 General</v>
      </c>
      <c r="B21" s="11" t="n">
        <f aca="false">FD00667!A21</f>
        <v>0</v>
      </c>
      <c r="C21" s="11" t="n">
        <f aca="false">FD00667!B21</f>
        <v>0</v>
      </c>
      <c r="D21" s="12" t="n">
        <f aca="false">FD00667!C21</f>
        <v>0</v>
      </c>
      <c r="E21" s="12" t="n">
        <f aca="false">FD00667!D21</f>
        <v>0</v>
      </c>
      <c r="F21" s="12" t="n">
        <f aca="false">FD00667!E21</f>
        <v>0</v>
      </c>
      <c r="G21" s="12" t="n">
        <f aca="false">FD00667!F21</f>
        <v>0</v>
      </c>
      <c r="H21" s="12" t="n">
        <f aca="false">FD00667!G21</f>
        <v>0</v>
      </c>
      <c r="J21" s="16" t="s">
        <v>48</v>
      </c>
      <c r="K21" s="13" t="s">
        <v>49</v>
      </c>
      <c r="L21" s="0" t="s">
        <v>50</v>
      </c>
      <c r="M21" s="14" t="n">
        <f aca="false">IFERROR(VLOOKUP(J21,$C$8:$G$37,3,FALSE()),0)</f>
        <v>0</v>
      </c>
      <c r="N21" s="14" t="n">
        <f aca="false">IFERROR(VLOOKUP(J21,$C$8:$G$37,4,FALSE()),0)</f>
        <v>0</v>
      </c>
      <c r="O21" s="14" t="n">
        <f aca="false">IFERROR(VLOOKUP(J21,$C$8:$G$37,5,FALSE()),0)</f>
        <v>0</v>
      </c>
      <c r="R21" s="1" t="n">
        <f aca="false">O21</f>
        <v>0</v>
      </c>
      <c r="S21" s="1" t="n">
        <f aca="false">O53</f>
        <v>0</v>
      </c>
      <c r="T21" s="1" t="n">
        <f aca="false">O85</f>
        <v>0</v>
      </c>
      <c r="U21" s="1"/>
      <c r="V21" s="1" t="n">
        <f aca="false">O213</f>
        <v>0</v>
      </c>
      <c r="W21" s="1" t="n">
        <f aca="false">AA21+AB21</f>
        <v>0</v>
      </c>
      <c r="X21" s="1" t="n">
        <f aca="false">O181</f>
        <v>0</v>
      </c>
      <c r="AA21" s="1" t="n">
        <f aca="false">O117</f>
        <v>0</v>
      </c>
      <c r="AB21" s="1" t="n">
        <f aca="false">O149</f>
        <v>0</v>
      </c>
    </row>
    <row r="22" customFormat="false" ht="25.5" hidden="false" customHeight="true" outlineLevel="0" collapsed="false">
      <c r="A22" s="11" t="str">
        <f aca="false">FD00667!$A$6</f>
        <v>Fund: FD00667 SD 402 General</v>
      </c>
      <c r="B22" s="11" t="n">
        <f aca="false">FD00667!A22</f>
        <v>0</v>
      </c>
      <c r="C22" s="11" t="n">
        <f aca="false">FD00667!B22</f>
        <v>0</v>
      </c>
      <c r="D22" s="12" t="n">
        <f aca="false">FD00667!C22</f>
        <v>0</v>
      </c>
      <c r="E22" s="12" t="n">
        <f aca="false">FD00667!D22</f>
        <v>0</v>
      </c>
      <c r="F22" s="12" t="n">
        <f aca="false">FD00667!E22</f>
        <v>0</v>
      </c>
      <c r="G22" s="12" t="n">
        <f aca="false">FD00667!F22</f>
        <v>0</v>
      </c>
      <c r="H22" s="12" t="n">
        <f aca="false">FD00667!G22</f>
        <v>0</v>
      </c>
      <c r="J22" s="16" t="s">
        <v>51</v>
      </c>
      <c r="K22" s="13" t="n">
        <v>3860</v>
      </c>
      <c r="L22" s="0" t="s">
        <v>52</v>
      </c>
      <c r="M22" s="14" t="n">
        <f aca="false">IFERROR(VLOOKUP(J22,$C$8:$G$37,3,FALSE()),0)</f>
        <v>0</v>
      </c>
      <c r="N22" s="14" t="n">
        <f aca="false">IFERROR(VLOOKUP(J22,$C$8:$G$37,4,FALSE()),0)</f>
        <v>0</v>
      </c>
      <c r="O22" s="15" t="n">
        <f aca="false">IFERROR(VLOOKUP(J22,$C$8:$G$37,5,FALSE()),0)</f>
        <v>0</v>
      </c>
      <c r="R22" s="1" t="n">
        <f aca="false">O22</f>
        <v>0</v>
      </c>
      <c r="S22" s="1" t="n">
        <f aca="false">O54</f>
        <v>0</v>
      </c>
      <c r="T22" s="1" t="n">
        <f aca="false">O86</f>
        <v>0</v>
      </c>
      <c r="U22" s="1"/>
      <c r="V22" s="1" t="n">
        <f aca="false">O214</f>
        <v>0</v>
      </c>
      <c r="W22" s="1" t="n">
        <f aca="false">AA22+AB22</f>
        <v>0</v>
      </c>
      <c r="X22" s="1" t="n">
        <f aca="false">O182</f>
        <v>0</v>
      </c>
      <c r="AA22" s="1" t="n">
        <f aca="false">O118</f>
        <v>0</v>
      </c>
      <c r="AB22" s="1" t="n">
        <f aca="false">O150</f>
        <v>0</v>
      </c>
    </row>
    <row r="23" customFormat="false" ht="25.5" hidden="false" customHeight="true" outlineLevel="0" collapsed="false">
      <c r="A23" s="11" t="str">
        <f aca="false">FD00667!$A$6</f>
        <v>Fund: FD00667 SD 402 General</v>
      </c>
      <c r="B23" s="11" t="n">
        <f aca="false">FD00667!A23</f>
        <v>0</v>
      </c>
      <c r="C23" s="11" t="n">
        <f aca="false">FD00667!B23</f>
        <v>0</v>
      </c>
      <c r="D23" s="12" t="n">
        <f aca="false">FD00667!C23</f>
        <v>0</v>
      </c>
      <c r="E23" s="12" t="n">
        <f aca="false">FD00667!D23</f>
        <v>0</v>
      </c>
      <c r="F23" s="12" t="n">
        <f aca="false">FD00667!E23</f>
        <v>0</v>
      </c>
      <c r="G23" s="12" t="n">
        <f aca="false">FD00667!F23</f>
        <v>0</v>
      </c>
      <c r="H23" s="12" t="n">
        <f aca="false">FD00667!G23</f>
        <v>0</v>
      </c>
      <c r="J23" s="16" t="s">
        <v>53</v>
      </c>
      <c r="K23" s="13" t="s">
        <v>54</v>
      </c>
      <c r="L23" s="0" t="s">
        <v>55</v>
      </c>
      <c r="M23" s="14" t="n">
        <f aca="false">IFERROR(VLOOKUP(J23,$C$8:$G$37,3,FALSE()),0)</f>
        <v>0</v>
      </c>
      <c r="N23" s="14" t="n">
        <f aca="false">IFERROR(VLOOKUP(J23,$C$8:$G$37,4,FALSE()),0)</f>
        <v>0</v>
      </c>
      <c r="O23" s="14" t="n">
        <f aca="false">IFERROR(VLOOKUP(J23,$C$8:$G$37,5,FALSE()),0)</f>
        <v>0</v>
      </c>
      <c r="R23" s="1" t="n">
        <f aca="false">O23</f>
        <v>0</v>
      </c>
      <c r="S23" s="1" t="n">
        <f aca="false">O55</f>
        <v>0</v>
      </c>
      <c r="T23" s="1" t="n">
        <f aca="false">O87</f>
        <v>0</v>
      </c>
      <c r="U23" s="1"/>
      <c r="V23" s="1" t="n">
        <f aca="false">O215</f>
        <v>0</v>
      </c>
      <c r="W23" s="1" t="n">
        <f aca="false">AA23+AB23</f>
        <v>0</v>
      </c>
      <c r="X23" s="1" t="n">
        <f aca="false">O183</f>
        <v>0</v>
      </c>
      <c r="AA23" s="1" t="n">
        <f aca="false">O119</f>
        <v>0</v>
      </c>
      <c r="AB23" s="1" t="n">
        <f aca="false">O151</f>
        <v>0</v>
      </c>
    </row>
    <row r="24" customFormat="false" ht="25.5" hidden="false" customHeight="true" outlineLevel="0" collapsed="false">
      <c r="A24" s="11" t="str">
        <f aca="false">FD00667!$A$6</f>
        <v>Fund: FD00667 SD 402 General</v>
      </c>
      <c r="B24" s="11" t="n">
        <f aca="false">FD00667!A24</f>
        <v>0</v>
      </c>
      <c r="C24" s="11" t="n">
        <f aca="false">FD00667!B24</f>
        <v>0</v>
      </c>
      <c r="D24" s="12" t="n">
        <f aca="false">FD00667!C24</f>
        <v>0</v>
      </c>
      <c r="E24" s="12" t="n">
        <f aca="false">FD00667!D24</f>
        <v>0</v>
      </c>
      <c r="F24" s="12" t="n">
        <f aca="false">FD00667!E24</f>
        <v>0</v>
      </c>
      <c r="G24" s="12" t="n">
        <f aca="false">FD00667!F24</f>
        <v>0</v>
      </c>
      <c r="H24" s="12" t="n">
        <f aca="false">FD00667!G24</f>
        <v>0</v>
      </c>
      <c r="J24" s="16" t="s">
        <v>56</v>
      </c>
      <c r="K24" s="13" t="n">
        <v>3910.5</v>
      </c>
      <c r="L24" s="0" t="s">
        <v>57</v>
      </c>
      <c r="M24" s="14" t="n">
        <f aca="false">IFERROR(VLOOKUP(J24,$C$8:$G$37,3,FALSE()),0)</f>
        <v>0</v>
      </c>
      <c r="N24" s="14" t="n">
        <f aca="false">IFERROR(VLOOKUP(J24,$C$8:$G$37,4,FALSE()),0)</f>
        <v>0</v>
      </c>
      <c r="O24" s="14" t="n">
        <f aca="false">IFERROR(VLOOKUP(J24,$C$8:$G$37,5,FALSE()),0)</f>
        <v>0</v>
      </c>
      <c r="R24" s="1" t="n">
        <f aca="false">-O24</f>
        <v>-0</v>
      </c>
      <c r="S24" s="1" t="n">
        <f aca="false">-O56</f>
        <v>-0</v>
      </c>
      <c r="T24" s="1" t="n">
        <f aca="false">-O88</f>
        <v>-0</v>
      </c>
      <c r="U24" s="1"/>
      <c r="V24" s="1" t="n">
        <f aca="false">-O216</f>
        <v>-0</v>
      </c>
      <c r="W24" s="1" t="n">
        <f aca="false">AA24+AB24</f>
        <v>-0</v>
      </c>
      <c r="X24" s="1" t="n">
        <f aca="false">-O184</f>
        <v>-0</v>
      </c>
      <c r="AA24" s="1" t="n">
        <f aca="false">-O120</f>
        <v>-0</v>
      </c>
      <c r="AB24" s="1" t="n">
        <f aca="false">-O152</f>
        <v>-0</v>
      </c>
    </row>
    <row r="25" customFormat="false" ht="25.5" hidden="false" customHeight="true" outlineLevel="0" collapsed="false">
      <c r="A25" s="11" t="str">
        <f aca="false">FD00667!$A$6</f>
        <v>Fund: FD00667 SD 402 General</v>
      </c>
      <c r="B25" s="11" t="n">
        <f aca="false">FD00667!A25</f>
        <v>0</v>
      </c>
      <c r="C25" s="11" t="n">
        <f aca="false">FD00667!B25</f>
        <v>0</v>
      </c>
      <c r="D25" s="12" t="n">
        <f aca="false">FD00667!C25</f>
        <v>0</v>
      </c>
      <c r="E25" s="12" t="n">
        <f aca="false">FD00667!D25</f>
        <v>0</v>
      </c>
      <c r="F25" s="12" t="n">
        <f aca="false">FD00667!E25</f>
        <v>0</v>
      </c>
      <c r="G25" s="12" t="n">
        <f aca="false">FD00667!F25</f>
        <v>0</v>
      </c>
      <c r="H25" s="12" t="n">
        <f aca="false">FD00667!G25</f>
        <v>0</v>
      </c>
      <c r="J25" s="11" t="s">
        <v>58</v>
      </c>
      <c r="K25" s="13" t="n">
        <v>3910.6</v>
      </c>
      <c r="L25" s="0" t="s">
        <v>59</v>
      </c>
      <c r="M25" s="14" t="n">
        <f aca="false">IFERROR(VLOOKUP(J25,$C$8:$G$37,3,FALSE()),0)</f>
        <v>0</v>
      </c>
      <c r="N25" s="14" t="n">
        <f aca="false">IFERROR(VLOOKUP(J25,$C$8:$G$37,4,FALSE()),0)</f>
        <v>0</v>
      </c>
      <c r="O25" s="14" t="n">
        <f aca="false">IFERROR(VLOOKUP(J25,$C$8:$G$37,5,FALSE()),0)</f>
        <v>0</v>
      </c>
      <c r="R25" s="1" t="n">
        <f aca="false">-O25</f>
        <v>-0</v>
      </c>
      <c r="S25" s="1" t="n">
        <f aca="false">-O57</f>
        <v>-0</v>
      </c>
      <c r="T25" s="1" t="n">
        <f aca="false">-O89</f>
        <v>-0</v>
      </c>
      <c r="U25" s="1"/>
      <c r="V25" s="1" t="n">
        <f aca="false">-O217</f>
        <v>-0</v>
      </c>
      <c r="W25" s="1" t="n">
        <f aca="false">AA25+AB25</f>
        <v>-0</v>
      </c>
      <c r="X25" s="1" t="n">
        <f aca="false">-O185</f>
        <v>-0</v>
      </c>
      <c r="AA25" s="1" t="n">
        <f aca="false">-O121</f>
        <v>-0</v>
      </c>
      <c r="AB25" s="1" t="n">
        <f aca="false">-O153</f>
        <v>-0</v>
      </c>
    </row>
    <row r="26" customFormat="false" ht="25.5" hidden="false" customHeight="true" outlineLevel="0" collapsed="false">
      <c r="A26" s="11" t="str">
        <f aca="false">FD00667!$A$6</f>
        <v>Fund: FD00667 SD 402 General</v>
      </c>
      <c r="B26" s="11" t="n">
        <f aca="false">FD00667!A26</f>
        <v>0</v>
      </c>
      <c r="C26" s="11" t="n">
        <f aca="false">FD00667!B26</f>
        <v>0</v>
      </c>
      <c r="D26" s="12" t="n">
        <f aca="false">FD00667!C26</f>
        <v>0</v>
      </c>
      <c r="E26" s="12" t="n">
        <f aca="false">FD00667!D26</f>
        <v>0</v>
      </c>
      <c r="F26" s="12" t="n">
        <f aca="false">FD00667!E26</f>
        <v>0</v>
      </c>
      <c r="G26" s="12" t="n">
        <f aca="false">FD00667!F26</f>
        <v>0</v>
      </c>
      <c r="H26" s="12" t="n">
        <f aca="false">FD00667!G26</f>
        <v>0</v>
      </c>
      <c r="J26" s="16" t="s">
        <v>60</v>
      </c>
      <c r="K26" s="13" t="n">
        <v>3920</v>
      </c>
      <c r="L26" s="0" t="s">
        <v>61</v>
      </c>
      <c r="M26" s="14" t="n">
        <f aca="false">IFERROR(VLOOKUP(J26,$C$8:$G$37,3,FALSE()),0)</f>
        <v>0</v>
      </c>
      <c r="N26" s="14" t="n">
        <f aca="false">IFERROR(VLOOKUP(J26,$C$8:$G$37,4,FALSE()),0)</f>
        <v>0</v>
      </c>
      <c r="O26" s="14" t="n">
        <f aca="false">IFERROR(VLOOKUP(J26,$C$8:$G$37,5,FALSE()),0)</f>
        <v>0</v>
      </c>
      <c r="R26" s="1" t="n">
        <f aca="false">O26</f>
        <v>0</v>
      </c>
      <c r="S26" s="1" t="n">
        <f aca="false">O58</f>
        <v>0</v>
      </c>
      <c r="T26" s="1" t="n">
        <f aca="false">O90</f>
        <v>0</v>
      </c>
      <c r="U26" s="1"/>
      <c r="V26" s="1" t="n">
        <f aca="false">O218</f>
        <v>0</v>
      </c>
      <c r="W26" s="1" t="n">
        <f aca="false">AA26+AB26</f>
        <v>0</v>
      </c>
      <c r="X26" s="1" t="n">
        <f aca="false">O186</f>
        <v>0</v>
      </c>
      <c r="AA26" s="1" t="n">
        <f aca="false">O122</f>
        <v>0</v>
      </c>
      <c r="AB26" s="1" t="n">
        <f aca="false">O154</f>
        <v>0</v>
      </c>
    </row>
    <row r="27" customFormat="false" ht="25.5" hidden="false" customHeight="true" outlineLevel="0" collapsed="false">
      <c r="A27" s="11" t="str">
        <f aca="false">FD00667!$A$6</f>
        <v>Fund: FD00667 SD 402 General</v>
      </c>
      <c r="B27" s="11" t="n">
        <f aca="false">FD00667!A27</f>
        <v>0</v>
      </c>
      <c r="C27" s="11" t="n">
        <f aca="false">FD00667!B27</f>
        <v>0</v>
      </c>
      <c r="D27" s="12" t="n">
        <f aca="false">FD00667!C27</f>
        <v>0</v>
      </c>
      <c r="E27" s="12" t="n">
        <f aca="false">FD00667!D27</f>
        <v>0</v>
      </c>
      <c r="F27" s="12" t="n">
        <f aca="false">FD00667!E27</f>
        <v>0</v>
      </c>
      <c r="G27" s="12" t="n">
        <f aca="false">FD00667!F27</f>
        <v>0</v>
      </c>
      <c r="H27" s="12" t="n">
        <f aca="false">FD00667!G27</f>
        <v>0</v>
      </c>
      <c r="J27" s="16" t="s">
        <v>62</v>
      </c>
      <c r="K27" s="13" t="n">
        <v>3930</v>
      </c>
      <c r="L27" s="0" t="s">
        <v>63</v>
      </c>
      <c r="M27" s="14" t="n">
        <f aca="false">IFERROR(VLOOKUP(J27,$C$8:$G$37,3,FALSE()),0)</f>
        <v>0</v>
      </c>
      <c r="N27" s="14" t="n">
        <f aca="false">IFERROR(VLOOKUP(J27,$C$8:$G$37,4,FALSE()),0)</f>
        <v>0</v>
      </c>
      <c r="O27" s="14" t="n">
        <f aca="false">IFERROR(VLOOKUP(J27,$C$8:$G$37,5,FALSE()),0)</f>
        <v>0</v>
      </c>
      <c r="R27" s="1" t="n">
        <f aca="false">O27</f>
        <v>0</v>
      </c>
      <c r="S27" s="1" t="n">
        <f aca="false">O59</f>
        <v>0</v>
      </c>
      <c r="T27" s="1" t="n">
        <f aca="false">O91</f>
        <v>0</v>
      </c>
      <c r="U27" s="1"/>
      <c r="V27" s="1" t="n">
        <f aca="false">O219</f>
        <v>0</v>
      </c>
      <c r="W27" s="1" t="n">
        <f aca="false">AA27+AB27</f>
        <v>0</v>
      </c>
      <c r="X27" s="1" t="n">
        <f aca="false">O187</f>
        <v>0</v>
      </c>
      <c r="AA27" s="1" t="n">
        <f aca="false">O123</f>
        <v>0</v>
      </c>
      <c r="AB27" s="1" t="n">
        <f aca="false">O155</f>
        <v>0</v>
      </c>
    </row>
    <row r="28" customFormat="false" ht="25.5" hidden="false" customHeight="true" outlineLevel="0" collapsed="false">
      <c r="A28" s="11" t="str">
        <f aca="false">FD00667!$A$6</f>
        <v>Fund: FD00667 SD 402 General</v>
      </c>
      <c r="B28" s="11" t="n">
        <f aca="false">FD00667!A28</f>
        <v>0</v>
      </c>
      <c r="C28" s="11" t="n">
        <f aca="false">FD00667!B28</f>
        <v>0</v>
      </c>
      <c r="D28" s="12" t="n">
        <f aca="false">FD00667!C28</f>
        <v>0</v>
      </c>
      <c r="E28" s="12" t="n">
        <f aca="false">FD00667!D28</f>
        <v>0</v>
      </c>
      <c r="F28" s="12" t="n">
        <f aca="false">FD00667!E28</f>
        <v>0</v>
      </c>
      <c r="G28" s="12" t="n">
        <f aca="false">FD00667!F28</f>
        <v>0</v>
      </c>
      <c r="H28" s="12" t="n">
        <f aca="false">FD00667!G28</f>
        <v>0</v>
      </c>
      <c r="J28" s="16" t="s">
        <v>64</v>
      </c>
      <c r="K28" s="13" t="n">
        <v>5101</v>
      </c>
      <c r="L28" s="0" t="s">
        <v>65</v>
      </c>
      <c r="M28" s="14" t="n">
        <f aca="false">IFERROR(VLOOKUP(J28,$C$8:$G$37,3,FALSE()),0)</f>
        <v>0</v>
      </c>
      <c r="N28" s="15" t="n">
        <f aca="false">IFERROR(VLOOKUP(J28,$C$8:$G$37,4,FALSE()),0)</f>
        <v>10881445.36</v>
      </c>
      <c r="O28" s="14" t="n">
        <f aca="false">IFERROR(VLOOKUP(J28,$C$8:$G$37,5,FALSE()),0)</f>
        <v>-10881445.36</v>
      </c>
      <c r="R28" s="1" t="n">
        <f aca="false">N28</f>
        <v>10881445.36</v>
      </c>
      <c r="S28" s="1" t="n">
        <f aca="false">-O60</f>
        <v>-0</v>
      </c>
      <c r="T28" s="1" t="n">
        <f aca="false">N92</f>
        <v>0</v>
      </c>
      <c r="U28" s="1"/>
      <c r="V28" s="1" t="n">
        <f aca="false">N220</f>
        <v>0</v>
      </c>
      <c r="W28" s="1" t="n">
        <f aca="false">AA28+AB28</f>
        <v>0</v>
      </c>
      <c r="X28" s="1" t="n">
        <f aca="false">N188</f>
        <v>0</v>
      </c>
      <c r="AA28" s="1" t="n">
        <f aca="false">N124</f>
        <v>0</v>
      </c>
      <c r="AB28" s="1" t="n">
        <f aca="false">N156</f>
        <v>0</v>
      </c>
    </row>
    <row r="29" customFormat="false" ht="25.5" hidden="false" customHeight="true" outlineLevel="0" collapsed="false">
      <c r="A29" s="11" t="str">
        <f aca="false">FD00667!$A$6</f>
        <v>Fund: FD00667 SD 402 General</v>
      </c>
      <c r="B29" s="11" t="n">
        <f aca="false">FD00667!A29</f>
        <v>0</v>
      </c>
      <c r="C29" s="11" t="n">
        <f aca="false">FD00667!B29</f>
        <v>0</v>
      </c>
      <c r="D29" s="12" t="n">
        <f aca="false">FD00667!C29</f>
        <v>0</v>
      </c>
      <c r="E29" s="12" t="n">
        <f aca="false">FD00667!D29</f>
        <v>0</v>
      </c>
      <c r="F29" s="12" t="n">
        <f aca="false">FD00667!E29</f>
        <v>0</v>
      </c>
      <c r="G29" s="12" t="n">
        <f aca="false">FD00667!F29</f>
        <v>0</v>
      </c>
      <c r="H29" s="12" t="n">
        <f aca="false">FD00667!G29</f>
        <v>0</v>
      </c>
      <c r="J29" s="17" t="s">
        <v>126</v>
      </c>
      <c r="K29" s="18" t="n">
        <v>5214</v>
      </c>
      <c r="L29" s="19" t="s">
        <v>127</v>
      </c>
      <c r="M29" s="14" t="n">
        <f aca="false">IFERROR(VLOOKUP(J29,$C$8:$G$37,3,FALSE()),0)</f>
        <v>0</v>
      </c>
      <c r="N29" s="15" t="n">
        <f aca="false">IFERROR(VLOOKUP(J29,$C$8:$G$37,4,FALSE()),0)</f>
        <v>0</v>
      </c>
      <c r="O29" s="14" t="n">
        <f aca="false">IFERROR(VLOOKUP(J29,$C$8:$G$37,5,FALSE()),0)</f>
        <v>0</v>
      </c>
      <c r="R29" s="1" t="n">
        <f aca="false">N29</f>
        <v>0</v>
      </c>
      <c r="S29" s="1" t="n">
        <f aca="false">N62</f>
        <v>0</v>
      </c>
      <c r="T29" s="1" t="n">
        <f aca="false">N94</f>
        <v>0</v>
      </c>
      <c r="U29" s="1"/>
      <c r="V29" s="1" t="n">
        <f aca="false">N222</f>
        <v>0</v>
      </c>
      <c r="W29" s="1" t="n">
        <f aca="false">AA29+AB29</f>
        <v>0</v>
      </c>
      <c r="X29" s="1" t="n">
        <f aca="false">N190</f>
        <v>0</v>
      </c>
      <c r="AA29" s="1" t="n">
        <f aca="false">N126</f>
        <v>0</v>
      </c>
      <c r="AB29" s="1" t="n">
        <f aca="false">N158</f>
        <v>0</v>
      </c>
    </row>
    <row r="30" customFormat="false" ht="25.5" hidden="false" customHeight="true" outlineLevel="0" collapsed="false">
      <c r="A30" s="11" t="str">
        <f aca="false">FD00667!$A$6</f>
        <v>Fund: FD00667 SD 402 General</v>
      </c>
      <c r="B30" s="11" t="n">
        <f aca="false">FD00667!A30</f>
        <v>0</v>
      </c>
      <c r="C30" s="11" t="n">
        <f aca="false">FD00667!B30</f>
        <v>0</v>
      </c>
      <c r="D30" s="12" t="n">
        <f aca="false">FD00667!C30</f>
        <v>0</v>
      </c>
      <c r="E30" s="12" t="n">
        <f aca="false">FD00667!D30</f>
        <v>0</v>
      </c>
      <c r="F30" s="12" t="n">
        <f aca="false">FD00667!E30</f>
        <v>0</v>
      </c>
      <c r="G30" s="12" t="n">
        <f aca="false">FD00667!F30</f>
        <v>0</v>
      </c>
      <c r="H30" s="12" t="n">
        <f aca="false">FD00667!G30</f>
        <v>0</v>
      </c>
      <c r="J30" s="11" t="s">
        <v>66</v>
      </c>
      <c r="K30" s="13" t="n">
        <v>5311</v>
      </c>
      <c r="L30" s="0" t="s">
        <v>67</v>
      </c>
      <c r="M30" s="14" t="n">
        <f aca="false">IFERROR(VLOOKUP(J30,$C$8:$G$37,3,FALSE()),0)</f>
        <v>0</v>
      </c>
      <c r="N30" s="14" t="n">
        <f aca="false">IFERROR(VLOOKUP(J30,$C$8:$G$37,4,FALSE()),0)</f>
        <v>0</v>
      </c>
      <c r="O30" s="14" t="n">
        <f aca="false">IFERROR(VLOOKUP(J30,$C$8:$G$37,5,FALSE()),0)</f>
        <v>0</v>
      </c>
      <c r="R30" s="1" t="n">
        <f aca="false">O30</f>
        <v>0</v>
      </c>
      <c r="S30" s="1" t="n">
        <f aca="false">O62</f>
        <v>0</v>
      </c>
      <c r="T30" s="1" t="n">
        <f aca="false">O94</f>
        <v>0</v>
      </c>
      <c r="U30" s="1"/>
      <c r="V30" s="1" t="n">
        <f aca="false">O222</f>
        <v>0</v>
      </c>
      <c r="W30" s="1" t="n">
        <f aca="false">AA30+AB30</f>
        <v>0</v>
      </c>
      <c r="X30" s="1" t="n">
        <f aca="false">O190</f>
        <v>0</v>
      </c>
      <c r="AA30" s="1" t="n">
        <f aca="false">O126</f>
        <v>0</v>
      </c>
      <c r="AB30" s="1" t="n">
        <f aca="false">O158</f>
        <v>0</v>
      </c>
    </row>
    <row r="31" customFormat="false" ht="25.5" hidden="false" customHeight="true" outlineLevel="0" collapsed="false">
      <c r="A31" s="11" t="str">
        <f aca="false">FD00667!$A$6</f>
        <v>Fund: FD00667 SD 402 General</v>
      </c>
      <c r="B31" s="11" t="n">
        <f aca="false">FD00667!A31</f>
        <v>0</v>
      </c>
      <c r="C31" s="11" t="n">
        <f aca="false">FD00667!B31</f>
        <v>0</v>
      </c>
      <c r="D31" s="12" t="n">
        <f aca="false">FD00667!C31</f>
        <v>0</v>
      </c>
      <c r="E31" s="12" t="n">
        <f aca="false">FD00667!D31</f>
        <v>0</v>
      </c>
      <c r="F31" s="12" t="n">
        <f aca="false">FD00667!E31</f>
        <v>0</v>
      </c>
      <c r="G31" s="12" t="n">
        <f aca="false">FD00667!F31</f>
        <v>0</v>
      </c>
      <c r="H31" s="12" t="n">
        <f aca="false">FD00667!G31</f>
        <v>0</v>
      </c>
      <c r="J31" s="16" t="s">
        <v>68</v>
      </c>
      <c r="K31" s="13" t="n">
        <v>5493</v>
      </c>
      <c r="L31" s="0" t="s">
        <v>69</v>
      </c>
      <c r="M31" s="14" t="n">
        <f aca="false">IFERROR(VLOOKUP(J31,$C$8:$G$37,3,FALSE()),0)</f>
        <v>0</v>
      </c>
      <c r="N31" s="14" t="n">
        <f aca="false">IFERROR(VLOOKUP(J31,$C$8:$G$37,4,FALSE()),0)</f>
        <v>0</v>
      </c>
      <c r="O31" s="14" t="n">
        <f aca="false">IFERROR(VLOOKUP(J31,$C$8:$G$37,5,FALSE()),0)</f>
        <v>0</v>
      </c>
      <c r="R31" s="1" t="n">
        <f aca="false">O31</f>
        <v>0</v>
      </c>
      <c r="S31" s="1" t="n">
        <f aca="false">O63</f>
        <v>0</v>
      </c>
      <c r="T31" s="1" t="n">
        <f aca="false">O95</f>
        <v>0</v>
      </c>
      <c r="U31" s="1"/>
      <c r="V31" s="1" t="n">
        <f aca="false">O223</f>
        <v>0</v>
      </c>
      <c r="W31" s="1" t="n">
        <f aca="false">AA31+AB31</f>
        <v>0</v>
      </c>
      <c r="X31" s="1" t="n">
        <f aca="false">O191</f>
        <v>0</v>
      </c>
      <c r="AA31" s="1" t="n">
        <f aca="false">O127</f>
        <v>0</v>
      </c>
      <c r="AB31" s="1" t="n">
        <f aca="false">O159</f>
        <v>0</v>
      </c>
    </row>
    <row r="32" customFormat="false" ht="25.5" hidden="false" customHeight="true" outlineLevel="0" collapsed="false">
      <c r="A32" s="11" t="str">
        <f aca="false">FD00667!$A$6</f>
        <v>Fund: FD00667 SD 402 General</v>
      </c>
      <c r="B32" s="11" t="n">
        <f aca="false">FD00667!A32</f>
        <v>0</v>
      </c>
      <c r="C32" s="11" t="n">
        <f aca="false">FD00667!B32</f>
        <v>0</v>
      </c>
      <c r="D32" s="12" t="n">
        <f aca="false">FD00667!C32</f>
        <v>0</v>
      </c>
      <c r="E32" s="12" t="n">
        <f aca="false">FD00667!D32</f>
        <v>0</v>
      </c>
      <c r="F32" s="12" t="n">
        <f aca="false">FD00667!E32</f>
        <v>0</v>
      </c>
      <c r="G32" s="12" t="n">
        <f aca="false">FD00667!F32</f>
        <v>0</v>
      </c>
      <c r="H32" s="12" t="n">
        <f aca="false">FD00667!G32</f>
        <v>0</v>
      </c>
      <c r="J32" s="16" t="s">
        <v>70</v>
      </c>
      <c r="K32" s="13" t="n">
        <v>5519</v>
      </c>
      <c r="L32" s="0" t="s">
        <v>71</v>
      </c>
      <c r="M32" s="14" t="n">
        <f aca="false">IFERROR(VLOOKUP(J32,$C$8:$G$37,3,FALSE()),0)</f>
        <v>0</v>
      </c>
      <c r="N32" s="15" t="n">
        <f aca="false">IFERROR(VLOOKUP(J32,$C$8:$G$37,4,FALSE()),0)</f>
        <v>0</v>
      </c>
      <c r="O32" s="14" t="n">
        <f aca="false">IFERROR(VLOOKUP(J32,$C$8:$G$37,5,FALSE()),0)</f>
        <v>0</v>
      </c>
      <c r="R32" s="1" t="n">
        <f aca="false">N32</f>
        <v>0</v>
      </c>
      <c r="S32" s="1" t="n">
        <f aca="false">N64</f>
        <v>0</v>
      </c>
      <c r="T32" s="1" t="n">
        <f aca="false">N96</f>
        <v>0</v>
      </c>
      <c r="U32" s="1"/>
      <c r="V32" s="1" t="n">
        <f aca="false">N224</f>
        <v>0</v>
      </c>
      <c r="W32" s="1" t="n">
        <f aca="false">AA32+AB32</f>
        <v>0</v>
      </c>
      <c r="X32" s="1" t="n">
        <f aca="false">N192</f>
        <v>0</v>
      </c>
      <c r="AA32" s="1" t="n">
        <f aca="false">N128</f>
        <v>0</v>
      </c>
      <c r="AB32" s="1" t="n">
        <f aca="false">N160</f>
        <v>0</v>
      </c>
    </row>
    <row r="33" customFormat="false" ht="25.5" hidden="false" customHeight="true" outlineLevel="0" collapsed="false">
      <c r="A33" s="11" t="str">
        <f aca="false">FD00667!$A$6</f>
        <v>Fund: FD00667 SD 402 General</v>
      </c>
      <c r="B33" s="11" t="n">
        <f aca="false">FD00667!A33</f>
        <v>0</v>
      </c>
      <c r="C33" s="11" t="n">
        <f aca="false">FD00667!B33</f>
        <v>0</v>
      </c>
      <c r="D33" s="12" t="n">
        <f aca="false">FD00667!C33</f>
        <v>0</v>
      </c>
      <c r="E33" s="12" t="n">
        <f aca="false">FD00667!D33</f>
        <v>0</v>
      </c>
      <c r="F33" s="12" t="n">
        <f aca="false">FD00667!E33</f>
        <v>0</v>
      </c>
      <c r="G33" s="12" t="n">
        <f aca="false">FD00667!F33</f>
        <v>0</v>
      </c>
      <c r="H33" s="12" t="n">
        <f aca="false">FD00667!G33</f>
        <v>0</v>
      </c>
      <c r="J33" s="16" t="s">
        <v>72</v>
      </c>
      <c r="K33" s="13" t="s">
        <v>73</v>
      </c>
      <c r="L33" s="0" t="s">
        <v>74</v>
      </c>
      <c r="M33" s="14" t="n">
        <f aca="false">IFERROR(VLOOKUP(J33,$C$8:$G$37,3,FALSE()),0)</f>
        <v>0</v>
      </c>
      <c r="N33" s="14" t="n">
        <f aca="false">IFERROR(VLOOKUP(J33,$C$8:$G$37,4,FALSE()),0)</f>
        <v>0</v>
      </c>
      <c r="O33" s="14" t="n">
        <f aca="false">IFERROR(VLOOKUP(J33,$C$8:$G$37,5,FALSE()),0)</f>
        <v>0</v>
      </c>
      <c r="R33" s="1" t="n">
        <f aca="false">O33</f>
        <v>0</v>
      </c>
      <c r="S33" s="1" t="n">
        <f aca="false">O65</f>
        <v>0</v>
      </c>
      <c r="T33" s="1" t="n">
        <f aca="false">O97</f>
        <v>0</v>
      </c>
      <c r="U33" s="1"/>
      <c r="V33" s="1" t="n">
        <f aca="false">O225</f>
        <v>0</v>
      </c>
      <c r="W33" s="1" t="n">
        <f aca="false">AA33+AB33</f>
        <v>0</v>
      </c>
      <c r="X33" s="1" t="n">
        <f aca="false">O193</f>
        <v>0</v>
      </c>
      <c r="AA33" s="1" t="n">
        <f aca="false">O129</f>
        <v>0</v>
      </c>
      <c r="AB33" s="1" t="n">
        <f aca="false">O161</f>
        <v>0</v>
      </c>
    </row>
    <row r="34" customFormat="false" ht="25.5" hidden="false" customHeight="true" outlineLevel="0" collapsed="false">
      <c r="A34" s="11" t="str">
        <f aca="false">FD00667!$A$6</f>
        <v>Fund: FD00667 SD 402 General</v>
      </c>
      <c r="B34" s="11" t="n">
        <f aca="false">FD00667!A34</f>
        <v>0</v>
      </c>
      <c r="C34" s="11" t="n">
        <f aca="false">FD00667!B34</f>
        <v>0</v>
      </c>
      <c r="D34" s="12" t="n">
        <f aca="false">FD00667!C34</f>
        <v>0</v>
      </c>
      <c r="E34" s="12" t="n">
        <f aca="false">FD00667!D34</f>
        <v>0</v>
      </c>
      <c r="F34" s="12" t="n">
        <f aca="false">FD00667!E34</f>
        <v>0</v>
      </c>
      <c r="G34" s="12" t="n">
        <f aca="false">FD00667!F34</f>
        <v>0</v>
      </c>
      <c r="H34" s="12" t="n">
        <f aca="false">FD00667!G34</f>
        <v>0</v>
      </c>
      <c r="J34" s="16" t="s">
        <v>75</v>
      </c>
      <c r="K34" s="13" t="n">
        <v>5840</v>
      </c>
      <c r="L34" s="0" t="s">
        <v>76</v>
      </c>
      <c r="M34" s="14" t="n">
        <f aca="false">IFERROR(VLOOKUP(J34,$C$8:$G$37,3,FALSE()),0)</f>
        <v>0</v>
      </c>
      <c r="N34" s="14" t="n">
        <f aca="false">IFERROR(VLOOKUP(J34,$C$8:$G$37,4,FALSE()),0)</f>
        <v>0</v>
      </c>
      <c r="O34" s="14" t="n">
        <f aca="false">IFERROR(VLOOKUP(J34,$C$8:$G$37,5,FALSE()),0)</f>
        <v>0</v>
      </c>
      <c r="R34" s="1" t="n">
        <f aca="false">O34</f>
        <v>0</v>
      </c>
      <c r="S34" s="1" t="n">
        <f aca="false">O66</f>
        <v>0</v>
      </c>
      <c r="T34" s="1" t="n">
        <f aca="false">O98</f>
        <v>0</v>
      </c>
      <c r="U34" s="1"/>
      <c r="V34" s="1" t="n">
        <f aca="false">O226</f>
        <v>0</v>
      </c>
      <c r="W34" s="1" t="n">
        <f aca="false">AA34+AB34</f>
        <v>0</v>
      </c>
      <c r="X34" s="1" t="n">
        <f aca="false">O194</f>
        <v>0</v>
      </c>
      <c r="AA34" s="1" t="n">
        <f aca="false">O130</f>
        <v>0</v>
      </c>
      <c r="AB34" s="1" t="n">
        <f aca="false">O162</f>
        <v>0</v>
      </c>
    </row>
    <row r="35" customFormat="false" ht="25.5" hidden="false" customHeight="true" outlineLevel="0" collapsed="false">
      <c r="A35" s="11" t="str">
        <f aca="false">FD00667!$A$6</f>
        <v>Fund: FD00667 SD 402 General</v>
      </c>
      <c r="B35" s="11" t="n">
        <f aca="false">FD00667!A35</f>
        <v>0</v>
      </c>
      <c r="C35" s="11" t="n">
        <f aca="false">FD00667!B35</f>
        <v>0</v>
      </c>
      <c r="D35" s="12" t="n">
        <f aca="false">FD00667!C35</f>
        <v>0</v>
      </c>
      <c r="E35" s="12" t="n">
        <f aca="false">FD00667!D35</f>
        <v>0</v>
      </c>
      <c r="F35" s="12" t="n">
        <f aca="false">FD00667!E35</f>
        <v>0</v>
      </c>
      <c r="G35" s="12" t="n">
        <f aca="false">FD00667!F35</f>
        <v>0</v>
      </c>
      <c r="H35" s="12" t="n">
        <f aca="false">FD00667!G35</f>
        <v>0</v>
      </c>
      <c r="J35" s="16" t="s">
        <v>77</v>
      </c>
      <c r="K35" s="13" t="n">
        <v>5841</v>
      </c>
      <c r="L35" s="0" t="s">
        <v>78</v>
      </c>
      <c r="M35" s="14" t="n">
        <f aca="false">IFERROR(VLOOKUP(J35,$C$8:$G$37,3,FALSE()),0)</f>
        <v>0</v>
      </c>
      <c r="N35" s="14" t="n">
        <f aca="false">IFERROR(VLOOKUP(J35,$C$8:$G$37,4,FALSE()),0)</f>
        <v>0</v>
      </c>
      <c r="O35" s="14" t="n">
        <f aca="false">IFERROR(VLOOKUP(J35,$C$8:$G$37,5,FALSE()),0)</f>
        <v>0</v>
      </c>
      <c r="R35" s="1" t="n">
        <f aca="false">O35</f>
        <v>0</v>
      </c>
      <c r="S35" s="1" t="n">
        <f aca="false">O67</f>
        <v>0</v>
      </c>
      <c r="T35" s="1" t="n">
        <f aca="false">O99</f>
        <v>0</v>
      </c>
      <c r="U35" s="1"/>
      <c r="V35" s="1" t="n">
        <f aca="false">O227</f>
        <v>0</v>
      </c>
      <c r="W35" s="1" t="n">
        <f aca="false">AA35+AB35</f>
        <v>0</v>
      </c>
      <c r="X35" s="1" t="n">
        <f aca="false">O195</f>
        <v>0</v>
      </c>
      <c r="AA35" s="1" t="n">
        <f aca="false">O131</f>
        <v>0</v>
      </c>
      <c r="AB35" s="1" t="n">
        <f aca="false">O163</f>
        <v>0</v>
      </c>
    </row>
    <row r="36" customFormat="false" ht="25.5" hidden="false" customHeight="true" outlineLevel="0" collapsed="false">
      <c r="A36" s="11" t="str">
        <f aca="false">FD00667!$A$6</f>
        <v>Fund: FD00667 SD 402 General</v>
      </c>
      <c r="B36" s="11" t="n">
        <f aca="false">FD00667!A36</f>
        <v>0</v>
      </c>
      <c r="C36" s="11" t="n">
        <f aca="false">FD00667!B36</f>
        <v>0</v>
      </c>
      <c r="D36" s="12" t="n">
        <f aca="false">FD00667!C36</f>
        <v>0</v>
      </c>
      <c r="E36" s="12" t="n">
        <f aca="false">FD00667!D36</f>
        <v>0</v>
      </c>
      <c r="F36" s="12" t="n">
        <f aca="false">FD00667!E36</f>
        <v>0</v>
      </c>
      <c r="G36" s="12" t="n">
        <f aca="false">FD00667!F36</f>
        <v>0</v>
      </c>
      <c r="H36" s="12" t="n">
        <f aca="false">FD00667!G36</f>
        <v>0</v>
      </c>
      <c r="J36" s="11" t="s">
        <v>79</v>
      </c>
      <c r="K36" s="13" t="n">
        <v>5860</v>
      </c>
      <c r="L36" s="0" t="s">
        <v>80</v>
      </c>
      <c r="M36" s="14" t="n">
        <f aca="false">IFERROR(VLOOKUP(J36,$C$8:$G$37,3,FALSE()),0)</f>
        <v>0</v>
      </c>
      <c r="N36" s="14" t="n">
        <f aca="false">IFERROR(VLOOKUP(J36,$C$8:$G$37,4,FALSE()),0)</f>
        <v>0</v>
      </c>
      <c r="O36" s="14" t="n">
        <f aca="false">IFERROR(VLOOKUP(J36,$C$8:$G$37,5,FALSE()),0)</f>
        <v>0</v>
      </c>
      <c r="R36" s="1" t="n">
        <f aca="false">O36</f>
        <v>0</v>
      </c>
      <c r="S36" s="1" t="n">
        <f aca="false">O68</f>
        <v>0</v>
      </c>
      <c r="T36" s="1" t="n">
        <f aca="false">O100</f>
        <v>0</v>
      </c>
      <c r="U36" s="1"/>
      <c r="V36" s="1" t="n">
        <f aca="false">O228</f>
        <v>0</v>
      </c>
      <c r="W36" s="1" t="n">
        <f aca="false">AA36+AB36</f>
        <v>0</v>
      </c>
      <c r="X36" s="1" t="n">
        <f aca="false">O196</f>
        <v>0</v>
      </c>
      <c r="AA36" s="1" t="n">
        <f aca="false">O132</f>
        <v>0</v>
      </c>
      <c r="AB36" s="1" t="n">
        <f aca="false">O164</f>
        <v>0</v>
      </c>
    </row>
    <row r="37" customFormat="false" ht="25.5" hidden="false" customHeight="true" outlineLevel="0" collapsed="false">
      <c r="A37" s="11" t="str">
        <f aca="false">FD00667!$A$6</f>
        <v>Fund: FD00667 SD 402 General</v>
      </c>
      <c r="B37" s="11" t="n">
        <f aca="false">FD00667!A37</f>
        <v>0</v>
      </c>
      <c r="C37" s="11" t="n">
        <f aca="false">FD00667!B37</f>
        <v>0</v>
      </c>
      <c r="D37" s="12" t="n">
        <f aca="false">FD00667!C37</f>
        <v>0</v>
      </c>
      <c r="E37" s="12" t="n">
        <f aca="false">FD00667!D37</f>
        <v>0</v>
      </c>
      <c r="F37" s="12" t="n">
        <f aca="false">FD00667!E37</f>
        <v>0</v>
      </c>
      <c r="G37" s="12" t="n">
        <f aca="false">FD00667!F37</f>
        <v>0</v>
      </c>
      <c r="H37" s="12" t="n">
        <f aca="false">FD00667!G37</f>
        <v>0</v>
      </c>
      <c r="J37" s="16" t="s">
        <v>81</v>
      </c>
      <c r="K37" s="13" t="s">
        <v>82</v>
      </c>
      <c r="L37" s="0" t="s">
        <v>83</v>
      </c>
      <c r="M37" s="14" t="n">
        <f aca="false">IFERROR(VLOOKUP(J37,$C$8:$G$37,3,FALSE()),0)</f>
        <v>0</v>
      </c>
      <c r="N37" s="15" t="n">
        <f aca="false">IFERROR(VLOOKUP(J37,$C$8:$G$37,4,FALSE()),0)</f>
        <v>176251.12</v>
      </c>
      <c r="O37" s="14" t="n">
        <f aca="false">IFERROR(VLOOKUP(J37,$C$8:$G$37,5,FALSE()),0)</f>
        <v>-176251.12</v>
      </c>
      <c r="R37" s="1" t="n">
        <f aca="false">-O37</f>
        <v>176251.12</v>
      </c>
      <c r="S37" s="1" t="n">
        <f aca="false">-O69</f>
        <v>12483.83</v>
      </c>
      <c r="T37" s="1" t="n">
        <f aca="false">-O101</f>
        <v>-0</v>
      </c>
      <c r="U37" s="1"/>
      <c r="V37" s="1" t="n">
        <f aca="false">O229</f>
        <v>0</v>
      </c>
      <c r="W37" s="1" t="n">
        <f aca="false">AA37+AB37</f>
        <v>-0</v>
      </c>
      <c r="X37" s="1" t="n">
        <f aca="false">-O197</f>
        <v>-0</v>
      </c>
      <c r="AA37" s="1" t="n">
        <f aca="false">-O133</f>
        <v>-0</v>
      </c>
      <c r="AB37" s="1" t="n">
        <f aca="false">-O165</f>
        <v>-0</v>
      </c>
    </row>
    <row r="38" customFormat="false" ht="25.5" hidden="false" customHeight="true" outlineLevel="0" collapsed="false">
      <c r="J38" s="16" t="s">
        <v>84</v>
      </c>
      <c r="K38" s="13" t="s">
        <v>85</v>
      </c>
      <c r="L38" s="0" t="s">
        <v>86</v>
      </c>
      <c r="M38" s="14" t="n">
        <f aca="false">IFERROR(VLOOKUP(J38,$C$8:$G$37,3,FALSE()),0)</f>
        <v>0</v>
      </c>
      <c r="N38" s="14" t="n">
        <f aca="false">IFERROR(VLOOKUP(J38,$C$8:$G$37,4,FALSE()),0)</f>
        <v>5250042.56</v>
      </c>
      <c r="O38" s="15" t="n">
        <f aca="false">IFERROR(VLOOKUP(J38,$C$8:$G$37,5,FALSE()),0)</f>
        <v>-5250042.56</v>
      </c>
      <c r="R38" s="1" t="n">
        <f aca="false">-O38</f>
        <v>5250042.56</v>
      </c>
      <c r="S38" s="1" t="n">
        <f aca="false">-O70</f>
        <v>68856.8</v>
      </c>
      <c r="T38" s="1" t="n">
        <f aca="false">-O102</f>
        <v>330</v>
      </c>
      <c r="U38" s="1"/>
      <c r="V38" s="1" t="n">
        <f aca="false">-O230</f>
        <v>-0</v>
      </c>
      <c r="W38" s="1" t="n">
        <f aca="false">AA38+AB38</f>
        <v>-0</v>
      </c>
      <c r="X38" s="1" t="n">
        <f aca="false">-O198</f>
        <v>-0</v>
      </c>
      <c r="AA38" s="1" t="n">
        <f aca="false">-O134</f>
        <v>-0</v>
      </c>
      <c r="AB38" s="1" t="n">
        <f aca="false">-O166</f>
        <v>-0</v>
      </c>
    </row>
    <row r="39" customFormat="false" ht="25.5" hidden="false" customHeight="true" outlineLevel="0" collapsed="false">
      <c r="J39" s="16" t="s">
        <v>87</v>
      </c>
      <c r="K39" s="13" t="n">
        <v>6972</v>
      </c>
      <c r="L39" s="0" t="s">
        <v>88</v>
      </c>
      <c r="M39" s="14" t="n">
        <f aca="false">IFERROR(VLOOKUP(J39,$C$8:$G$37,4,FALSE()),0)</f>
        <v>0</v>
      </c>
      <c r="N39" s="14" t="n">
        <f aca="false">IFERROR(VLOOKUP(J39,$C$8:$G$37,5,FALSE()),0)</f>
        <v>0</v>
      </c>
      <c r="O39" s="14" t="n">
        <f aca="false">IFERROR(VLOOKUP(J39,$C$8:$G$37,6,FALSE()),0)</f>
        <v>0</v>
      </c>
      <c r="R39" s="1" t="n">
        <f aca="false">O39</f>
        <v>0</v>
      </c>
      <c r="S39" s="1" t="n">
        <f aca="false">O71</f>
        <v>0</v>
      </c>
      <c r="T39" s="1" t="n">
        <f aca="false">O103</f>
        <v>0</v>
      </c>
      <c r="U39" s="1"/>
      <c r="V39" s="1" t="n">
        <f aca="false">O231</f>
        <v>0</v>
      </c>
      <c r="W39" s="1" t="n">
        <f aca="false">AA39+AB39</f>
        <v>0</v>
      </c>
      <c r="X39" s="1" t="n">
        <f aca="false">O199</f>
        <v>0</v>
      </c>
      <c r="AA39" s="1" t="n">
        <f aca="false">O135</f>
        <v>0</v>
      </c>
      <c r="AB39" s="1" t="n">
        <f aca="false">O167</f>
        <v>0</v>
      </c>
    </row>
    <row r="40" customFormat="false" ht="25.5" hidden="false" customHeight="true" outlineLevel="0" collapsed="false">
      <c r="A40" s="11" t="str">
        <f aca="false">FD00668!$A$6</f>
        <v>Fund: FD00668 SD 402 ASB</v>
      </c>
      <c r="B40" s="11" t="str">
        <f aca="false">FD00668!A8</f>
        <v>Cash</v>
      </c>
      <c r="C40" s="11" t="n">
        <f aca="false">FD00668!B8</f>
        <v>0</v>
      </c>
      <c r="D40" s="12" t="n">
        <f aca="false">FD00668!C8</f>
        <v>0</v>
      </c>
      <c r="E40" s="12" t="n">
        <f aca="false">FD00668!D8</f>
        <v>0</v>
      </c>
      <c r="F40" s="12" t="n">
        <f aca="false">FD00668!E8</f>
        <v>0</v>
      </c>
      <c r="G40" s="12" t="n">
        <f aca="false">FD00668!F8</f>
        <v>0</v>
      </c>
      <c r="H40" s="12" t="n">
        <f aca="false">FD00668!G8</f>
        <v>0</v>
      </c>
      <c r="J40" s="0" t="s">
        <v>19</v>
      </c>
      <c r="K40" s="13" t="n">
        <v>1182</v>
      </c>
      <c r="L40" s="0" t="s">
        <v>20</v>
      </c>
      <c r="M40" s="14" t="n">
        <f aca="false">IFERROR(VLOOKUP(J40,$B$40:$G$69,4,FALSE()),0)</f>
        <v>0</v>
      </c>
      <c r="N40" s="14" t="n">
        <f aca="false">IFERROR(VLOOKUP(J40,$B$40:$G$69,5,FALSE()),0)</f>
        <v>48767.19</v>
      </c>
      <c r="O40" s="14" t="n">
        <f aca="false">IFERROR(VLOOKUP(J40,$B$40:$G$69,6,FALSE()),0)</f>
        <v>-48767.19</v>
      </c>
    </row>
    <row r="41" customFormat="false" ht="25.5" hidden="false" customHeight="true" outlineLevel="0" collapsed="false">
      <c r="A41" s="11" t="str">
        <f aca="false">FD00668!$A$6</f>
        <v>Fund: FD00668 SD 402 ASB</v>
      </c>
      <c r="B41" s="11" t="str">
        <f aca="false">FD00668!A9</f>
        <v>Beginning Cash Balance</v>
      </c>
      <c r="C41" s="11" t="n">
        <f aca="false">FD00668!B9</f>
        <v>0</v>
      </c>
      <c r="D41" s="12" t="n">
        <f aca="false">FD00668!C9</f>
        <v>0</v>
      </c>
      <c r="E41" s="12" t="n">
        <f aca="false">FD00668!D9</f>
        <v>0</v>
      </c>
      <c r="F41" s="12" t="n">
        <f aca="false">FD00668!E9</f>
        <v>0</v>
      </c>
      <c r="G41" s="12" t="n">
        <f aca="false">FD00668!F9</f>
        <v>0</v>
      </c>
      <c r="H41" s="12" t="n">
        <f aca="false">FD00668!G9</f>
        <v>0</v>
      </c>
      <c r="J41" s="0" t="s">
        <v>21</v>
      </c>
      <c r="K41" s="13" t="n">
        <v>1183</v>
      </c>
      <c r="L41" s="0" t="s">
        <v>22</v>
      </c>
      <c r="M41" s="14" t="n">
        <f aca="false">IFERROR(VLOOKUP(J41,$B$40:$G$69,4,FALSE()),0)</f>
        <v>55580.61</v>
      </c>
      <c r="N41" s="14" t="n">
        <f aca="false">IFERROR(VLOOKUP(J41,$B$40:$G$69,5,FALSE()),0)</f>
        <v>0</v>
      </c>
      <c r="O41" s="14" t="n">
        <f aca="false">IFERROR(VLOOKUP(J41,$B$40:$G$69,6,FALSE()),0)</f>
        <v>55580.61</v>
      </c>
    </row>
    <row r="42" customFormat="false" ht="25.5" hidden="false" customHeight="true" outlineLevel="0" collapsed="false">
      <c r="A42" s="11" t="str">
        <f aca="false">FD00668!$A$6</f>
        <v>Fund: FD00668 SD 402 ASB</v>
      </c>
      <c r="B42" s="11" t="str">
        <f aca="false">FD00668!A10</f>
        <v>1182:Investments Purchased</v>
      </c>
      <c r="C42" s="11" t="n">
        <f aca="false">FD00668!B10</f>
        <v>0</v>
      </c>
      <c r="D42" s="12" t="n">
        <f aca="false">FD00668!C10</f>
        <v>0</v>
      </c>
      <c r="E42" s="12" t="n">
        <f aca="false">FD00668!D10</f>
        <v>0</v>
      </c>
      <c r="F42" s="12" t="n">
        <f aca="false">FD00668!E10</f>
        <v>48767.19</v>
      </c>
      <c r="G42" s="12" t="n">
        <f aca="false">FD00668!F10</f>
        <v>-48767.19</v>
      </c>
      <c r="H42" s="12" t="n">
        <f aca="false">FD00668!G10</f>
        <v>-48767.19</v>
      </c>
      <c r="J42" s="16" t="s">
        <v>23</v>
      </c>
      <c r="K42" s="13" t="s">
        <v>24</v>
      </c>
      <c r="L42" s="0" t="s">
        <v>25</v>
      </c>
      <c r="M42" s="14" t="n">
        <f aca="false">IFERROR(VLOOKUP(J42,$C$40:$G$69,3,FALSE()),0)</f>
        <v>0</v>
      </c>
      <c r="N42" s="14" t="n">
        <f aca="false">IFERROR(VLOOKUP(J42,$C$40:$G$69,4,FALSE()),0)</f>
        <v>0</v>
      </c>
      <c r="O42" s="14" t="n">
        <f aca="false">IFERROR(VLOOKUP(J42,$C$40:$G$69,5,FALSE()),0)</f>
        <v>0</v>
      </c>
    </row>
    <row r="43" customFormat="false" ht="25.5" hidden="false" customHeight="true" outlineLevel="0" collapsed="false">
      <c r="A43" s="11" t="str">
        <f aca="false">FD00668!$A$6</f>
        <v>Fund: FD00668 SD 402 ASB</v>
      </c>
      <c r="B43" s="11" t="str">
        <f aca="false">FD00668!A11</f>
        <v>1183:Investments Sold</v>
      </c>
      <c r="C43" s="11" t="n">
        <f aca="false">FD00668!B11</f>
        <v>0</v>
      </c>
      <c r="D43" s="12" t="n">
        <f aca="false">FD00668!C11</f>
        <v>0</v>
      </c>
      <c r="E43" s="12" t="n">
        <f aca="false">FD00668!D11</f>
        <v>55580.61</v>
      </c>
      <c r="F43" s="12" t="n">
        <f aca="false">FD00668!E11</f>
        <v>0</v>
      </c>
      <c r="G43" s="12" t="n">
        <f aca="false">FD00668!F11</f>
        <v>55580.61</v>
      </c>
      <c r="H43" s="12" t="n">
        <f aca="false">FD00668!G11</f>
        <v>55580.61</v>
      </c>
      <c r="J43" s="16" t="s">
        <v>26</v>
      </c>
      <c r="K43" s="13" t="s">
        <v>27</v>
      </c>
      <c r="L43" s="0" t="s">
        <v>28</v>
      </c>
      <c r="M43" s="14" t="n">
        <f aca="false">IFERROR(VLOOKUP(J43,$C$40:$G$69,3,FALSE()),0)</f>
        <v>0</v>
      </c>
      <c r="N43" s="14" t="n">
        <f aca="false">IFERROR(VLOOKUP(J43,$C$40:$G$69,4,FALSE()),0)</f>
        <v>0</v>
      </c>
      <c r="O43" s="14" t="n">
        <f aca="false">IFERROR(VLOOKUP(J43,$C$40:$G$69,5,FALSE()),0)</f>
        <v>0</v>
      </c>
    </row>
    <row r="44" customFormat="false" ht="25.5" hidden="false" customHeight="true" outlineLevel="0" collapsed="false">
      <c r="A44" s="11" t="str">
        <f aca="false">FD00668!$A$6</f>
        <v>Fund: FD00668 SD 402 ASB</v>
      </c>
      <c r="B44" s="11" t="str">
        <f aca="false">FD00668!A12</f>
        <v>3600:Miscellaneous Revenues</v>
      </c>
      <c r="C44" s="11" t="str">
        <f aca="false">FD00668!B12</f>
        <v>3610.11 - Investment Interest</v>
      </c>
      <c r="D44" s="12" t="n">
        <f aca="false">FD00668!C12</f>
        <v>0</v>
      </c>
      <c r="E44" s="12" t="n">
        <f aca="false">FD00668!D12</f>
        <v>3151.31</v>
      </c>
      <c r="F44" s="12" t="n">
        <f aca="false">FD00668!E12</f>
        <v>0</v>
      </c>
      <c r="G44" s="12" t="n">
        <f aca="false">FD00668!F12</f>
        <v>3151.31</v>
      </c>
      <c r="H44" s="12" t="n">
        <f aca="false">FD00668!G12</f>
        <v>3151.31</v>
      </c>
      <c r="J44" s="16" t="s">
        <v>29</v>
      </c>
      <c r="K44" s="13" t="n">
        <v>3350.0232</v>
      </c>
      <c r="L44" s="0" t="s">
        <v>30</v>
      </c>
      <c r="M44" s="14" t="n">
        <f aca="false">IFERROR(VLOOKUP(J44,$C$40:$G$69,3,FALSE()),0)</f>
        <v>0</v>
      </c>
      <c r="N44" s="14" t="n">
        <f aca="false">IFERROR(VLOOKUP(J44,$C$40:$G$69,4,FALSE()),0)</f>
        <v>0</v>
      </c>
      <c r="O44" s="14" t="n">
        <f aca="false">IFERROR(VLOOKUP(J44,$C$40:$G$69,5,FALSE()),0)</f>
        <v>0</v>
      </c>
    </row>
    <row r="45" customFormat="false" ht="25.5" hidden="false" customHeight="true" outlineLevel="0" collapsed="false">
      <c r="A45" s="11" t="str">
        <f aca="false">FD00668!$A$6</f>
        <v>Fund: FD00668 SD 402 ASB</v>
      </c>
      <c r="B45" s="11" t="str">
        <f aca="false">FD00668!A13</f>
        <v>3800:Other Increases in Fund Resources</v>
      </c>
      <c r="C45" s="11" t="str">
        <f aca="false">FD00668!B13</f>
        <v>3890.40 - Custodial Type Deposits</v>
      </c>
      <c r="D45" s="12" t="n">
        <f aca="false">FD00668!C13</f>
        <v>0</v>
      </c>
      <c r="E45" s="12" t="n">
        <f aca="false">FD00668!D13</f>
        <v>71375.9</v>
      </c>
      <c r="F45" s="12" t="n">
        <f aca="false">FD00668!E13</f>
        <v>0</v>
      </c>
      <c r="G45" s="12" t="n">
        <f aca="false">FD00668!F13</f>
        <v>71375.9</v>
      </c>
      <c r="H45" s="12" t="n">
        <f aca="false">FD00668!G13</f>
        <v>71375.9</v>
      </c>
      <c r="J45" s="16" t="s">
        <v>31</v>
      </c>
      <c r="K45" s="13" t="n">
        <v>3350.0233</v>
      </c>
      <c r="L45" s="0" t="s">
        <v>32</v>
      </c>
      <c r="M45" s="14" t="n">
        <f aca="false">IFERROR(VLOOKUP(J45,$C$40:$G$69,3,FALSE()),0)</f>
        <v>0</v>
      </c>
      <c r="N45" s="14" t="n">
        <f aca="false">IFERROR(VLOOKUP(J45,$C$40:$G$69,4,FALSE()),0)</f>
        <v>0</v>
      </c>
      <c r="O45" s="14" t="n">
        <f aca="false">IFERROR(VLOOKUP(J45,$C$40:$G$69,5,FALSE()),0)</f>
        <v>0</v>
      </c>
    </row>
    <row r="46" customFormat="false" ht="25.5" hidden="false" customHeight="true" outlineLevel="0" collapsed="false">
      <c r="A46" s="11" t="str">
        <f aca="false">FD00668!$A$6</f>
        <v>Fund: FD00668 SD 402 ASB</v>
      </c>
      <c r="B46" s="11" t="str">
        <f aca="false">FD00668!A14</f>
        <v>5890:Custodial Activities</v>
      </c>
      <c r="C46" s="11" t="str">
        <f aca="false">FD00668!B14</f>
        <v>5890.10 - Agency Withdrawals</v>
      </c>
      <c r="D46" s="12" t="n">
        <f aca="false">FD00668!C14</f>
        <v>0</v>
      </c>
      <c r="E46" s="12" t="n">
        <f aca="false">FD00668!D14</f>
        <v>0</v>
      </c>
      <c r="F46" s="12" t="n">
        <f aca="false">FD00668!E14</f>
        <v>12483.83</v>
      </c>
      <c r="G46" s="12" t="n">
        <f aca="false">FD00668!F14</f>
        <v>-12483.83</v>
      </c>
      <c r="H46" s="12" t="n">
        <f aca="false">FD00668!G14</f>
        <v>-12483.83</v>
      </c>
      <c r="J46" s="16" t="s">
        <v>33</v>
      </c>
      <c r="K46" s="13" t="n">
        <v>3350.0234</v>
      </c>
      <c r="L46" s="0" t="s">
        <v>34</v>
      </c>
      <c r="M46" s="14" t="n">
        <f aca="false">IFERROR(VLOOKUP(J46,$C$40:$G$69,3,FALSE()),0)</f>
        <v>0</v>
      </c>
      <c r="N46" s="14" t="n">
        <f aca="false">IFERROR(VLOOKUP(J46,$C$40:$G$69,4,FALSE()),0)</f>
        <v>0</v>
      </c>
      <c r="O46" s="14" t="n">
        <f aca="false">IFERROR(VLOOKUP(J46,$C$40:$G$69,5,FALSE()),0)</f>
        <v>0</v>
      </c>
    </row>
    <row r="47" customFormat="false" ht="25.5" hidden="false" customHeight="true" outlineLevel="0" collapsed="false">
      <c r="A47" s="11" t="str">
        <f aca="false">FD00668!$A$6</f>
        <v>Fund: FD00668 SD 402 ASB</v>
      </c>
      <c r="B47" s="11" t="str">
        <f aca="false">FD00668!A15</f>
        <v>5890:Custodial Activities</v>
      </c>
      <c r="C47" s="11" t="str">
        <f aca="false">FD00668!B15</f>
        <v>5890.40 - Warrants Issued</v>
      </c>
      <c r="D47" s="12" t="n">
        <f aca="false">FD00668!C15</f>
        <v>0</v>
      </c>
      <c r="E47" s="12" t="n">
        <f aca="false">FD00668!D15</f>
        <v>0</v>
      </c>
      <c r="F47" s="12" t="n">
        <f aca="false">FD00668!E15</f>
        <v>68856.8</v>
      </c>
      <c r="G47" s="12" t="n">
        <f aca="false">FD00668!F15</f>
        <v>-68856.8</v>
      </c>
      <c r="H47" s="12" t="n">
        <f aca="false">FD00668!G15</f>
        <v>-68856.8</v>
      </c>
      <c r="J47" s="16" t="s">
        <v>35</v>
      </c>
      <c r="K47" s="13" t="n">
        <v>3350.0235</v>
      </c>
      <c r="L47" s="0" t="s">
        <v>36</v>
      </c>
      <c r="M47" s="14" t="n">
        <f aca="false">IFERROR(VLOOKUP(J47,$C$40:$G$69,3,FALSE()),0)</f>
        <v>0</v>
      </c>
      <c r="N47" s="14" t="n">
        <f aca="false">IFERROR(VLOOKUP(J47,$C$40:$G$69,4,FALSE()),0)</f>
        <v>0</v>
      </c>
      <c r="O47" s="14" t="n">
        <f aca="false">IFERROR(VLOOKUP(J47,$C$40:$G$69,5,FALSE()),0)</f>
        <v>0</v>
      </c>
    </row>
    <row r="48" customFormat="false" ht="25.5" hidden="false" customHeight="true" outlineLevel="0" collapsed="false">
      <c r="A48" s="11" t="str">
        <f aca="false">FD00668!$A$6</f>
        <v>Fund: FD00668 SD 402 ASB</v>
      </c>
      <c r="B48" s="11" t="str">
        <f aca="false">FD00668!A16</f>
        <v>Total Cash</v>
      </c>
      <c r="C48" s="11" t="n">
        <f aca="false">FD00668!B16</f>
        <v>0</v>
      </c>
      <c r="D48" s="12" t="n">
        <f aca="false">FD00668!C16</f>
        <v>0</v>
      </c>
      <c r="E48" s="12" t="n">
        <f aca="false">FD00668!D16</f>
        <v>130107.82</v>
      </c>
      <c r="F48" s="12" t="n">
        <f aca="false">FD00668!E16</f>
        <v>130107.82</v>
      </c>
      <c r="G48" s="12" t="n">
        <f aca="false">FD00668!F16</f>
        <v>0</v>
      </c>
      <c r="H48" s="12" t="n">
        <f aca="false">FD00668!G16</f>
        <v>0</v>
      </c>
      <c r="J48" s="16" t="s">
        <v>37</v>
      </c>
      <c r="K48" s="13" t="n">
        <v>3350.02351</v>
      </c>
      <c r="L48" s="0" t="s">
        <v>38</v>
      </c>
      <c r="M48" s="14" t="n">
        <f aca="false">IFERROR(VLOOKUP(J48,$C$40:$G$69,3,FALSE()),0)</f>
        <v>0</v>
      </c>
      <c r="N48" s="14" t="n">
        <f aca="false">IFERROR(VLOOKUP(J48,$C$40:$G$69,4,FALSE()),0)</f>
        <v>0</v>
      </c>
      <c r="O48" s="14" t="n">
        <f aca="false">IFERROR(VLOOKUP(J48,$C$40:$G$69,5,FALSE()),0)</f>
        <v>0</v>
      </c>
    </row>
    <row r="49" customFormat="false" ht="25.5" hidden="false" customHeight="true" outlineLevel="0" collapsed="false">
      <c r="A49" s="11" t="str">
        <f aca="false">FD00668!$A$6</f>
        <v>Fund: FD00668 SD 402 ASB</v>
      </c>
      <c r="B49" s="11" t="n">
        <f aca="false">FD00668!A17</f>
        <v>0</v>
      </c>
      <c r="C49" s="11" t="n">
        <f aca="false">FD00668!B17</f>
        <v>0</v>
      </c>
      <c r="D49" s="12" t="n">
        <f aca="false">FD00668!C17</f>
        <v>0</v>
      </c>
      <c r="E49" s="12" t="n">
        <f aca="false">FD00668!D17</f>
        <v>0</v>
      </c>
      <c r="F49" s="12" t="n">
        <f aca="false">FD00668!E17</f>
        <v>0</v>
      </c>
      <c r="G49" s="12" t="n">
        <f aca="false">FD00668!F17</f>
        <v>0</v>
      </c>
      <c r="H49" s="12" t="n">
        <f aca="false">FD00668!G17</f>
        <v>0</v>
      </c>
      <c r="J49" s="16" t="s">
        <v>39</v>
      </c>
      <c r="K49" s="13" t="n">
        <v>3360.0231</v>
      </c>
      <c r="L49" s="0" t="s">
        <v>40</v>
      </c>
      <c r="M49" s="14" t="n">
        <f aca="false">IFERROR(VLOOKUP(J49,$C$40:$G$69,3,FALSE()),0)</f>
        <v>0</v>
      </c>
      <c r="N49" s="14" t="n">
        <f aca="false">IFERROR(VLOOKUP(J49,$C$40:$G$69,4,FALSE()),0)</f>
        <v>0</v>
      </c>
      <c r="O49" s="14" t="n">
        <f aca="false">IFERROR(VLOOKUP(J49,$C$40:$G$69,5,FALSE()),0)</f>
        <v>0</v>
      </c>
    </row>
    <row r="50" customFormat="false" ht="25.5" hidden="false" customHeight="true" outlineLevel="0" collapsed="false">
      <c r="A50" s="11" t="str">
        <f aca="false">FD00668!$A$6</f>
        <v>Fund: FD00668 SD 402 ASB</v>
      </c>
      <c r="B50" s="11" t="n">
        <f aca="false">FD00668!A18</f>
        <v>0</v>
      </c>
      <c r="C50" s="11" t="n">
        <f aca="false">FD00668!B18</f>
        <v>0</v>
      </c>
      <c r="D50" s="12" t="n">
        <f aca="false">FD00668!C18</f>
        <v>0</v>
      </c>
      <c r="E50" s="12" t="n">
        <f aca="false">FD00668!D18</f>
        <v>0</v>
      </c>
      <c r="F50" s="12" t="n">
        <f aca="false">FD00668!E18</f>
        <v>0</v>
      </c>
      <c r="G50" s="12" t="n">
        <f aca="false">FD00668!F18</f>
        <v>0</v>
      </c>
      <c r="H50" s="12" t="n">
        <f aca="false">FD00668!G18</f>
        <v>0</v>
      </c>
      <c r="J50" s="16" t="s">
        <v>41</v>
      </c>
      <c r="K50" s="13" t="n">
        <v>3450.85</v>
      </c>
      <c r="L50" s="0" t="s">
        <v>42</v>
      </c>
      <c r="M50" s="14" t="n">
        <f aca="false">IFERROR(VLOOKUP(J50,$C$40:$G$69,3,FALSE()),0)</f>
        <v>0</v>
      </c>
      <c r="N50" s="14" t="n">
        <f aca="false">IFERROR(VLOOKUP(J50,$C$40:$G$69,4,FALSE()),0)</f>
        <v>0</v>
      </c>
      <c r="O50" s="14" t="n">
        <f aca="false">IFERROR(VLOOKUP(J50,$C$40:$G$69,5,FALSE()),0)</f>
        <v>0</v>
      </c>
    </row>
    <row r="51" customFormat="false" ht="25.5" hidden="false" customHeight="true" outlineLevel="0" collapsed="false">
      <c r="A51" s="11" t="str">
        <f aca="false">FD00668!$A$6</f>
        <v>Fund: FD00668 SD 402 ASB</v>
      </c>
      <c r="B51" s="11" t="n">
        <f aca="false">FD00668!A19</f>
        <v>0</v>
      </c>
      <c r="C51" s="11" t="n">
        <f aca="false">FD00668!B19</f>
        <v>0</v>
      </c>
      <c r="D51" s="12" t="n">
        <f aca="false">FD00668!C19</f>
        <v>0</v>
      </c>
      <c r="E51" s="12" t="n">
        <f aca="false">FD00668!D19</f>
        <v>0</v>
      </c>
      <c r="F51" s="12" t="n">
        <f aca="false">FD00668!E19</f>
        <v>0</v>
      </c>
      <c r="G51" s="12" t="n">
        <f aca="false">FD00668!F19</f>
        <v>0</v>
      </c>
      <c r="H51" s="12" t="n">
        <f aca="false">FD00668!G19</f>
        <v>0</v>
      </c>
      <c r="J51" s="16" t="s">
        <v>43</v>
      </c>
      <c r="K51" s="13" t="n">
        <v>3610.11</v>
      </c>
      <c r="L51" s="0" t="s">
        <v>44</v>
      </c>
      <c r="M51" s="14" t="n">
        <f aca="false">IFERROR(VLOOKUP(J51,$C$40:$G$69,3,FALSE()),0)</f>
        <v>3151.31</v>
      </c>
      <c r="N51" s="14" t="n">
        <f aca="false">IFERROR(VLOOKUP(J51,$C$40:$G$69,4,FALSE()),0)</f>
        <v>0</v>
      </c>
      <c r="O51" s="14" t="n">
        <f aca="false">IFERROR(VLOOKUP(J51,$C$40:$G$69,5,FALSE()),0)</f>
        <v>3151.31</v>
      </c>
    </row>
    <row r="52" customFormat="false" ht="25.5" hidden="false" customHeight="true" outlineLevel="0" collapsed="false">
      <c r="A52" s="11" t="str">
        <f aca="false">FD00668!$A$6</f>
        <v>Fund: FD00668 SD 402 ASB</v>
      </c>
      <c r="B52" s="11" t="n">
        <f aca="false">FD00668!A20</f>
        <v>0</v>
      </c>
      <c r="C52" s="11" t="n">
        <f aca="false">FD00668!B20</f>
        <v>0</v>
      </c>
      <c r="D52" s="12" t="n">
        <f aca="false">FD00668!C20</f>
        <v>0</v>
      </c>
      <c r="E52" s="12" t="n">
        <f aca="false">FD00668!D20</f>
        <v>0</v>
      </c>
      <c r="F52" s="12" t="n">
        <f aca="false">FD00668!E20</f>
        <v>0</v>
      </c>
      <c r="G52" s="12" t="n">
        <f aca="false">FD00668!F20</f>
        <v>0</v>
      </c>
      <c r="H52" s="12" t="n">
        <f aca="false">FD00668!G20</f>
        <v>0</v>
      </c>
      <c r="J52" s="16" t="s">
        <v>45</v>
      </c>
      <c r="K52" s="13" t="s">
        <v>46</v>
      </c>
      <c r="L52" s="0" t="s">
        <v>47</v>
      </c>
      <c r="M52" s="14" t="n">
        <f aca="false">IFERROR(VLOOKUP(J52,$C$40:$G$69,3,FALSE()),0)</f>
        <v>0</v>
      </c>
      <c r="N52" s="14" t="n">
        <f aca="false">IFERROR(VLOOKUP(J52,$C$40:$G$69,4,FALSE()),0)</f>
        <v>0</v>
      </c>
      <c r="O52" s="14" t="n">
        <f aca="false">IFERROR(VLOOKUP(J52,$C$40:$G$69,5,FALSE()),0)</f>
        <v>0</v>
      </c>
    </row>
    <row r="53" customFormat="false" ht="25.5" hidden="false" customHeight="true" outlineLevel="0" collapsed="false">
      <c r="A53" s="11" t="str">
        <f aca="false">FD00668!$A$6</f>
        <v>Fund: FD00668 SD 402 ASB</v>
      </c>
      <c r="B53" s="11" t="n">
        <f aca="false">FD00668!A21</f>
        <v>0</v>
      </c>
      <c r="C53" s="11" t="n">
        <f aca="false">FD00668!B21</f>
        <v>0</v>
      </c>
      <c r="D53" s="12" t="n">
        <f aca="false">FD00668!C21</f>
        <v>0</v>
      </c>
      <c r="E53" s="12" t="n">
        <f aca="false">FD00668!D21</f>
        <v>0</v>
      </c>
      <c r="F53" s="12" t="n">
        <f aca="false">FD00668!E21</f>
        <v>0</v>
      </c>
      <c r="G53" s="12" t="n">
        <f aca="false">FD00668!F21</f>
        <v>0</v>
      </c>
      <c r="H53" s="12" t="n">
        <f aca="false">FD00668!G21</f>
        <v>0</v>
      </c>
      <c r="J53" s="16" t="s">
        <v>48</v>
      </c>
      <c r="K53" s="13" t="s">
        <v>49</v>
      </c>
      <c r="L53" s="0" t="s">
        <v>50</v>
      </c>
      <c r="M53" s="14" t="n">
        <f aca="false">IFERROR(VLOOKUP(J53,$C$40:$G$69,3,FALSE()),0)</f>
        <v>0</v>
      </c>
      <c r="N53" s="14" t="n">
        <f aca="false">IFERROR(VLOOKUP(J53,$C$40:$G$69,4,FALSE()),0)</f>
        <v>0</v>
      </c>
      <c r="O53" s="14" t="n">
        <f aca="false">IFERROR(VLOOKUP(J53,$C$40:$G$69,5,FALSE()),0)</f>
        <v>0</v>
      </c>
    </row>
    <row r="54" customFormat="false" ht="25.5" hidden="false" customHeight="true" outlineLevel="0" collapsed="false">
      <c r="A54" s="11" t="str">
        <f aca="false">FD00668!$A$6</f>
        <v>Fund: FD00668 SD 402 ASB</v>
      </c>
      <c r="B54" s="11" t="n">
        <f aca="false">FD00668!A22</f>
        <v>0</v>
      </c>
      <c r="C54" s="11" t="n">
        <f aca="false">FD00668!B22</f>
        <v>0</v>
      </c>
      <c r="D54" s="12" t="n">
        <f aca="false">FD00668!C22</f>
        <v>0</v>
      </c>
      <c r="E54" s="12" t="n">
        <f aca="false">FD00668!D22</f>
        <v>0</v>
      </c>
      <c r="F54" s="12" t="n">
        <f aca="false">FD00668!E22</f>
        <v>0</v>
      </c>
      <c r="G54" s="12" t="n">
        <f aca="false">FD00668!F22</f>
        <v>0</v>
      </c>
      <c r="H54" s="12" t="n">
        <f aca="false">FD00668!G22</f>
        <v>0</v>
      </c>
      <c r="J54" s="16" t="s">
        <v>51</v>
      </c>
      <c r="K54" s="13" t="n">
        <v>3860</v>
      </c>
      <c r="L54" s="0" t="s">
        <v>52</v>
      </c>
      <c r="M54" s="14" t="n">
        <f aca="false">IFERROR(VLOOKUP(J54,$C$40:$G$69,3,FALSE()),0)</f>
        <v>0</v>
      </c>
      <c r="N54" s="14" t="n">
        <f aca="false">IFERROR(VLOOKUP(J54,$C$40:$G$69,4,FALSE()),0)</f>
        <v>0</v>
      </c>
      <c r="O54" s="14" t="n">
        <f aca="false">IFERROR(VLOOKUP(J54,$C$40:$G$69,5,FALSE()),0)</f>
        <v>0</v>
      </c>
    </row>
    <row r="55" customFormat="false" ht="25.5" hidden="false" customHeight="true" outlineLevel="0" collapsed="false">
      <c r="A55" s="11" t="str">
        <f aca="false">FD00668!$A$6</f>
        <v>Fund: FD00668 SD 402 ASB</v>
      </c>
      <c r="B55" s="11" t="n">
        <f aca="false">FD00668!A23</f>
        <v>0</v>
      </c>
      <c r="C55" s="11" t="n">
        <f aca="false">FD00668!B23</f>
        <v>0</v>
      </c>
      <c r="D55" s="12" t="n">
        <f aca="false">FD00668!C23</f>
        <v>0</v>
      </c>
      <c r="E55" s="12" t="n">
        <f aca="false">FD00668!D23</f>
        <v>0</v>
      </c>
      <c r="F55" s="12" t="n">
        <f aca="false">FD00668!E23</f>
        <v>0</v>
      </c>
      <c r="G55" s="12" t="n">
        <f aca="false">FD00668!F23</f>
        <v>0</v>
      </c>
      <c r="H55" s="12" t="n">
        <f aca="false">FD00668!G23</f>
        <v>0</v>
      </c>
      <c r="J55" s="16" t="s">
        <v>53</v>
      </c>
      <c r="K55" s="13" t="s">
        <v>54</v>
      </c>
      <c r="L55" s="0" t="s">
        <v>55</v>
      </c>
      <c r="M55" s="14" t="n">
        <f aca="false">IFERROR(VLOOKUP(J55,$C$40:$G$69,3,FALSE()),0)</f>
        <v>0</v>
      </c>
      <c r="N55" s="14" t="n">
        <f aca="false">IFERROR(VLOOKUP(J55,$C$40:$G$69,4,FALSE()),0)</f>
        <v>0</v>
      </c>
      <c r="O55" s="14" t="n">
        <f aca="false">IFERROR(VLOOKUP(J55,$C$40:$G$69,5,FALSE()),0)</f>
        <v>0</v>
      </c>
    </row>
    <row r="56" customFormat="false" ht="25.5" hidden="false" customHeight="true" outlineLevel="0" collapsed="false">
      <c r="A56" s="11" t="str">
        <f aca="false">FD00668!$A$6</f>
        <v>Fund: FD00668 SD 402 ASB</v>
      </c>
      <c r="B56" s="11" t="n">
        <f aca="false">FD00668!A24</f>
        <v>0</v>
      </c>
      <c r="C56" s="11" t="n">
        <f aca="false">FD00668!B24</f>
        <v>0</v>
      </c>
      <c r="D56" s="12" t="n">
        <f aca="false">FD00668!C24</f>
        <v>0</v>
      </c>
      <c r="E56" s="12" t="n">
        <f aca="false">FD00668!D24</f>
        <v>0</v>
      </c>
      <c r="F56" s="12" t="n">
        <f aca="false">FD00668!E24</f>
        <v>0</v>
      </c>
      <c r="G56" s="12" t="n">
        <f aca="false">FD00668!F24</f>
        <v>0</v>
      </c>
      <c r="H56" s="12" t="n">
        <f aca="false">FD00668!G24</f>
        <v>0</v>
      </c>
      <c r="J56" s="16" t="s">
        <v>56</v>
      </c>
      <c r="K56" s="13" t="n">
        <v>3910.5</v>
      </c>
      <c r="L56" s="0" t="s">
        <v>57</v>
      </c>
      <c r="M56" s="14" t="n">
        <f aca="false">IFERROR(VLOOKUP(J56,$C$40:$G$69,3,FALSE()),0)</f>
        <v>0</v>
      </c>
      <c r="N56" s="14" t="n">
        <f aca="false">IFERROR(VLOOKUP(J56,$C$40:$G$69,4,FALSE()),0)</f>
        <v>0</v>
      </c>
      <c r="O56" s="14" t="n">
        <f aca="false">IFERROR(VLOOKUP(J56,$C$40:$G$69,5,FALSE()),0)</f>
        <v>0</v>
      </c>
    </row>
    <row r="57" customFormat="false" ht="25.5" hidden="false" customHeight="true" outlineLevel="0" collapsed="false">
      <c r="A57" s="11" t="str">
        <f aca="false">FD00668!$A$6</f>
        <v>Fund: FD00668 SD 402 ASB</v>
      </c>
      <c r="B57" s="11" t="n">
        <f aca="false">FD00668!A25</f>
        <v>0</v>
      </c>
      <c r="C57" s="11" t="n">
        <f aca="false">FD00668!B25</f>
        <v>0</v>
      </c>
      <c r="D57" s="12" t="n">
        <f aca="false">FD00668!C25</f>
        <v>0</v>
      </c>
      <c r="E57" s="12" t="n">
        <f aca="false">FD00668!D25</f>
        <v>0</v>
      </c>
      <c r="F57" s="12" t="n">
        <f aca="false">FD00668!E25</f>
        <v>0</v>
      </c>
      <c r="G57" s="12" t="n">
        <f aca="false">FD00668!F25</f>
        <v>0</v>
      </c>
      <c r="H57" s="12" t="n">
        <f aca="false">FD00668!G25</f>
        <v>0</v>
      </c>
      <c r="J57" s="11" t="s">
        <v>58</v>
      </c>
      <c r="K57" s="13" t="n">
        <v>3910.6</v>
      </c>
      <c r="L57" s="0" t="s">
        <v>59</v>
      </c>
      <c r="M57" s="14" t="n">
        <f aca="false">IFERROR(VLOOKUP(J57,$C$40:$G$69,3,FALSE()),0)</f>
        <v>0</v>
      </c>
      <c r="N57" s="14" t="n">
        <f aca="false">IFERROR(VLOOKUP(J57,$C$40:$G$69,4,FALSE()),0)</f>
        <v>0</v>
      </c>
      <c r="O57" s="14" t="n">
        <f aca="false">IFERROR(VLOOKUP(J57,$C$40:$G$69,5,FALSE()),0)</f>
        <v>0</v>
      </c>
    </row>
    <row r="58" customFormat="false" ht="25.5" hidden="false" customHeight="true" outlineLevel="0" collapsed="false">
      <c r="A58" s="11" t="str">
        <f aca="false">FD00668!$A$6</f>
        <v>Fund: FD00668 SD 402 ASB</v>
      </c>
      <c r="B58" s="11" t="n">
        <f aca="false">FD00668!A26</f>
        <v>0</v>
      </c>
      <c r="C58" s="11" t="n">
        <f aca="false">FD00668!B26</f>
        <v>0</v>
      </c>
      <c r="D58" s="12" t="n">
        <f aca="false">FD00668!C26</f>
        <v>0</v>
      </c>
      <c r="E58" s="12" t="n">
        <f aca="false">FD00668!D26</f>
        <v>0</v>
      </c>
      <c r="F58" s="12" t="n">
        <f aca="false">FD00668!E26</f>
        <v>0</v>
      </c>
      <c r="G58" s="12" t="n">
        <f aca="false">FD00668!F26</f>
        <v>0</v>
      </c>
      <c r="H58" s="12" t="n">
        <f aca="false">FD00668!G26</f>
        <v>0</v>
      </c>
      <c r="J58" s="16" t="s">
        <v>60</v>
      </c>
      <c r="K58" s="13" t="n">
        <v>3920</v>
      </c>
      <c r="L58" s="0" t="s">
        <v>61</v>
      </c>
      <c r="M58" s="14" t="n">
        <f aca="false">IFERROR(VLOOKUP(J58,$C$40:$G$69,3,FALSE()),0)</f>
        <v>0</v>
      </c>
      <c r="N58" s="14" t="n">
        <f aca="false">IFERROR(VLOOKUP(J58,$C$40:$G$69,4,FALSE()),0)</f>
        <v>0</v>
      </c>
      <c r="O58" s="14" t="n">
        <f aca="false">IFERROR(VLOOKUP(J58,$C$40:$G$69,5,FALSE()),0)</f>
        <v>0</v>
      </c>
    </row>
    <row r="59" customFormat="false" ht="25.5" hidden="false" customHeight="true" outlineLevel="0" collapsed="false">
      <c r="A59" s="11" t="str">
        <f aca="false">FD00668!$A$6</f>
        <v>Fund: FD00668 SD 402 ASB</v>
      </c>
      <c r="B59" s="11" t="n">
        <f aca="false">FD00668!A27</f>
        <v>0</v>
      </c>
      <c r="C59" s="11" t="n">
        <f aca="false">FD00668!B27</f>
        <v>0</v>
      </c>
      <c r="D59" s="12" t="n">
        <f aca="false">FD00668!C27</f>
        <v>0</v>
      </c>
      <c r="E59" s="12" t="n">
        <f aca="false">FD00668!D27</f>
        <v>0</v>
      </c>
      <c r="F59" s="12" t="n">
        <f aca="false">FD00668!E27</f>
        <v>0</v>
      </c>
      <c r="G59" s="12" t="n">
        <f aca="false">FD00668!F27</f>
        <v>0</v>
      </c>
      <c r="H59" s="12" t="n">
        <f aca="false">FD00668!G27</f>
        <v>0</v>
      </c>
      <c r="J59" s="16" t="s">
        <v>62</v>
      </c>
      <c r="K59" s="13" t="n">
        <v>3930</v>
      </c>
      <c r="L59" s="0" t="s">
        <v>63</v>
      </c>
      <c r="M59" s="14" t="n">
        <f aca="false">IFERROR(VLOOKUP(J59,$C$40:$G$69,3,FALSE()),0)</f>
        <v>0</v>
      </c>
      <c r="N59" s="14" t="n">
        <f aca="false">IFERROR(VLOOKUP(J59,$C$40:$G$69,4,FALSE()),0)</f>
        <v>0</v>
      </c>
      <c r="O59" s="14" t="n">
        <f aca="false">IFERROR(VLOOKUP(J59,$C$40:$G$69,5,FALSE()),0)</f>
        <v>0</v>
      </c>
    </row>
    <row r="60" customFormat="false" ht="25.5" hidden="false" customHeight="true" outlineLevel="0" collapsed="false">
      <c r="A60" s="11" t="str">
        <f aca="false">FD00668!$A$6</f>
        <v>Fund: FD00668 SD 402 ASB</v>
      </c>
      <c r="B60" s="11" t="n">
        <f aca="false">FD00668!A28</f>
        <v>0</v>
      </c>
      <c r="C60" s="11" t="n">
        <f aca="false">FD00668!B28</f>
        <v>0</v>
      </c>
      <c r="D60" s="12" t="n">
        <f aca="false">FD00668!C28</f>
        <v>0</v>
      </c>
      <c r="E60" s="12" t="n">
        <f aca="false">FD00668!D28</f>
        <v>0</v>
      </c>
      <c r="F60" s="12" t="n">
        <f aca="false">FD00668!E28</f>
        <v>0</v>
      </c>
      <c r="G60" s="12" t="n">
        <f aca="false">FD00668!F28</f>
        <v>0</v>
      </c>
      <c r="H60" s="12" t="n">
        <f aca="false">FD00668!G28</f>
        <v>0</v>
      </c>
      <c r="J60" s="16" t="s">
        <v>64</v>
      </c>
      <c r="K60" s="13" t="n">
        <v>5101</v>
      </c>
      <c r="L60" s="0" t="s">
        <v>65</v>
      </c>
      <c r="M60" s="14" t="n">
        <f aca="false">IFERROR(VLOOKUP(J60,$C$40:$G$69,3,FALSE()),0)</f>
        <v>0</v>
      </c>
      <c r="N60" s="14" t="n">
        <f aca="false">IFERROR(VLOOKUP(J60,$C$40:$G$69,4,FALSE()),0)</f>
        <v>0</v>
      </c>
      <c r="O60" s="14" t="n">
        <f aca="false">IFERROR(VLOOKUP(J60,$C$40:$G$69,5,FALSE()),0)</f>
        <v>0</v>
      </c>
    </row>
    <row r="61" customFormat="false" ht="25.5" hidden="false" customHeight="true" outlineLevel="0" collapsed="false">
      <c r="A61" s="11" t="str">
        <f aca="false">FD00668!$A$6</f>
        <v>Fund: FD00668 SD 402 ASB</v>
      </c>
      <c r="B61" s="11" t="n">
        <f aca="false">FD00668!A29</f>
        <v>0</v>
      </c>
      <c r="C61" s="11" t="n">
        <f aca="false">FD00668!B29</f>
        <v>0</v>
      </c>
      <c r="D61" s="12" t="n">
        <f aca="false">FD00668!C29</f>
        <v>0</v>
      </c>
      <c r="E61" s="12" t="n">
        <f aca="false">FD00668!D29</f>
        <v>0</v>
      </c>
      <c r="F61" s="12" t="n">
        <f aca="false">FD00668!E29</f>
        <v>0</v>
      </c>
      <c r="G61" s="12" t="n">
        <f aca="false">FD00668!F29</f>
        <v>0</v>
      </c>
      <c r="H61" s="12" t="n">
        <f aca="false">FD00668!G29</f>
        <v>0</v>
      </c>
      <c r="J61" s="17" t="s">
        <v>126</v>
      </c>
      <c r="K61" s="18" t="n">
        <v>5214</v>
      </c>
      <c r="L61" s="19" t="s">
        <v>127</v>
      </c>
      <c r="M61" s="14" t="n">
        <f aca="false">IFERROR(VLOOKUP(J61,$C$40:$G$69,3,FALSE()),0)</f>
        <v>0</v>
      </c>
      <c r="N61" s="14" t="n">
        <f aca="false">IFERROR(VLOOKUP(J61,$C$40:$G$69,4,FALSE()),0)</f>
        <v>0</v>
      </c>
      <c r="O61" s="14" t="n">
        <f aca="false">IFERROR(VLOOKUP(J61,$C$40:$G$69,5,FALSE()),0)</f>
        <v>0</v>
      </c>
    </row>
    <row r="62" customFormat="false" ht="25.5" hidden="false" customHeight="true" outlineLevel="0" collapsed="false">
      <c r="A62" s="11" t="str">
        <f aca="false">FD00668!$A$6</f>
        <v>Fund: FD00668 SD 402 ASB</v>
      </c>
      <c r="B62" s="11" t="n">
        <f aca="false">FD00668!A30</f>
        <v>0</v>
      </c>
      <c r="C62" s="11" t="n">
        <f aca="false">FD00668!B30</f>
        <v>0</v>
      </c>
      <c r="D62" s="12" t="n">
        <f aca="false">FD00668!C30</f>
        <v>0</v>
      </c>
      <c r="E62" s="12" t="n">
        <f aca="false">FD00668!D30</f>
        <v>0</v>
      </c>
      <c r="F62" s="12" t="n">
        <f aca="false">FD00668!E30</f>
        <v>0</v>
      </c>
      <c r="G62" s="12" t="n">
        <f aca="false">FD00668!F30</f>
        <v>0</v>
      </c>
      <c r="H62" s="12" t="n">
        <f aca="false">FD00668!G30</f>
        <v>0</v>
      </c>
      <c r="J62" s="11" t="s">
        <v>66</v>
      </c>
      <c r="K62" s="13" t="n">
        <v>5311</v>
      </c>
      <c r="L62" s="0" t="s">
        <v>67</v>
      </c>
      <c r="M62" s="14" t="n">
        <f aca="false">IFERROR(VLOOKUP(J62,$C$40:$G$69,3,FALSE()),0)</f>
        <v>0</v>
      </c>
      <c r="N62" s="14" t="n">
        <f aca="false">IFERROR(VLOOKUP(J62,$C$40:$G$69,4,FALSE()),0)</f>
        <v>0</v>
      </c>
      <c r="O62" s="14" t="n">
        <f aca="false">IFERROR(VLOOKUP(J62,$C$40:$G$69,5,FALSE()),0)</f>
        <v>0</v>
      </c>
    </row>
    <row r="63" customFormat="false" ht="25.5" hidden="false" customHeight="true" outlineLevel="0" collapsed="false">
      <c r="A63" s="11" t="str">
        <f aca="false">FD00668!$A$6</f>
        <v>Fund: FD00668 SD 402 ASB</v>
      </c>
      <c r="B63" s="11" t="n">
        <f aca="false">FD00668!A31</f>
        <v>0</v>
      </c>
      <c r="C63" s="11" t="n">
        <f aca="false">FD00668!B31</f>
        <v>0</v>
      </c>
      <c r="D63" s="12" t="n">
        <f aca="false">FD00668!C31</f>
        <v>0</v>
      </c>
      <c r="E63" s="12" t="n">
        <f aca="false">FD00668!D31</f>
        <v>0</v>
      </c>
      <c r="F63" s="12" t="n">
        <f aca="false">FD00668!E31</f>
        <v>0</v>
      </c>
      <c r="G63" s="12" t="n">
        <f aca="false">FD00668!F31</f>
        <v>0</v>
      </c>
      <c r="H63" s="12" t="n">
        <f aca="false">FD00668!G31</f>
        <v>0</v>
      </c>
      <c r="J63" s="16" t="s">
        <v>68</v>
      </c>
      <c r="K63" s="13" t="n">
        <v>5493</v>
      </c>
      <c r="L63" s="0" t="s">
        <v>69</v>
      </c>
      <c r="M63" s="14" t="n">
        <f aca="false">IFERROR(VLOOKUP(J63,$C$40:$G$69,3,FALSE()),0)</f>
        <v>0</v>
      </c>
      <c r="N63" s="14" t="n">
        <f aca="false">IFERROR(VLOOKUP(J63,$C$40:$G$69,4,FALSE()),0)</f>
        <v>0</v>
      </c>
      <c r="O63" s="14" t="n">
        <f aca="false">IFERROR(VLOOKUP(J63,$C$40:$G$69,5,FALSE()),0)</f>
        <v>0</v>
      </c>
    </row>
    <row r="64" customFormat="false" ht="25.5" hidden="false" customHeight="true" outlineLevel="0" collapsed="false">
      <c r="A64" s="11" t="str">
        <f aca="false">FD00668!$A$6</f>
        <v>Fund: FD00668 SD 402 ASB</v>
      </c>
      <c r="B64" s="11" t="n">
        <f aca="false">FD00668!A32</f>
        <v>0</v>
      </c>
      <c r="C64" s="11" t="n">
        <f aca="false">FD00668!B32</f>
        <v>0</v>
      </c>
      <c r="D64" s="12" t="n">
        <f aca="false">FD00668!C32</f>
        <v>0</v>
      </c>
      <c r="E64" s="12" t="n">
        <f aca="false">FD00668!D32</f>
        <v>0</v>
      </c>
      <c r="F64" s="12" t="n">
        <f aca="false">FD00668!E32</f>
        <v>0</v>
      </c>
      <c r="G64" s="12" t="n">
        <f aca="false">FD00668!F32</f>
        <v>0</v>
      </c>
      <c r="H64" s="12" t="n">
        <f aca="false">FD00668!G32</f>
        <v>0</v>
      </c>
      <c r="J64" s="16" t="s">
        <v>70</v>
      </c>
      <c r="K64" s="13" t="n">
        <v>5519</v>
      </c>
      <c r="L64" s="0" t="s">
        <v>71</v>
      </c>
      <c r="M64" s="14" t="n">
        <f aca="false">IFERROR(VLOOKUP(J64,$C$40:$G$69,3,FALSE()),0)</f>
        <v>0</v>
      </c>
      <c r="N64" s="14" t="n">
        <f aca="false">IFERROR(VLOOKUP(J64,$C$40:$G$69,4,FALSE()),0)</f>
        <v>0</v>
      </c>
      <c r="O64" s="14" t="n">
        <f aca="false">IFERROR(VLOOKUP(J64,$C$40:$G$69,5,FALSE()),0)</f>
        <v>0</v>
      </c>
    </row>
    <row r="65" customFormat="false" ht="25.5" hidden="false" customHeight="true" outlineLevel="0" collapsed="false">
      <c r="A65" s="11" t="str">
        <f aca="false">FD00668!$A$6</f>
        <v>Fund: FD00668 SD 402 ASB</v>
      </c>
      <c r="B65" s="11" t="n">
        <f aca="false">FD00668!A33</f>
        <v>0</v>
      </c>
      <c r="C65" s="11" t="n">
        <f aca="false">FD00668!B33</f>
        <v>0</v>
      </c>
      <c r="D65" s="12" t="n">
        <f aca="false">FD00668!C33</f>
        <v>0</v>
      </c>
      <c r="E65" s="12" t="n">
        <f aca="false">FD00668!D33</f>
        <v>0</v>
      </c>
      <c r="F65" s="12" t="n">
        <f aca="false">FD00668!E33</f>
        <v>0</v>
      </c>
      <c r="G65" s="12" t="n">
        <f aca="false">FD00668!F33</f>
        <v>0</v>
      </c>
      <c r="H65" s="12" t="n">
        <f aca="false">FD00668!G33</f>
        <v>0</v>
      </c>
      <c r="J65" s="16" t="s">
        <v>72</v>
      </c>
      <c r="K65" s="13" t="s">
        <v>73</v>
      </c>
      <c r="L65" s="0" t="s">
        <v>74</v>
      </c>
      <c r="M65" s="14" t="n">
        <f aca="false">IFERROR(VLOOKUP(J65,$C$40:$G$69,3,FALSE()),0)</f>
        <v>0</v>
      </c>
      <c r="N65" s="14" t="n">
        <f aca="false">IFERROR(VLOOKUP(J65,$C$40:$G$69,4,FALSE()),0)</f>
        <v>0</v>
      </c>
      <c r="O65" s="14" t="n">
        <f aca="false">IFERROR(VLOOKUP(J65,$C$40:$G$69,5,FALSE()),0)</f>
        <v>0</v>
      </c>
    </row>
    <row r="66" customFormat="false" ht="25.5" hidden="false" customHeight="true" outlineLevel="0" collapsed="false">
      <c r="A66" s="11" t="str">
        <f aca="false">FD00668!$A$6</f>
        <v>Fund: FD00668 SD 402 ASB</v>
      </c>
      <c r="B66" s="11" t="n">
        <f aca="false">FD00668!A34</f>
        <v>0</v>
      </c>
      <c r="C66" s="11" t="n">
        <f aca="false">FD00668!B34</f>
        <v>0</v>
      </c>
      <c r="D66" s="12" t="n">
        <f aca="false">FD00668!C34</f>
        <v>0</v>
      </c>
      <c r="E66" s="12" t="n">
        <f aca="false">FD00668!D34</f>
        <v>0</v>
      </c>
      <c r="F66" s="12" t="n">
        <f aca="false">FD00668!E34</f>
        <v>0</v>
      </c>
      <c r="G66" s="12" t="n">
        <f aca="false">FD00668!F34</f>
        <v>0</v>
      </c>
      <c r="H66" s="12" t="n">
        <f aca="false">FD00668!G34</f>
        <v>0</v>
      </c>
      <c r="J66" s="16" t="s">
        <v>75</v>
      </c>
      <c r="K66" s="13" t="n">
        <v>5840</v>
      </c>
      <c r="L66" s="0" t="s">
        <v>76</v>
      </c>
      <c r="M66" s="14" t="n">
        <f aca="false">IFERROR(VLOOKUP(J66,$C$40:$G$69,3,FALSE()),0)</f>
        <v>0</v>
      </c>
      <c r="N66" s="14" t="n">
        <f aca="false">IFERROR(VLOOKUP(J66,$C$40:$G$69,4,FALSE()),0)</f>
        <v>0</v>
      </c>
      <c r="O66" s="14" t="n">
        <f aca="false">IFERROR(VLOOKUP(J66,$C$40:$G$69,5,FALSE()),0)</f>
        <v>0</v>
      </c>
    </row>
    <row r="67" customFormat="false" ht="25.5" hidden="false" customHeight="true" outlineLevel="0" collapsed="false">
      <c r="A67" s="11" t="str">
        <f aca="false">FD00668!$A$6</f>
        <v>Fund: FD00668 SD 402 ASB</v>
      </c>
      <c r="B67" s="11" t="n">
        <f aca="false">FD00668!A35</f>
        <v>0</v>
      </c>
      <c r="C67" s="11" t="n">
        <f aca="false">FD00668!B35</f>
        <v>0</v>
      </c>
      <c r="D67" s="12" t="n">
        <f aca="false">FD00668!C35</f>
        <v>0</v>
      </c>
      <c r="E67" s="12" t="n">
        <f aca="false">FD00668!D35</f>
        <v>0</v>
      </c>
      <c r="F67" s="12" t="n">
        <f aca="false">FD00668!E35</f>
        <v>0</v>
      </c>
      <c r="G67" s="12" t="n">
        <f aca="false">FD00668!F35</f>
        <v>0</v>
      </c>
      <c r="H67" s="12" t="n">
        <f aca="false">FD00668!G35</f>
        <v>0</v>
      </c>
      <c r="J67" s="16" t="s">
        <v>77</v>
      </c>
      <c r="K67" s="13" t="n">
        <v>5841</v>
      </c>
      <c r="L67" s="0" t="s">
        <v>78</v>
      </c>
      <c r="M67" s="14" t="n">
        <f aca="false">IFERROR(VLOOKUP(J67,$C$40:$G$69,3,FALSE()),0)</f>
        <v>0</v>
      </c>
      <c r="N67" s="14" t="n">
        <f aca="false">IFERROR(VLOOKUP(J67,$C$40:$G$69,4,FALSE()),0)</f>
        <v>0</v>
      </c>
      <c r="O67" s="14" t="n">
        <f aca="false">IFERROR(VLOOKUP(J67,$C$40:$G$69,5,FALSE()),0)</f>
        <v>0</v>
      </c>
    </row>
    <row r="68" customFormat="false" ht="25.5" hidden="false" customHeight="true" outlineLevel="0" collapsed="false">
      <c r="A68" s="11" t="str">
        <f aca="false">FD00668!$A$6</f>
        <v>Fund: FD00668 SD 402 ASB</v>
      </c>
      <c r="B68" s="11" t="n">
        <f aca="false">FD00668!A36</f>
        <v>0</v>
      </c>
      <c r="C68" s="11" t="n">
        <f aca="false">FD00668!B36</f>
        <v>0</v>
      </c>
      <c r="D68" s="12" t="n">
        <f aca="false">FD00668!C36</f>
        <v>0</v>
      </c>
      <c r="E68" s="12" t="n">
        <f aca="false">FD00668!D36</f>
        <v>0</v>
      </c>
      <c r="F68" s="12" t="n">
        <f aca="false">FD00668!E36</f>
        <v>0</v>
      </c>
      <c r="G68" s="12" t="n">
        <f aca="false">FD00668!F36</f>
        <v>0</v>
      </c>
      <c r="H68" s="12" t="n">
        <f aca="false">FD00668!G36</f>
        <v>0</v>
      </c>
      <c r="J68" s="11" t="s">
        <v>79</v>
      </c>
      <c r="K68" s="13" t="n">
        <v>5860</v>
      </c>
      <c r="L68" s="0" t="s">
        <v>80</v>
      </c>
      <c r="M68" s="14" t="n">
        <f aca="false">IFERROR(VLOOKUP(J68,$C$40:$G$69,3,FALSE()),0)</f>
        <v>0</v>
      </c>
      <c r="N68" s="14" t="n">
        <f aca="false">IFERROR(VLOOKUP(J68,$C$40:$G$69,4,FALSE()),0)</f>
        <v>0</v>
      </c>
      <c r="O68" s="14" t="n">
        <f aca="false">IFERROR(VLOOKUP(J68,$C$40:$G$69,5,FALSE()),0)</f>
        <v>0</v>
      </c>
    </row>
    <row r="69" customFormat="false" ht="25.5" hidden="false" customHeight="true" outlineLevel="0" collapsed="false">
      <c r="A69" s="11" t="str">
        <f aca="false">FD00668!$A$6</f>
        <v>Fund: FD00668 SD 402 ASB</v>
      </c>
      <c r="B69" s="11" t="n">
        <f aca="false">FD00668!A37</f>
        <v>0</v>
      </c>
      <c r="C69" s="11" t="n">
        <f aca="false">FD00668!B37</f>
        <v>0</v>
      </c>
      <c r="D69" s="12" t="n">
        <f aca="false">FD00668!C37</f>
        <v>0</v>
      </c>
      <c r="E69" s="12" t="n">
        <f aca="false">FD00668!D37</f>
        <v>0</v>
      </c>
      <c r="F69" s="12" t="n">
        <f aca="false">FD00668!E37</f>
        <v>0</v>
      </c>
      <c r="G69" s="12" t="n">
        <f aca="false">FD00668!F37</f>
        <v>0</v>
      </c>
      <c r="H69" s="12" t="n">
        <f aca="false">FD00668!G37</f>
        <v>0</v>
      </c>
      <c r="J69" s="16" t="s">
        <v>81</v>
      </c>
      <c r="K69" s="13" t="s">
        <v>82</v>
      </c>
      <c r="L69" s="0" t="s">
        <v>83</v>
      </c>
      <c r="M69" s="14" t="n">
        <f aca="false">IFERROR(VLOOKUP(J69,$C$40:$G$69,3,FALSE()),0)</f>
        <v>0</v>
      </c>
      <c r="N69" s="14" t="n">
        <f aca="false">IFERROR(VLOOKUP(J69,$C$40:$G$69,4,FALSE()),0)</f>
        <v>12483.83</v>
      </c>
      <c r="O69" s="14" t="n">
        <f aca="false">IFERROR(VLOOKUP(J69,$C$40:$G$69,5,FALSE()),0)</f>
        <v>-12483.83</v>
      </c>
    </row>
    <row r="70" customFormat="false" ht="25.5" hidden="false" customHeight="true" outlineLevel="0" collapsed="false">
      <c r="J70" s="16" t="s">
        <v>84</v>
      </c>
      <c r="K70" s="13" t="s">
        <v>85</v>
      </c>
      <c r="L70" s="0" t="s">
        <v>86</v>
      </c>
      <c r="M70" s="14" t="n">
        <f aca="false">IFERROR(VLOOKUP(J70,$C$40:$G$69,3,FALSE()),0)</f>
        <v>0</v>
      </c>
      <c r="N70" s="14" t="n">
        <f aca="false">IFERROR(VLOOKUP(J70,$C$40:$G$69,4,FALSE()),0)</f>
        <v>68856.8</v>
      </c>
      <c r="O70" s="14" t="n">
        <f aca="false">IFERROR(VLOOKUP(J70,$C$40:$G$69,5,FALSE()),0)</f>
        <v>-68856.8</v>
      </c>
    </row>
    <row r="71" customFormat="false" ht="25.5" hidden="false" customHeight="true" outlineLevel="0" collapsed="false">
      <c r="J71" s="16" t="s">
        <v>87</v>
      </c>
      <c r="K71" s="13" t="n">
        <v>6972</v>
      </c>
      <c r="L71" s="0" t="s">
        <v>88</v>
      </c>
      <c r="M71" s="14" t="n">
        <f aca="false">IFERROR(VLOOKUP(J71,$C$40:$G$69,3,FALSE()),0)</f>
        <v>0</v>
      </c>
      <c r="N71" s="14" t="n">
        <f aca="false">IFERROR(VLOOKUP(J71,$C$40:$G$69,4,FALSE()),0)</f>
        <v>0</v>
      </c>
      <c r="O71" s="14" t="n">
        <f aca="false">IFERROR(VLOOKUP(J71,$C$40:$G$69,5,FALSE()),0)</f>
        <v>0</v>
      </c>
    </row>
    <row r="72" customFormat="false" ht="25.5" hidden="false" customHeight="true" outlineLevel="0" collapsed="false">
      <c r="A72" s="11" t="str">
        <f aca="false">FD00669!$A$6</f>
        <v>Fund: FD00669 SD 402 Building</v>
      </c>
      <c r="B72" s="11" t="str">
        <f aca="false">FD00669!A8</f>
        <v>Cash</v>
      </c>
      <c r="C72" s="11" t="n">
        <f aca="false">FD00669!B8</f>
        <v>0</v>
      </c>
      <c r="D72" s="12" t="n">
        <f aca="false">FD00669!C8</f>
        <v>0</v>
      </c>
      <c r="E72" s="12" t="n">
        <f aca="false">FD00669!D8</f>
        <v>0</v>
      </c>
      <c r="F72" s="12" t="n">
        <f aca="false">FD00669!E8</f>
        <v>0</v>
      </c>
      <c r="G72" s="12" t="n">
        <f aca="false">FD00669!F8</f>
        <v>0</v>
      </c>
      <c r="H72" s="12" t="n">
        <f aca="false">FD00669!G8</f>
        <v>0</v>
      </c>
      <c r="J72" s="0" t="s">
        <v>19</v>
      </c>
      <c r="K72" s="13" t="n">
        <v>1182</v>
      </c>
      <c r="L72" s="0" t="s">
        <v>20</v>
      </c>
      <c r="M72" s="14" t="n">
        <f aca="false">IFERROR(VLOOKUP(J72,$B$72:$G$101,4,FALSE()),0)</f>
        <v>0</v>
      </c>
      <c r="N72" s="14" t="n">
        <f aca="false">IFERROR(VLOOKUP(J72,$B$72:$G$101,5,FALSE()),0)</f>
        <v>65891.56</v>
      </c>
      <c r="O72" s="14" t="n">
        <f aca="false">IFERROR(VLOOKUP(J72,$B$72:$G$101,6,FALSE()),0)</f>
        <v>-65891.56</v>
      </c>
    </row>
    <row r="73" customFormat="false" ht="25.5" hidden="false" customHeight="true" outlineLevel="0" collapsed="false">
      <c r="A73" s="11" t="str">
        <f aca="false">FD00669!$A$6</f>
        <v>Fund: FD00669 SD 402 Building</v>
      </c>
      <c r="B73" s="11" t="str">
        <f aca="false">FD00669!A9</f>
        <v>Beginning Cash Balance</v>
      </c>
      <c r="C73" s="11" t="n">
        <f aca="false">FD00669!B9</f>
        <v>0</v>
      </c>
      <c r="D73" s="12" t="n">
        <f aca="false">FD00669!C9</f>
        <v>0</v>
      </c>
      <c r="E73" s="12" t="n">
        <f aca="false">FD00669!D9</f>
        <v>0</v>
      </c>
      <c r="F73" s="12" t="n">
        <f aca="false">FD00669!E9</f>
        <v>0</v>
      </c>
      <c r="G73" s="12" t="n">
        <f aca="false">FD00669!F9</f>
        <v>0</v>
      </c>
      <c r="H73" s="12" t="n">
        <f aca="false">FD00669!G9</f>
        <v>3025.75</v>
      </c>
      <c r="J73" s="0" t="s">
        <v>21</v>
      </c>
      <c r="K73" s="13" t="n">
        <v>1183</v>
      </c>
      <c r="L73" s="0" t="s">
        <v>22</v>
      </c>
      <c r="M73" s="14" t="n">
        <f aca="false">IFERROR(VLOOKUP(J73,$B$72:$G$101,4,FALSE()),0)</f>
        <v>0</v>
      </c>
      <c r="N73" s="14" t="n">
        <f aca="false">IFERROR(VLOOKUP(J73,$B$72:$G$101,5,FALSE()),0)</f>
        <v>0</v>
      </c>
      <c r="O73" s="14" t="n">
        <f aca="false">IFERROR(VLOOKUP(J73,$B$72:$G$101,6,FALSE()),0)</f>
        <v>0</v>
      </c>
    </row>
    <row r="74" customFormat="false" ht="25.5" hidden="false" customHeight="true" outlineLevel="0" collapsed="false">
      <c r="A74" s="11" t="str">
        <f aca="false">FD00669!$A$6</f>
        <v>Fund: FD00669 SD 402 Building</v>
      </c>
      <c r="B74" s="11" t="str">
        <f aca="false">FD00669!A10</f>
        <v>1182:Investments Purchased</v>
      </c>
      <c r="C74" s="11" t="n">
        <f aca="false">FD00669!B10</f>
        <v>0</v>
      </c>
      <c r="D74" s="12" t="n">
        <f aca="false">FD00669!C10</f>
        <v>0</v>
      </c>
      <c r="E74" s="12" t="n">
        <f aca="false">FD00669!D10</f>
        <v>0</v>
      </c>
      <c r="F74" s="12" t="n">
        <f aca="false">FD00669!E10</f>
        <v>65891.56</v>
      </c>
      <c r="G74" s="12" t="n">
        <f aca="false">FD00669!F10</f>
        <v>-65891.56</v>
      </c>
      <c r="H74" s="12" t="n">
        <f aca="false">FD00669!G10</f>
        <v>-65891.56</v>
      </c>
      <c r="J74" s="16" t="s">
        <v>23</v>
      </c>
      <c r="K74" s="13" t="s">
        <v>24</v>
      </c>
      <c r="L74" s="0" t="s">
        <v>25</v>
      </c>
      <c r="M74" s="14" t="n">
        <f aca="false">IFERROR(VLOOKUP(J74,$C$72:$G$101,3,FALSE()),0)</f>
        <v>766.98</v>
      </c>
      <c r="N74" s="14" t="n">
        <f aca="false">IFERROR(VLOOKUP(J74,$C$72:$G$101,4,FALSE()),0)</f>
        <v>38.01</v>
      </c>
      <c r="O74" s="14" t="n">
        <f aca="false">IFERROR(VLOOKUP(J74,$C$72:$G$101,5,FALSE()),0)</f>
        <v>728.97</v>
      </c>
    </row>
    <row r="75" customFormat="false" ht="25.5" hidden="false" customHeight="true" outlineLevel="0" collapsed="false">
      <c r="A75" s="11" t="str">
        <f aca="false">FD00669!$A$6</f>
        <v>Fund: FD00669 SD 402 Building</v>
      </c>
      <c r="B75" s="11" t="str">
        <f aca="false">FD00669!A11</f>
        <v>3100:Taxes</v>
      </c>
      <c r="C75" s="11" t="str">
        <f aca="false">FD00669!B11</f>
        <v>3110.10 - Real and Personal Property Taxes</v>
      </c>
      <c r="D75" s="12" t="n">
        <f aca="false">FD00669!C11</f>
        <v>0</v>
      </c>
      <c r="E75" s="12" t="n">
        <f aca="false">FD00669!D11</f>
        <v>766.98</v>
      </c>
      <c r="F75" s="12" t="n">
        <f aca="false">FD00669!E11</f>
        <v>38.01</v>
      </c>
      <c r="G75" s="12" t="n">
        <f aca="false">FD00669!F11</f>
        <v>728.97</v>
      </c>
      <c r="H75" s="12" t="n">
        <f aca="false">FD00669!G11</f>
        <v>728.97</v>
      </c>
      <c r="J75" s="16" t="s">
        <v>26</v>
      </c>
      <c r="K75" s="13" t="s">
        <v>27</v>
      </c>
      <c r="L75" s="0" t="s">
        <v>28</v>
      </c>
      <c r="M75" s="14" t="n">
        <f aca="false">IFERROR(VLOOKUP(J75,$C$72:$G$101,3,FALSE()),0)</f>
        <v>0</v>
      </c>
      <c r="N75" s="14" t="n">
        <f aca="false">IFERROR(VLOOKUP(J75,$C$72:$G$101,4,FALSE()),0)</f>
        <v>0</v>
      </c>
      <c r="O75" s="14" t="n">
        <f aca="false">IFERROR(VLOOKUP(J75,$C$72:$G$101,5,FALSE()),0)</f>
        <v>0</v>
      </c>
    </row>
    <row r="76" customFormat="false" ht="25.5" hidden="false" customHeight="true" outlineLevel="0" collapsed="false">
      <c r="A76" s="11" t="str">
        <f aca="false">FD00669!$A$6</f>
        <v>Fund: FD00669 SD 402 Building</v>
      </c>
      <c r="B76" s="11" t="str">
        <f aca="false">FD00669!A12</f>
        <v>3400:Charges for Services</v>
      </c>
      <c r="C76" s="11" t="str">
        <f aca="false">FD00669!B12</f>
        <v>3450.85 - Growth Management Act (GMA) Impact Fees</v>
      </c>
      <c r="D76" s="12" t="n">
        <f aca="false">FD00669!C12</f>
        <v>0</v>
      </c>
      <c r="E76" s="12" t="n">
        <f aca="false">FD00669!D12</f>
        <v>7345.96</v>
      </c>
      <c r="F76" s="12" t="n">
        <f aca="false">FD00669!E12</f>
        <v>420</v>
      </c>
      <c r="G76" s="12" t="n">
        <f aca="false">FD00669!F12</f>
        <v>6925.96</v>
      </c>
      <c r="H76" s="12" t="n">
        <f aca="false">FD00669!G12</f>
        <v>6925.96</v>
      </c>
      <c r="J76" s="16" t="s">
        <v>29</v>
      </c>
      <c r="K76" s="13" t="n">
        <v>3350.0232</v>
      </c>
      <c r="L76" s="0" t="s">
        <v>30</v>
      </c>
      <c r="M76" s="14" t="n">
        <f aca="false">IFERROR(VLOOKUP(J76,$C$72:$G$101,3,FALSE()),0)</f>
        <v>0</v>
      </c>
      <c r="N76" s="14" t="n">
        <f aca="false">IFERROR(VLOOKUP(J76,$C$72:$G$101,4,FALSE()),0)</f>
        <v>0</v>
      </c>
      <c r="O76" s="14" t="n">
        <f aca="false">IFERROR(VLOOKUP(J76,$C$72:$G$101,5,FALSE()),0)</f>
        <v>0</v>
      </c>
    </row>
    <row r="77" customFormat="false" ht="25.5" hidden="false" customHeight="true" outlineLevel="0" collapsed="false">
      <c r="A77" s="11" t="str">
        <f aca="false">FD00669!$A$6</f>
        <v>Fund: FD00669 SD 402 Building</v>
      </c>
      <c r="B77" s="11" t="str">
        <f aca="false">FD00669!A13</f>
        <v>3600:Miscellaneous Revenues</v>
      </c>
      <c r="C77" s="11" t="str">
        <f aca="false">FD00669!B13</f>
        <v>3610.11 - Investment Interest</v>
      </c>
      <c r="D77" s="12" t="n">
        <f aca="false">FD00669!C13</f>
        <v>0</v>
      </c>
      <c r="E77" s="12" t="n">
        <f aca="false">FD00669!D13</f>
        <v>8972.6</v>
      </c>
      <c r="F77" s="12" t="n">
        <f aca="false">FD00669!E13</f>
        <v>0</v>
      </c>
      <c r="G77" s="12" t="n">
        <f aca="false">FD00669!F13</f>
        <v>8972.6</v>
      </c>
      <c r="H77" s="12" t="n">
        <f aca="false">FD00669!G13</f>
        <v>8972.6</v>
      </c>
      <c r="J77" s="16" t="s">
        <v>31</v>
      </c>
      <c r="K77" s="13" t="n">
        <v>3350.0233</v>
      </c>
      <c r="L77" s="0" t="s">
        <v>32</v>
      </c>
      <c r="M77" s="14" t="n">
        <f aca="false">IFERROR(VLOOKUP(J77,$C$72:$G$101,3,FALSE()),0)</f>
        <v>0</v>
      </c>
      <c r="N77" s="14" t="n">
        <f aca="false">IFERROR(VLOOKUP(J77,$C$72:$G$101,4,FALSE()),0)</f>
        <v>0</v>
      </c>
      <c r="O77" s="14" t="n">
        <f aca="false">IFERROR(VLOOKUP(J77,$C$72:$G$101,5,FALSE()),0)</f>
        <v>0</v>
      </c>
    </row>
    <row r="78" customFormat="false" ht="25.5" hidden="false" customHeight="true" outlineLevel="0" collapsed="false">
      <c r="A78" s="11" t="str">
        <f aca="false">FD00669!$A$6</f>
        <v>Fund: FD00669 SD 402 Building</v>
      </c>
      <c r="B78" s="11" t="str">
        <f aca="false">FD00669!A14</f>
        <v>3800:Other Increases in Fund Resources</v>
      </c>
      <c r="C78" s="11" t="str">
        <f aca="false">FD00669!B14</f>
        <v>3890.40 - Custodial Type Deposits</v>
      </c>
      <c r="D78" s="12" t="n">
        <f aca="false">FD00669!C14</f>
        <v>0</v>
      </c>
      <c r="E78" s="12" t="n">
        <f aca="false">FD00669!D14</f>
        <v>48023.94</v>
      </c>
      <c r="F78" s="12" t="n">
        <f aca="false">FD00669!E14</f>
        <v>0</v>
      </c>
      <c r="G78" s="12" t="n">
        <f aca="false">FD00669!F14</f>
        <v>48023.94</v>
      </c>
      <c r="H78" s="12" t="n">
        <f aca="false">FD00669!G14</f>
        <v>48023.94</v>
      </c>
      <c r="J78" s="16" t="s">
        <v>33</v>
      </c>
      <c r="K78" s="13" t="n">
        <v>3350.0234</v>
      </c>
      <c r="L78" s="0" t="s">
        <v>34</v>
      </c>
      <c r="M78" s="14" t="n">
        <f aca="false">IFERROR(VLOOKUP(J78,$C$72:$G$101,3,FALSE()),0)</f>
        <v>0</v>
      </c>
      <c r="N78" s="14" t="n">
        <f aca="false">IFERROR(VLOOKUP(J78,$C$72:$G$101,4,FALSE()),0)</f>
        <v>0</v>
      </c>
      <c r="O78" s="14" t="n">
        <f aca="false">IFERROR(VLOOKUP(J78,$C$72:$G$101,5,FALSE()),0)</f>
        <v>0</v>
      </c>
    </row>
    <row r="79" customFormat="false" ht="25.5" hidden="false" customHeight="true" outlineLevel="0" collapsed="false">
      <c r="A79" s="11" t="str">
        <f aca="false">FD00669!$A$6</f>
        <v>Fund: FD00669 SD 402 Building</v>
      </c>
      <c r="B79" s="11" t="str">
        <f aca="false">FD00669!A15</f>
        <v>5890:Custodial Activities</v>
      </c>
      <c r="C79" s="11" t="str">
        <f aca="false">FD00669!B15</f>
        <v>5890.40 - Warrants Issued</v>
      </c>
      <c r="D79" s="12" t="n">
        <f aca="false">FD00669!C15</f>
        <v>0</v>
      </c>
      <c r="E79" s="12" t="n">
        <f aca="false">FD00669!D15</f>
        <v>0</v>
      </c>
      <c r="F79" s="12" t="n">
        <f aca="false">FD00669!E15</f>
        <v>330</v>
      </c>
      <c r="G79" s="12" t="n">
        <f aca="false">FD00669!F15</f>
        <v>-330</v>
      </c>
      <c r="H79" s="12" t="n">
        <f aca="false">FD00669!G15</f>
        <v>-330</v>
      </c>
      <c r="J79" s="16" t="s">
        <v>35</v>
      </c>
      <c r="K79" s="13" t="n">
        <v>3350.0235</v>
      </c>
      <c r="L79" s="0" t="s">
        <v>36</v>
      </c>
      <c r="M79" s="14" t="n">
        <f aca="false">IFERROR(VLOOKUP(J79,$C$72:$G$101,3,FALSE()),0)</f>
        <v>0</v>
      </c>
      <c r="N79" s="14" t="n">
        <f aca="false">IFERROR(VLOOKUP(J79,$C$72:$G$101,4,FALSE()),0)</f>
        <v>0</v>
      </c>
      <c r="O79" s="14" t="n">
        <f aca="false">IFERROR(VLOOKUP(J79,$C$72:$G$101,5,FALSE()),0)</f>
        <v>0</v>
      </c>
    </row>
    <row r="80" customFormat="false" ht="25.5" hidden="false" customHeight="true" outlineLevel="0" collapsed="false">
      <c r="A80" s="11" t="str">
        <f aca="false">FD00669!$A$6</f>
        <v>Fund: FD00669 SD 402 Building</v>
      </c>
      <c r="B80" s="11" t="str">
        <f aca="false">FD00669!A16</f>
        <v>Total Cash</v>
      </c>
      <c r="C80" s="11" t="n">
        <f aca="false">FD00669!B16</f>
        <v>0</v>
      </c>
      <c r="D80" s="12" t="n">
        <f aca="false">FD00669!C16</f>
        <v>0</v>
      </c>
      <c r="E80" s="12" t="n">
        <f aca="false">FD00669!D16</f>
        <v>65109.48</v>
      </c>
      <c r="F80" s="12" t="n">
        <f aca="false">FD00669!E16</f>
        <v>66679.57</v>
      </c>
      <c r="G80" s="12" t="n">
        <f aca="false">FD00669!F16</f>
        <v>-1570.09</v>
      </c>
      <c r="H80" s="12" t="n">
        <f aca="false">FD00669!G16</f>
        <v>1455.66</v>
      </c>
      <c r="J80" s="16" t="s">
        <v>37</v>
      </c>
      <c r="K80" s="13" t="n">
        <v>3350.02351</v>
      </c>
      <c r="L80" s="0" t="s">
        <v>38</v>
      </c>
      <c r="M80" s="14" t="n">
        <f aca="false">IFERROR(VLOOKUP(J80,$C$72:$G$101,3,FALSE()),0)</f>
        <v>0</v>
      </c>
      <c r="N80" s="14" t="n">
        <f aca="false">IFERROR(VLOOKUP(J80,$C$72:$G$101,4,FALSE()),0)</f>
        <v>0</v>
      </c>
      <c r="O80" s="14" t="n">
        <f aca="false">IFERROR(VLOOKUP(J80,$C$72:$G$101,5,FALSE()),0)</f>
        <v>0</v>
      </c>
    </row>
    <row r="81" customFormat="false" ht="25.5" hidden="false" customHeight="true" outlineLevel="0" collapsed="false">
      <c r="A81" s="11" t="str">
        <f aca="false">FD00669!$A$6</f>
        <v>Fund: FD00669 SD 402 Building</v>
      </c>
      <c r="B81" s="11" t="n">
        <f aca="false">FD00669!A17</f>
        <v>0</v>
      </c>
      <c r="C81" s="11" t="n">
        <f aca="false">FD00669!B17</f>
        <v>0</v>
      </c>
      <c r="D81" s="12" t="n">
        <f aca="false">FD00669!C17</f>
        <v>0</v>
      </c>
      <c r="E81" s="12" t="n">
        <f aca="false">FD00669!D17</f>
        <v>0</v>
      </c>
      <c r="F81" s="12" t="n">
        <f aca="false">FD00669!E17</f>
        <v>0</v>
      </c>
      <c r="G81" s="12" t="n">
        <f aca="false">FD00669!F17</f>
        <v>0</v>
      </c>
      <c r="H81" s="12" t="n">
        <f aca="false">FD00669!G17</f>
        <v>0</v>
      </c>
      <c r="J81" s="16" t="s">
        <v>39</v>
      </c>
      <c r="K81" s="13" t="n">
        <v>3360.0231</v>
      </c>
      <c r="L81" s="0" t="s">
        <v>40</v>
      </c>
      <c r="M81" s="14" t="n">
        <f aca="false">IFERROR(VLOOKUP(J81,$C$72:$G$101,3,FALSE()),0)</f>
        <v>0</v>
      </c>
      <c r="N81" s="14" t="n">
        <f aca="false">IFERROR(VLOOKUP(J81,$C$72:$G$101,4,FALSE()),0)</f>
        <v>0</v>
      </c>
      <c r="O81" s="14" t="n">
        <f aca="false">IFERROR(VLOOKUP(J81,$C$72:$G$101,5,FALSE()),0)</f>
        <v>0</v>
      </c>
    </row>
    <row r="82" customFormat="false" ht="25.5" hidden="false" customHeight="true" outlineLevel="0" collapsed="false">
      <c r="A82" s="11" t="str">
        <f aca="false">FD00669!$A$6</f>
        <v>Fund: FD00669 SD 402 Building</v>
      </c>
      <c r="B82" s="11" t="n">
        <f aca="false">FD00669!A18</f>
        <v>0</v>
      </c>
      <c r="C82" s="11" t="n">
        <f aca="false">FD00669!B18</f>
        <v>0</v>
      </c>
      <c r="D82" s="12" t="n">
        <f aca="false">FD00669!C18</f>
        <v>0</v>
      </c>
      <c r="E82" s="12" t="n">
        <f aca="false">FD00669!D18</f>
        <v>0</v>
      </c>
      <c r="F82" s="12" t="n">
        <f aca="false">FD00669!E18</f>
        <v>0</v>
      </c>
      <c r="G82" s="12" t="n">
        <f aca="false">FD00669!F18</f>
        <v>0</v>
      </c>
      <c r="H82" s="12" t="n">
        <f aca="false">FD00669!G18</f>
        <v>0</v>
      </c>
      <c r="J82" s="16" t="s">
        <v>41</v>
      </c>
      <c r="K82" s="13" t="n">
        <v>3450.85</v>
      </c>
      <c r="L82" s="0" t="s">
        <v>42</v>
      </c>
      <c r="M82" s="14" t="n">
        <f aca="false">IFERROR(VLOOKUP(J82,$C$72:$G$101,3,FALSE()),0)</f>
        <v>7345.96</v>
      </c>
      <c r="N82" s="14" t="n">
        <f aca="false">IFERROR(VLOOKUP(J82,$C$72:$G$101,4,FALSE()),0)</f>
        <v>420</v>
      </c>
      <c r="O82" s="14" t="n">
        <f aca="false">IFERROR(VLOOKUP(J82,$C$72:$G$101,5,FALSE()),0)</f>
        <v>6925.96</v>
      </c>
    </row>
    <row r="83" customFormat="false" ht="25.5" hidden="false" customHeight="true" outlineLevel="0" collapsed="false">
      <c r="A83" s="11" t="str">
        <f aca="false">FD00669!$A$6</f>
        <v>Fund: FD00669 SD 402 Building</v>
      </c>
      <c r="B83" s="11" t="n">
        <f aca="false">FD00669!A19</f>
        <v>0</v>
      </c>
      <c r="C83" s="11" t="n">
        <f aca="false">FD00669!B19</f>
        <v>0</v>
      </c>
      <c r="D83" s="12" t="n">
        <f aca="false">FD00669!C19</f>
        <v>0</v>
      </c>
      <c r="E83" s="12" t="n">
        <f aca="false">FD00669!D19</f>
        <v>0</v>
      </c>
      <c r="F83" s="12" t="n">
        <f aca="false">FD00669!E19</f>
        <v>0</v>
      </c>
      <c r="G83" s="12" t="n">
        <f aca="false">FD00669!F19</f>
        <v>0</v>
      </c>
      <c r="H83" s="12" t="n">
        <f aca="false">FD00669!G19</f>
        <v>0</v>
      </c>
      <c r="J83" s="16" t="s">
        <v>43</v>
      </c>
      <c r="K83" s="13" t="n">
        <v>3610.11</v>
      </c>
      <c r="L83" s="0" t="s">
        <v>44</v>
      </c>
      <c r="M83" s="14" t="n">
        <f aca="false">IFERROR(VLOOKUP(J83,$C$72:$G$101,3,FALSE()),0)</f>
        <v>8972.6</v>
      </c>
      <c r="N83" s="14" t="n">
        <f aca="false">IFERROR(VLOOKUP(J83,$C$72:$G$101,4,FALSE()),0)</f>
        <v>0</v>
      </c>
      <c r="O83" s="14" t="n">
        <f aca="false">IFERROR(VLOOKUP(J83,$C$72:$G$101,5,FALSE()),0)</f>
        <v>8972.6</v>
      </c>
    </row>
    <row r="84" customFormat="false" ht="25.5" hidden="false" customHeight="true" outlineLevel="0" collapsed="false">
      <c r="A84" s="11" t="str">
        <f aca="false">FD00669!$A$6</f>
        <v>Fund: FD00669 SD 402 Building</v>
      </c>
      <c r="B84" s="11" t="n">
        <f aca="false">FD00669!A20</f>
        <v>0</v>
      </c>
      <c r="C84" s="11" t="n">
        <f aca="false">FD00669!B20</f>
        <v>0</v>
      </c>
      <c r="D84" s="12" t="n">
        <f aca="false">FD00669!C20</f>
        <v>0</v>
      </c>
      <c r="E84" s="12" t="n">
        <f aca="false">FD00669!D20</f>
        <v>0</v>
      </c>
      <c r="F84" s="12" t="n">
        <f aca="false">FD00669!E20</f>
        <v>0</v>
      </c>
      <c r="G84" s="12" t="n">
        <f aca="false">FD00669!F20</f>
        <v>0</v>
      </c>
      <c r="H84" s="12" t="n">
        <f aca="false">FD00669!G20</f>
        <v>0</v>
      </c>
      <c r="J84" s="16" t="s">
        <v>45</v>
      </c>
      <c r="K84" s="13" t="s">
        <v>46</v>
      </c>
      <c r="L84" s="0" t="s">
        <v>47</v>
      </c>
      <c r="M84" s="14" t="n">
        <f aca="false">IFERROR(VLOOKUP(J84,$C$72:$G$101,3,FALSE()),0)</f>
        <v>0</v>
      </c>
      <c r="N84" s="14" t="n">
        <f aca="false">IFERROR(VLOOKUP(J84,$C$72:$G$101,4,FALSE()),0)</f>
        <v>0</v>
      </c>
      <c r="O84" s="14" t="n">
        <f aca="false">IFERROR(VLOOKUP(J84,$C$72:$G$101,5,FALSE()),0)</f>
        <v>0</v>
      </c>
    </row>
    <row r="85" customFormat="false" ht="25.5" hidden="false" customHeight="true" outlineLevel="0" collapsed="false">
      <c r="A85" s="11" t="str">
        <f aca="false">FD00669!$A$6</f>
        <v>Fund: FD00669 SD 402 Building</v>
      </c>
      <c r="B85" s="11" t="n">
        <f aca="false">FD00669!A21</f>
        <v>0</v>
      </c>
      <c r="C85" s="11" t="n">
        <f aca="false">FD00669!B21</f>
        <v>0</v>
      </c>
      <c r="D85" s="12" t="n">
        <f aca="false">FD00669!C21</f>
        <v>0</v>
      </c>
      <c r="E85" s="12" t="n">
        <f aca="false">FD00669!D21</f>
        <v>0</v>
      </c>
      <c r="F85" s="12" t="n">
        <f aca="false">FD00669!E21</f>
        <v>0</v>
      </c>
      <c r="G85" s="12" t="n">
        <f aca="false">FD00669!F21</f>
        <v>0</v>
      </c>
      <c r="H85" s="12" t="n">
        <f aca="false">FD00669!G21</f>
        <v>0</v>
      </c>
      <c r="J85" s="16" t="s">
        <v>48</v>
      </c>
      <c r="K85" s="13" t="s">
        <v>49</v>
      </c>
      <c r="L85" s="0" t="s">
        <v>50</v>
      </c>
      <c r="M85" s="14" t="n">
        <f aca="false">IFERROR(VLOOKUP(J85,$C$72:$G$101,3,FALSE()),0)</f>
        <v>0</v>
      </c>
      <c r="N85" s="14" t="n">
        <f aca="false">IFERROR(VLOOKUP(J85,$C$72:$G$101,4,FALSE()),0)</f>
        <v>0</v>
      </c>
      <c r="O85" s="14" t="n">
        <f aca="false">IFERROR(VLOOKUP(J85,$C$72:$G$101,5,FALSE()),0)</f>
        <v>0</v>
      </c>
    </row>
    <row r="86" customFormat="false" ht="25.5" hidden="false" customHeight="true" outlineLevel="0" collapsed="false">
      <c r="A86" s="11" t="str">
        <f aca="false">FD00669!$A$6</f>
        <v>Fund: FD00669 SD 402 Building</v>
      </c>
      <c r="B86" s="11" t="n">
        <f aca="false">FD00669!A22</f>
        <v>0</v>
      </c>
      <c r="C86" s="11" t="n">
        <f aca="false">FD00669!B22</f>
        <v>0</v>
      </c>
      <c r="D86" s="12" t="n">
        <f aca="false">FD00669!C22</f>
        <v>0</v>
      </c>
      <c r="E86" s="12" t="n">
        <f aca="false">FD00669!D22</f>
        <v>0</v>
      </c>
      <c r="F86" s="12" t="n">
        <f aca="false">FD00669!E22</f>
        <v>0</v>
      </c>
      <c r="G86" s="12" t="n">
        <f aca="false">FD00669!F22</f>
        <v>0</v>
      </c>
      <c r="H86" s="12" t="n">
        <f aca="false">FD00669!G22</f>
        <v>0</v>
      </c>
      <c r="J86" s="16" t="s">
        <v>51</v>
      </c>
      <c r="K86" s="13" t="n">
        <v>3860</v>
      </c>
      <c r="L86" s="0" t="s">
        <v>52</v>
      </c>
      <c r="M86" s="14" t="n">
        <f aca="false">IFERROR(VLOOKUP(J86,$C$72:$G$101,3,FALSE()),0)</f>
        <v>0</v>
      </c>
      <c r="N86" s="14" t="n">
        <f aca="false">IFERROR(VLOOKUP(J86,$C$72:$G$101,4,FALSE()),0)</f>
        <v>0</v>
      </c>
      <c r="O86" s="14" t="n">
        <f aca="false">IFERROR(VLOOKUP(J86,$C$72:$G$101,5,FALSE()),0)</f>
        <v>0</v>
      </c>
    </row>
    <row r="87" customFormat="false" ht="25.5" hidden="false" customHeight="true" outlineLevel="0" collapsed="false">
      <c r="A87" s="11" t="str">
        <f aca="false">FD00669!$A$6</f>
        <v>Fund: FD00669 SD 402 Building</v>
      </c>
      <c r="B87" s="11" t="n">
        <f aca="false">FD00669!A23</f>
        <v>0</v>
      </c>
      <c r="C87" s="11" t="n">
        <f aca="false">FD00669!B23</f>
        <v>0</v>
      </c>
      <c r="D87" s="12" t="n">
        <f aca="false">FD00669!C23</f>
        <v>0</v>
      </c>
      <c r="E87" s="12" t="n">
        <f aca="false">FD00669!D23</f>
        <v>0</v>
      </c>
      <c r="F87" s="12" t="n">
        <f aca="false">FD00669!E23</f>
        <v>0</v>
      </c>
      <c r="G87" s="12" t="n">
        <f aca="false">FD00669!F23</f>
        <v>0</v>
      </c>
      <c r="H87" s="12" t="n">
        <f aca="false">FD00669!G23</f>
        <v>0</v>
      </c>
      <c r="J87" s="16" t="s">
        <v>53</v>
      </c>
      <c r="K87" s="13" t="s">
        <v>54</v>
      </c>
      <c r="L87" s="0" t="s">
        <v>55</v>
      </c>
      <c r="M87" s="14" t="n">
        <f aca="false">IFERROR(VLOOKUP(J87,$C$72:$G$101,3,FALSE()),0)</f>
        <v>0</v>
      </c>
      <c r="N87" s="14" t="n">
        <f aca="false">IFERROR(VLOOKUP(J87,$C$72:$G$101,4,FALSE()),0)</f>
        <v>0</v>
      </c>
      <c r="O87" s="14" t="n">
        <f aca="false">IFERROR(VLOOKUP(J87,$C$72:$G$101,5,FALSE()),0)</f>
        <v>0</v>
      </c>
    </row>
    <row r="88" customFormat="false" ht="25.5" hidden="false" customHeight="true" outlineLevel="0" collapsed="false">
      <c r="A88" s="11" t="str">
        <f aca="false">FD00669!$A$6</f>
        <v>Fund: FD00669 SD 402 Building</v>
      </c>
      <c r="B88" s="11" t="n">
        <f aca="false">FD00669!A24</f>
        <v>0</v>
      </c>
      <c r="C88" s="11" t="n">
        <f aca="false">FD00669!B24</f>
        <v>0</v>
      </c>
      <c r="D88" s="12" t="n">
        <f aca="false">FD00669!C24</f>
        <v>0</v>
      </c>
      <c r="E88" s="12" t="n">
        <f aca="false">FD00669!D24</f>
        <v>0</v>
      </c>
      <c r="F88" s="12" t="n">
        <f aca="false">FD00669!E24</f>
        <v>0</v>
      </c>
      <c r="G88" s="12" t="n">
        <f aca="false">FD00669!F24</f>
        <v>0</v>
      </c>
      <c r="H88" s="12" t="n">
        <f aca="false">FD00669!G24</f>
        <v>0</v>
      </c>
      <c r="J88" s="16" t="s">
        <v>56</v>
      </c>
      <c r="K88" s="13" t="n">
        <v>3910.5</v>
      </c>
      <c r="L88" s="0" t="s">
        <v>57</v>
      </c>
      <c r="M88" s="14" t="n">
        <f aca="false">IFERROR(VLOOKUP(J88,$C$72:$G$101,3,FALSE()),0)</f>
        <v>0</v>
      </c>
      <c r="N88" s="14" t="n">
        <f aca="false">IFERROR(VLOOKUP(J88,$C$72:$G$101,4,FALSE()),0)</f>
        <v>0</v>
      </c>
      <c r="O88" s="14" t="n">
        <f aca="false">IFERROR(VLOOKUP(J88,$C$72:$G$101,5,FALSE()),0)</f>
        <v>0</v>
      </c>
    </row>
    <row r="89" customFormat="false" ht="25.5" hidden="false" customHeight="true" outlineLevel="0" collapsed="false">
      <c r="A89" s="11" t="str">
        <f aca="false">FD00669!$A$6</f>
        <v>Fund: FD00669 SD 402 Building</v>
      </c>
      <c r="B89" s="11" t="n">
        <f aca="false">FD00669!A25</f>
        <v>0</v>
      </c>
      <c r="C89" s="11" t="n">
        <f aca="false">FD00669!B25</f>
        <v>0</v>
      </c>
      <c r="D89" s="12" t="n">
        <f aca="false">FD00669!C25</f>
        <v>0</v>
      </c>
      <c r="E89" s="12" t="n">
        <f aca="false">FD00669!D25</f>
        <v>0</v>
      </c>
      <c r="F89" s="12" t="n">
        <f aca="false">FD00669!E25</f>
        <v>0</v>
      </c>
      <c r="G89" s="12" t="n">
        <f aca="false">FD00669!F25</f>
        <v>0</v>
      </c>
      <c r="H89" s="12" t="n">
        <f aca="false">FD00669!G25</f>
        <v>0</v>
      </c>
      <c r="J89" s="11" t="s">
        <v>58</v>
      </c>
      <c r="K89" s="13" t="n">
        <v>3910.6</v>
      </c>
      <c r="L89" s="0" t="s">
        <v>59</v>
      </c>
      <c r="M89" s="14" t="n">
        <f aca="false">IFERROR(VLOOKUP(J89,$C$72:$G$101,3,FALSE()),0)</f>
        <v>0</v>
      </c>
      <c r="N89" s="14" t="n">
        <f aca="false">IFERROR(VLOOKUP(J89,$C$72:$G$101,4,FALSE()),0)</f>
        <v>0</v>
      </c>
      <c r="O89" s="14" t="n">
        <f aca="false">IFERROR(VLOOKUP(J89,$C$72:$G$101,5,FALSE()),0)</f>
        <v>0</v>
      </c>
    </row>
    <row r="90" customFormat="false" ht="25.5" hidden="false" customHeight="true" outlineLevel="0" collapsed="false">
      <c r="A90" s="11" t="str">
        <f aca="false">FD00669!$A$6</f>
        <v>Fund: FD00669 SD 402 Building</v>
      </c>
      <c r="B90" s="11" t="n">
        <f aca="false">FD00669!A26</f>
        <v>0</v>
      </c>
      <c r="C90" s="11" t="n">
        <f aca="false">FD00669!B26</f>
        <v>0</v>
      </c>
      <c r="D90" s="12" t="n">
        <f aca="false">FD00669!C26</f>
        <v>0</v>
      </c>
      <c r="E90" s="12" t="n">
        <f aca="false">FD00669!D26</f>
        <v>0</v>
      </c>
      <c r="F90" s="12" t="n">
        <f aca="false">FD00669!E26</f>
        <v>0</v>
      </c>
      <c r="G90" s="12" t="n">
        <f aca="false">FD00669!F26</f>
        <v>0</v>
      </c>
      <c r="H90" s="12" t="n">
        <f aca="false">FD00669!G26</f>
        <v>0</v>
      </c>
      <c r="J90" s="16" t="s">
        <v>60</v>
      </c>
      <c r="K90" s="13" t="n">
        <v>3920</v>
      </c>
      <c r="L90" s="0" t="s">
        <v>61</v>
      </c>
      <c r="M90" s="14" t="n">
        <f aca="false">IFERROR(VLOOKUP(J90,$C$72:$G$101,3,FALSE()),0)</f>
        <v>0</v>
      </c>
      <c r="N90" s="14" t="n">
        <f aca="false">IFERROR(VLOOKUP(J90,$C$72:$G$101,4,FALSE()),0)</f>
        <v>0</v>
      </c>
      <c r="O90" s="14" t="n">
        <f aca="false">IFERROR(VLOOKUP(J90,$C$72:$G$101,5,FALSE()),0)</f>
        <v>0</v>
      </c>
    </row>
    <row r="91" customFormat="false" ht="25.5" hidden="false" customHeight="true" outlineLevel="0" collapsed="false">
      <c r="A91" s="11" t="str">
        <f aca="false">FD00669!$A$6</f>
        <v>Fund: FD00669 SD 402 Building</v>
      </c>
      <c r="B91" s="11" t="n">
        <f aca="false">FD00669!A27</f>
        <v>0</v>
      </c>
      <c r="C91" s="11" t="n">
        <f aca="false">FD00669!B27</f>
        <v>0</v>
      </c>
      <c r="D91" s="12" t="n">
        <f aca="false">FD00669!C27</f>
        <v>0</v>
      </c>
      <c r="E91" s="12" t="n">
        <f aca="false">FD00669!D27</f>
        <v>0</v>
      </c>
      <c r="F91" s="12" t="n">
        <f aca="false">FD00669!E27</f>
        <v>0</v>
      </c>
      <c r="G91" s="12" t="n">
        <f aca="false">FD00669!F27</f>
        <v>0</v>
      </c>
      <c r="H91" s="12" t="n">
        <f aca="false">FD00669!G27</f>
        <v>0</v>
      </c>
      <c r="J91" s="16" t="s">
        <v>62</v>
      </c>
      <c r="K91" s="13" t="n">
        <v>3930</v>
      </c>
      <c r="L91" s="0" t="s">
        <v>63</v>
      </c>
      <c r="M91" s="14" t="n">
        <f aca="false">IFERROR(VLOOKUP(J91,$C$72:$G$101,3,FALSE()),0)</f>
        <v>0</v>
      </c>
      <c r="N91" s="14" t="n">
        <f aca="false">IFERROR(VLOOKUP(J91,$C$72:$G$101,4,FALSE()),0)</f>
        <v>0</v>
      </c>
      <c r="O91" s="14" t="n">
        <f aca="false">IFERROR(VLOOKUP(J91,$C$72:$G$101,5,FALSE()),0)</f>
        <v>0</v>
      </c>
    </row>
    <row r="92" customFormat="false" ht="25.5" hidden="false" customHeight="true" outlineLevel="0" collapsed="false">
      <c r="A92" s="11" t="str">
        <f aca="false">FD00669!$A$6</f>
        <v>Fund: FD00669 SD 402 Building</v>
      </c>
      <c r="B92" s="11" t="n">
        <f aca="false">FD00669!A28</f>
        <v>0</v>
      </c>
      <c r="C92" s="11" t="n">
        <f aca="false">FD00669!B28</f>
        <v>0</v>
      </c>
      <c r="D92" s="12" t="n">
        <f aca="false">FD00669!C28</f>
        <v>0</v>
      </c>
      <c r="E92" s="12" t="n">
        <f aca="false">FD00669!D28</f>
        <v>0</v>
      </c>
      <c r="F92" s="12" t="n">
        <f aca="false">FD00669!E28</f>
        <v>0</v>
      </c>
      <c r="G92" s="12" t="n">
        <f aca="false">FD00669!F28</f>
        <v>0</v>
      </c>
      <c r="H92" s="12" t="n">
        <f aca="false">FD00669!G28</f>
        <v>0</v>
      </c>
      <c r="J92" s="16" t="s">
        <v>64</v>
      </c>
      <c r="K92" s="13" t="n">
        <v>5101</v>
      </c>
      <c r="L92" s="0" t="s">
        <v>65</v>
      </c>
      <c r="M92" s="14" t="n">
        <f aca="false">IFERROR(VLOOKUP(J92,$C$72:$G$101,3,FALSE()),0)</f>
        <v>0</v>
      </c>
      <c r="N92" s="14" t="n">
        <f aca="false">IFERROR(VLOOKUP(J92,$C$72:$G$101,4,FALSE()),0)</f>
        <v>0</v>
      </c>
      <c r="O92" s="14" t="n">
        <f aca="false">IFERROR(VLOOKUP(J92,$C$72:$G$101,5,FALSE()),0)</f>
        <v>0</v>
      </c>
    </row>
    <row r="93" customFormat="false" ht="25.5" hidden="false" customHeight="true" outlineLevel="0" collapsed="false">
      <c r="A93" s="11" t="str">
        <f aca="false">FD00669!$A$6</f>
        <v>Fund: FD00669 SD 402 Building</v>
      </c>
      <c r="B93" s="11" t="n">
        <f aca="false">FD00669!A29</f>
        <v>0</v>
      </c>
      <c r="C93" s="11" t="n">
        <f aca="false">FD00669!B29</f>
        <v>0</v>
      </c>
      <c r="D93" s="12" t="n">
        <f aca="false">FD00669!C29</f>
        <v>0</v>
      </c>
      <c r="E93" s="12" t="n">
        <f aca="false">FD00669!D29</f>
        <v>0</v>
      </c>
      <c r="F93" s="12" t="n">
        <f aca="false">FD00669!E29</f>
        <v>0</v>
      </c>
      <c r="G93" s="12" t="n">
        <f aca="false">FD00669!F29</f>
        <v>0</v>
      </c>
      <c r="H93" s="12" t="n">
        <f aca="false">FD00669!G29</f>
        <v>0</v>
      </c>
      <c r="J93" s="17" t="s">
        <v>126</v>
      </c>
      <c r="K93" s="18" t="n">
        <v>5214</v>
      </c>
      <c r="L93" s="19" t="s">
        <v>127</v>
      </c>
      <c r="M93" s="14" t="n">
        <f aca="false">IFERROR(VLOOKUP(J93,$C$72:$G$101,3,FALSE()),0)</f>
        <v>0</v>
      </c>
      <c r="N93" s="14" t="n">
        <f aca="false">IFERROR(VLOOKUP(J93,$C$72:$G$101,4,FALSE()),0)</f>
        <v>0</v>
      </c>
      <c r="O93" s="14" t="n">
        <f aca="false">IFERROR(VLOOKUP(J93,$C$72:$G$101,5,FALSE()),0)</f>
        <v>0</v>
      </c>
    </row>
    <row r="94" customFormat="false" ht="25.5" hidden="false" customHeight="true" outlineLevel="0" collapsed="false">
      <c r="A94" s="11" t="str">
        <f aca="false">FD00669!$A$6</f>
        <v>Fund: FD00669 SD 402 Building</v>
      </c>
      <c r="B94" s="11" t="n">
        <f aca="false">FD00669!A30</f>
        <v>0</v>
      </c>
      <c r="C94" s="11" t="n">
        <f aca="false">FD00669!B30</f>
        <v>0</v>
      </c>
      <c r="D94" s="12" t="n">
        <f aca="false">FD00669!C30</f>
        <v>0</v>
      </c>
      <c r="E94" s="12" t="n">
        <f aca="false">FD00669!D30</f>
        <v>0</v>
      </c>
      <c r="F94" s="12" t="n">
        <f aca="false">FD00669!E30</f>
        <v>0</v>
      </c>
      <c r="G94" s="12" t="n">
        <f aca="false">FD00669!F30</f>
        <v>0</v>
      </c>
      <c r="H94" s="12" t="n">
        <f aca="false">FD00669!G30</f>
        <v>0</v>
      </c>
      <c r="J94" s="11" t="s">
        <v>66</v>
      </c>
      <c r="K94" s="13" t="n">
        <v>5311</v>
      </c>
      <c r="L94" s="0" t="s">
        <v>67</v>
      </c>
      <c r="M94" s="14" t="n">
        <f aca="false">IFERROR(VLOOKUP(J94,$C$72:$G$101,3,FALSE()),0)</f>
        <v>0</v>
      </c>
      <c r="N94" s="14" t="n">
        <f aca="false">IFERROR(VLOOKUP(J94,$C$72:$G$101,4,FALSE()),0)</f>
        <v>0</v>
      </c>
      <c r="O94" s="14" t="n">
        <f aca="false">IFERROR(VLOOKUP(J94,$C$72:$G$101,5,FALSE()),0)</f>
        <v>0</v>
      </c>
    </row>
    <row r="95" customFormat="false" ht="25.5" hidden="false" customHeight="true" outlineLevel="0" collapsed="false">
      <c r="A95" s="11" t="str">
        <f aca="false">FD00669!$A$6</f>
        <v>Fund: FD00669 SD 402 Building</v>
      </c>
      <c r="B95" s="11" t="n">
        <f aca="false">FD00669!A31</f>
        <v>0</v>
      </c>
      <c r="C95" s="11" t="n">
        <f aca="false">FD00669!B31</f>
        <v>0</v>
      </c>
      <c r="D95" s="12" t="n">
        <f aca="false">FD00669!C31</f>
        <v>0</v>
      </c>
      <c r="E95" s="12" t="n">
        <f aca="false">FD00669!D31</f>
        <v>0</v>
      </c>
      <c r="F95" s="12" t="n">
        <f aca="false">FD00669!E31</f>
        <v>0</v>
      </c>
      <c r="G95" s="12" t="n">
        <f aca="false">FD00669!F31</f>
        <v>0</v>
      </c>
      <c r="H95" s="12" t="n">
        <f aca="false">FD00669!G31</f>
        <v>0</v>
      </c>
      <c r="J95" s="16" t="s">
        <v>68</v>
      </c>
      <c r="K95" s="13" t="n">
        <v>5493</v>
      </c>
      <c r="L95" s="0" t="s">
        <v>69</v>
      </c>
      <c r="M95" s="14" t="n">
        <f aca="false">IFERROR(VLOOKUP(J95,$C$72:$G$101,3,FALSE()),0)</f>
        <v>0</v>
      </c>
      <c r="N95" s="14" t="n">
        <f aca="false">IFERROR(VLOOKUP(J95,$C$72:$G$101,4,FALSE()),0)</f>
        <v>0</v>
      </c>
      <c r="O95" s="14" t="n">
        <f aca="false">IFERROR(VLOOKUP(J95,$C$72:$G$101,5,FALSE()),0)</f>
        <v>0</v>
      </c>
    </row>
    <row r="96" customFormat="false" ht="25.5" hidden="false" customHeight="true" outlineLevel="0" collapsed="false">
      <c r="A96" s="11" t="str">
        <f aca="false">FD00669!$A$6</f>
        <v>Fund: FD00669 SD 402 Building</v>
      </c>
      <c r="B96" s="11" t="n">
        <f aca="false">FD00669!A32</f>
        <v>0</v>
      </c>
      <c r="C96" s="11" t="n">
        <f aca="false">FD00669!B32</f>
        <v>0</v>
      </c>
      <c r="D96" s="12" t="n">
        <f aca="false">FD00669!C32</f>
        <v>0</v>
      </c>
      <c r="E96" s="12" t="n">
        <f aca="false">FD00669!D32</f>
        <v>0</v>
      </c>
      <c r="F96" s="12" t="n">
        <f aca="false">FD00669!E32</f>
        <v>0</v>
      </c>
      <c r="G96" s="12" t="n">
        <f aca="false">FD00669!F32</f>
        <v>0</v>
      </c>
      <c r="H96" s="12" t="n">
        <f aca="false">FD00669!G32</f>
        <v>0</v>
      </c>
      <c r="J96" s="16" t="s">
        <v>70</v>
      </c>
      <c r="K96" s="13" t="n">
        <v>5519</v>
      </c>
      <c r="L96" s="0" t="s">
        <v>71</v>
      </c>
      <c r="M96" s="14" t="n">
        <f aca="false">IFERROR(VLOOKUP(J96,$C$72:$G$101,3,FALSE()),0)</f>
        <v>0</v>
      </c>
      <c r="N96" s="14" t="n">
        <f aca="false">IFERROR(VLOOKUP(J96,$C$72:$G$101,4,FALSE()),0)</f>
        <v>0</v>
      </c>
      <c r="O96" s="14" t="n">
        <f aca="false">IFERROR(VLOOKUP(J96,$C$72:$G$101,5,FALSE()),0)</f>
        <v>0</v>
      </c>
    </row>
    <row r="97" customFormat="false" ht="25.5" hidden="false" customHeight="true" outlineLevel="0" collapsed="false">
      <c r="A97" s="11" t="str">
        <f aca="false">FD00669!$A$6</f>
        <v>Fund: FD00669 SD 402 Building</v>
      </c>
      <c r="B97" s="11" t="n">
        <f aca="false">FD00669!A33</f>
        <v>0</v>
      </c>
      <c r="C97" s="11" t="n">
        <f aca="false">FD00669!B33</f>
        <v>0</v>
      </c>
      <c r="D97" s="12" t="n">
        <f aca="false">FD00669!C33</f>
        <v>0</v>
      </c>
      <c r="E97" s="12" t="n">
        <f aca="false">FD00669!D33</f>
        <v>0</v>
      </c>
      <c r="F97" s="12" t="n">
        <f aca="false">FD00669!E33</f>
        <v>0</v>
      </c>
      <c r="G97" s="12" t="n">
        <f aca="false">FD00669!F33</f>
        <v>0</v>
      </c>
      <c r="H97" s="12" t="n">
        <f aca="false">FD00669!G33</f>
        <v>0</v>
      </c>
      <c r="J97" s="16" t="s">
        <v>72</v>
      </c>
      <c r="K97" s="13" t="s">
        <v>73</v>
      </c>
      <c r="L97" s="0" t="s">
        <v>74</v>
      </c>
      <c r="M97" s="14" t="n">
        <f aca="false">IFERROR(VLOOKUP(J97,$C$72:$G$101,3,FALSE()),0)</f>
        <v>0</v>
      </c>
      <c r="N97" s="14" t="n">
        <f aca="false">IFERROR(VLOOKUP(J97,$C$72:$G$101,4,FALSE()),0)</f>
        <v>0</v>
      </c>
      <c r="O97" s="14" t="n">
        <f aca="false">IFERROR(VLOOKUP(J97,$C$72:$G$101,5,FALSE()),0)</f>
        <v>0</v>
      </c>
    </row>
    <row r="98" customFormat="false" ht="25.5" hidden="false" customHeight="true" outlineLevel="0" collapsed="false">
      <c r="A98" s="11" t="str">
        <f aca="false">FD00669!$A$6</f>
        <v>Fund: FD00669 SD 402 Building</v>
      </c>
      <c r="B98" s="11" t="n">
        <f aca="false">FD00669!A34</f>
        <v>0</v>
      </c>
      <c r="C98" s="11" t="n">
        <f aca="false">FD00669!B34</f>
        <v>0</v>
      </c>
      <c r="D98" s="12" t="n">
        <f aca="false">FD00669!C34</f>
        <v>0</v>
      </c>
      <c r="E98" s="12" t="n">
        <f aca="false">FD00669!D34</f>
        <v>0</v>
      </c>
      <c r="F98" s="12" t="n">
        <f aca="false">FD00669!E34</f>
        <v>0</v>
      </c>
      <c r="G98" s="12" t="n">
        <f aca="false">FD00669!F34</f>
        <v>0</v>
      </c>
      <c r="H98" s="12" t="n">
        <f aca="false">FD00669!G34</f>
        <v>0</v>
      </c>
      <c r="J98" s="16" t="s">
        <v>75</v>
      </c>
      <c r="K98" s="13" t="n">
        <v>5840</v>
      </c>
      <c r="L98" s="0" t="s">
        <v>76</v>
      </c>
      <c r="M98" s="14" t="n">
        <f aca="false">IFERROR(VLOOKUP(J98,$C$72:$G$101,3,FALSE()),0)</f>
        <v>0</v>
      </c>
      <c r="N98" s="14" t="n">
        <f aca="false">IFERROR(VLOOKUP(J98,$C$72:$G$101,4,FALSE()),0)</f>
        <v>0</v>
      </c>
      <c r="O98" s="14" t="n">
        <f aca="false">IFERROR(VLOOKUP(J98,$C$72:$G$101,5,FALSE()),0)</f>
        <v>0</v>
      </c>
    </row>
    <row r="99" customFormat="false" ht="25.5" hidden="false" customHeight="true" outlineLevel="0" collapsed="false">
      <c r="A99" s="11" t="str">
        <f aca="false">FD00669!$A$6</f>
        <v>Fund: FD00669 SD 402 Building</v>
      </c>
      <c r="B99" s="11" t="n">
        <f aca="false">FD00669!A35</f>
        <v>0</v>
      </c>
      <c r="C99" s="11" t="n">
        <f aca="false">FD00669!B35</f>
        <v>0</v>
      </c>
      <c r="D99" s="12" t="n">
        <f aca="false">FD00669!C35</f>
        <v>0</v>
      </c>
      <c r="E99" s="12" t="n">
        <f aca="false">FD00669!D35</f>
        <v>0</v>
      </c>
      <c r="F99" s="12" t="n">
        <f aca="false">FD00669!E35</f>
        <v>0</v>
      </c>
      <c r="G99" s="12" t="n">
        <f aca="false">FD00669!F35</f>
        <v>0</v>
      </c>
      <c r="H99" s="12" t="n">
        <f aca="false">FD00669!G35</f>
        <v>0</v>
      </c>
      <c r="J99" s="16" t="s">
        <v>77</v>
      </c>
      <c r="K99" s="13" t="n">
        <v>5841</v>
      </c>
      <c r="L99" s="0" t="s">
        <v>78</v>
      </c>
      <c r="M99" s="14" t="n">
        <f aca="false">IFERROR(VLOOKUP(J99,$C$72:$G$101,3,FALSE()),0)</f>
        <v>0</v>
      </c>
      <c r="N99" s="14" t="n">
        <f aca="false">IFERROR(VLOOKUP(J99,$C$72:$G$101,4,FALSE()),0)</f>
        <v>0</v>
      </c>
      <c r="O99" s="14" t="n">
        <f aca="false">IFERROR(VLOOKUP(J99,$C$72:$G$101,5,FALSE()),0)</f>
        <v>0</v>
      </c>
    </row>
    <row r="100" customFormat="false" ht="25.5" hidden="false" customHeight="true" outlineLevel="0" collapsed="false">
      <c r="A100" s="11" t="str">
        <f aca="false">FD00669!$A$6</f>
        <v>Fund: FD00669 SD 402 Building</v>
      </c>
      <c r="B100" s="11" t="n">
        <f aca="false">FD00669!A36</f>
        <v>0</v>
      </c>
      <c r="C100" s="11" t="n">
        <f aca="false">FD00669!B36</f>
        <v>0</v>
      </c>
      <c r="D100" s="12" t="n">
        <f aca="false">FD00669!C36</f>
        <v>0</v>
      </c>
      <c r="E100" s="12" t="n">
        <f aca="false">FD00669!D36</f>
        <v>0</v>
      </c>
      <c r="F100" s="12" t="n">
        <f aca="false">FD00669!E36</f>
        <v>0</v>
      </c>
      <c r="G100" s="12" t="n">
        <f aca="false">FD00669!F36</f>
        <v>0</v>
      </c>
      <c r="H100" s="12" t="n">
        <f aca="false">FD00669!G36</f>
        <v>0</v>
      </c>
      <c r="J100" s="11" t="s">
        <v>79</v>
      </c>
      <c r="K100" s="13" t="n">
        <v>5860</v>
      </c>
      <c r="L100" s="0" t="s">
        <v>80</v>
      </c>
      <c r="M100" s="14" t="n">
        <f aca="false">IFERROR(VLOOKUP(J100,$C$72:$G$101,3,FALSE()),0)</f>
        <v>0</v>
      </c>
      <c r="N100" s="14" t="n">
        <f aca="false">IFERROR(VLOOKUP(J100,$C$72:$G$101,4,FALSE()),0)</f>
        <v>0</v>
      </c>
      <c r="O100" s="14" t="n">
        <f aca="false">IFERROR(VLOOKUP(J100,$C$72:$G$101,5,FALSE()),0)</f>
        <v>0</v>
      </c>
    </row>
    <row r="101" customFormat="false" ht="25.5" hidden="false" customHeight="true" outlineLevel="0" collapsed="false">
      <c r="A101" s="11" t="str">
        <f aca="false">FD00669!$A$6</f>
        <v>Fund: FD00669 SD 402 Building</v>
      </c>
      <c r="B101" s="11" t="n">
        <f aca="false">FD00669!A37</f>
        <v>0</v>
      </c>
      <c r="C101" s="11" t="n">
        <f aca="false">FD00669!B37</f>
        <v>0</v>
      </c>
      <c r="D101" s="12" t="n">
        <f aca="false">FD00669!C37</f>
        <v>0</v>
      </c>
      <c r="E101" s="12" t="n">
        <f aca="false">FD00669!D37</f>
        <v>0</v>
      </c>
      <c r="F101" s="12" t="n">
        <f aca="false">FD00669!E37</f>
        <v>0</v>
      </c>
      <c r="G101" s="12" t="n">
        <f aca="false">FD00669!F37</f>
        <v>0</v>
      </c>
      <c r="H101" s="12" t="n">
        <f aca="false">FD00669!G37</f>
        <v>0</v>
      </c>
      <c r="J101" s="16" t="s">
        <v>81</v>
      </c>
      <c r="K101" s="13" t="s">
        <v>82</v>
      </c>
      <c r="L101" s="0" t="s">
        <v>83</v>
      </c>
      <c r="M101" s="14" t="n">
        <f aca="false">IFERROR(VLOOKUP(J101,$C$72:$G$101,3,FALSE()),0)</f>
        <v>0</v>
      </c>
      <c r="N101" s="14" t="n">
        <f aca="false">IFERROR(VLOOKUP(J101,$C$72:$G$101,4,FALSE()),0)</f>
        <v>0</v>
      </c>
      <c r="O101" s="14" t="n">
        <f aca="false">IFERROR(VLOOKUP(J101,$C$72:$G$101,5,FALSE()),0)</f>
        <v>0</v>
      </c>
    </row>
    <row r="102" customFormat="false" ht="25.5" hidden="false" customHeight="true" outlineLevel="0" collapsed="false">
      <c r="J102" s="16" t="s">
        <v>84</v>
      </c>
      <c r="K102" s="13" t="s">
        <v>85</v>
      </c>
      <c r="L102" s="0" t="s">
        <v>86</v>
      </c>
      <c r="M102" s="14" t="n">
        <f aca="false">IFERROR(VLOOKUP(J102,$C$72:$G$101,3,FALSE()),0)</f>
        <v>0</v>
      </c>
      <c r="N102" s="14" t="n">
        <f aca="false">IFERROR(VLOOKUP(J102,$C$72:$G$101,4,FALSE()),0)</f>
        <v>330</v>
      </c>
      <c r="O102" s="14" t="n">
        <f aca="false">IFERROR(VLOOKUP(J102,$C$72:$G$101,5,FALSE()),0)</f>
        <v>-330</v>
      </c>
    </row>
    <row r="103" customFormat="false" ht="25.5" hidden="false" customHeight="true" outlineLevel="0" collapsed="false">
      <c r="J103" s="16" t="s">
        <v>87</v>
      </c>
      <c r="K103" s="13" t="n">
        <v>6972</v>
      </c>
      <c r="L103" s="0" t="s">
        <v>88</v>
      </c>
      <c r="M103" s="14" t="n">
        <f aca="false">IFERROR(VLOOKUP(J103,$C$72:$G$101,3,FALSE()),0)</f>
        <v>0</v>
      </c>
      <c r="N103" s="14" t="n">
        <f aca="false">IFERROR(VLOOKUP(J103,$C$72:$G$101,4,FALSE()),0)</f>
        <v>0</v>
      </c>
      <c r="O103" s="14" t="n">
        <f aca="false">IFERROR(VLOOKUP(J103,$C$72:$G$101,5,FALSE()),0)</f>
        <v>0</v>
      </c>
    </row>
    <row r="104" customFormat="false" ht="25.5" hidden="false" customHeight="true" outlineLevel="0" collapsed="false">
      <c r="A104" s="11" t="str">
        <f aca="false">FD00671!$A$6</f>
        <v>Fund: FD00671 SD 402 Bond Red</v>
      </c>
      <c r="B104" s="11" t="str">
        <f aca="false">FD00671!A8</f>
        <v>Cash</v>
      </c>
      <c r="C104" s="11" t="n">
        <f aca="false">FD00671!B8</f>
        <v>0</v>
      </c>
      <c r="D104" s="12" t="n">
        <f aca="false">FD00671!C8</f>
        <v>0</v>
      </c>
      <c r="E104" s="12" t="n">
        <f aca="false">FD00671!D8</f>
        <v>0</v>
      </c>
      <c r="F104" s="12" t="n">
        <f aca="false">FD00671!E8</f>
        <v>0</v>
      </c>
      <c r="G104" s="12" t="n">
        <f aca="false">FD00671!F8</f>
        <v>0</v>
      </c>
      <c r="H104" s="12" t="n">
        <f aca="false">FD00671!G8</f>
        <v>0</v>
      </c>
      <c r="J104" s="0" t="s">
        <v>19</v>
      </c>
      <c r="K104" s="13" t="n">
        <v>1182</v>
      </c>
      <c r="L104" s="0" t="s">
        <v>20</v>
      </c>
      <c r="M104" s="14" t="n">
        <f aca="false">IFERROR(VLOOKUP(J104,$B$104:$G$133,4,FALSE()),0)</f>
        <v>0</v>
      </c>
      <c r="N104" s="14" t="n">
        <f aca="false">IFERROR(VLOOKUP(J104,$B$104:$G$133,5,FALSE()),0)</f>
        <v>7.42</v>
      </c>
      <c r="O104" s="14" t="n">
        <f aca="false">IFERROR(VLOOKUP(J104,$B$104:$G$133,6,FALSE()),0)</f>
        <v>-7.42</v>
      </c>
    </row>
    <row r="105" customFormat="false" ht="25.5" hidden="false" customHeight="true" outlineLevel="0" collapsed="false">
      <c r="A105" s="11" t="str">
        <f aca="false">FD00671!$A$6</f>
        <v>Fund: FD00671 SD 402 Bond Red</v>
      </c>
      <c r="B105" s="11" t="str">
        <f aca="false">FD00671!A9</f>
        <v>Beginning Cash Balance</v>
      </c>
      <c r="C105" s="11" t="n">
        <f aca="false">FD00671!B9</f>
        <v>0</v>
      </c>
      <c r="D105" s="12" t="n">
        <f aca="false">FD00671!C9</f>
        <v>0</v>
      </c>
      <c r="E105" s="12" t="n">
        <f aca="false">FD00671!D9</f>
        <v>0</v>
      </c>
      <c r="F105" s="12" t="n">
        <f aca="false">FD00671!E9</f>
        <v>0</v>
      </c>
      <c r="G105" s="12" t="n">
        <f aca="false">FD00671!F9</f>
        <v>0</v>
      </c>
      <c r="H105" s="12" t="n">
        <f aca="false">FD00671!G9</f>
        <v>0</v>
      </c>
      <c r="J105" s="0" t="s">
        <v>21</v>
      </c>
      <c r="K105" s="13" t="n">
        <v>1183</v>
      </c>
      <c r="L105" s="0" t="s">
        <v>22</v>
      </c>
      <c r="M105" s="14" t="n">
        <f aca="false">IFERROR(VLOOKUP(J105,$B$104:$G$133,4,FALSE()),0)</f>
        <v>0</v>
      </c>
      <c r="N105" s="14" t="n">
        <f aca="false">IFERROR(VLOOKUP(J105,$B$104:$G$133,5,FALSE()),0)</f>
        <v>0</v>
      </c>
      <c r="O105" s="14" t="n">
        <f aca="false">IFERROR(VLOOKUP(J105,$B$104:$G$133,6,FALSE()),0)</f>
        <v>0</v>
      </c>
    </row>
    <row r="106" customFormat="false" ht="25.5" hidden="false" customHeight="true" outlineLevel="0" collapsed="false">
      <c r="A106" s="11" t="str">
        <f aca="false">FD00671!$A$6</f>
        <v>Fund: FD00671 SD 402 Bond Red</v>
      </c>
      <c r="B106" s="11" t="str">
        <f aca="false">FD00671!A10</f>
        <v>1182:Investments Purchased</v>
      </c>
      <c r="C106" s="11" t="n">
        <f aca="false">FD00671!B10</f>
        <v>0</v>
      </c>
      <c r="D106" s="12" t="n">
        <f aca="false">FD00671!C10</f>
        <v>0</v>
      </c>
      <c r="E106" s="12" t="n">
        <f aca="false">FD00671!D10</f>
        <v>0</v>
      </c>
      <c r="F106" s="12" t="n">
        <f aca="false">FD00671!E10</f>
        <v>7.42</v>
      </c>
      <c r="G106" s="12" t="n">
        <f aca="false">FD00671!F10</f>
        <v>-7.42</v>
      </c>
      <c r="H106" s="12" t="n">
        <f aca="false">FD00671!G10</f>
        <v>-7.42</v>
      </c>
      <c r="J106" s="16" t="s">
        <v>23</v>
      </c>
      <c r="K106" s="13" t="s">
        <v>24</v>
      </c>
      <c r="L106" s="0" t="s">
        <v>25</v>
      </c>
      <c r="M106" s="14" t="n">
        <f aca="false">IFERROR(VLOOKUP(J106,$C$104:$G$133,3,FALSE()),0)</f>
        <v>0</v>
      </c>
      <c r="N106" s="14" t="n">
        <f aca="false">IFERROR(VLOOKUP(J106,$C$104:$G$133,4,FALSE()),0)</f>
        <v>0</v>
      </c>
      <c r="O106" s="14" t="n">
        <f aca="false">IFERROR(VLOOKUP(J106,$C$104:$G$133,5,FALSE()),0)</f>
        <v>0</v>
      </c>
    </row>
    <row r="107" customFormat="false" ht="25.5" hidden="false" customHeight="true" outlineLevel="0" collapsed="false">
      <c r="A107" s="11" t="str">
        <f aca="false">FD00671!$A$6</f>
        <v>Fund: FD00671 SD 402 Bond Red</v>
      </c>
      <c r="B107" s="11" t="str">
        <f aca="false">FD00671!A11</f>
        <v>3600:Miscellaneous Revenues</v>
      </c>
      <c r="C107" s="11" t="str">
        <f aca="false">FD00671!B11</f>
        <v>3610.11 - Investment Interest</v>
      </c>
      <c r="D107" s="12" t="n">
        <f aca="false">FD00671!C11</f>
        <v>0</v>
      </c>
      <c r="E107" s="12" t="n">
        <f aca="false">FD00671!D11</f>
        <v>7.42</v>
      </c>
      <c r="F107" s="12" t="n">
        <f aca="false">FD00671!E11</f>
        <v>0</v>
      </c>
      <c r="G107" s="12" t="n">
        <f aca="false">FD00671!F11</f>
        <v>7.42</v>
      </c>
      <c r="H107" s="12" t="n">
        <f aca="false">FD00671!G11</f>
        <v>7.42</v>
      </c>
      <c r="J107" s="16" t="s">
        <v>26</v>
      </c>
      <c r="K107" s="13" t="s">
        <v>27</v>
      </c>
      <c r="L107" s="0" t="s">
        <v>28</v>
      </c>
      <c r="M107" s="14" t="n">
        <f aca="false">IFERROR(VLOOKUP(J107,$C$104:$G$133,3,FALSE()),0)</f>
        <v>0</v>
      </c>
      <c r="N107" s="14" t="n">
        <f aca="false">IFERROR(VLOOKUP(J107,$C$104:$G$133,4,FALSE()),0)</f>
        <v>0</v>
      </c>
      <c r="O107" s="14" t="n">
        <f aca="false">IFERROR(VLOOKUP(J107,$C$104:$G$133,5,FALSE()),0)</f>
        <v>0</v>
      </c>
    </row>
    <row r="108" customFormat="false" ht="25.5" hidden="false" customHeight="true" outlineLevel="0" collapsed="false">
      <c r="A108" s="11" t="str">
        <f aca="false">FD00671!$A$6</f>
        <v>Fund: FD00671 SD 402 Bond Red</v>
      </c>
      <c r="B108" s="11" t="str">
        <f aca="false">FD00671!A12</f>
        <v>Total Cash</v>
      </c>
      <c r="C108" s="11" t="n">
        <f aca="false">FD00671!B12</f>
        <v>0</v>
      </c>
      <c r="D108" s="12" t="n">
        <f aca="false">FD00671!C12</f>
        <v>0</v>
      </c>
      <c r="E108" s="12" t="n">
        <f aca="false">FD00671!D12</f>
        <v>7.42</v>
      </c>
      <c r="F108" s="12" t="n">
        <f aca="false">FD00671!E12</f>
        <v>7.42</v>
      </c>
      <c r="G108" s="12" t="n">
        <f aca="false">FD00671!F12</f>
        <v>0</v>
      </c>
      <c r="H108" s="12" t="n">
        <f aca="false">FD00671!G12</f>
        <v>0</v>
      </c>
      <c r="J108" s="16" t="s">
        <v>29</v>
      </c>
      <c r="K108" s="13" t="n">
        <v>3350.0232</v>
      </c>
      <c r="L108" s="0" t="s">
        <v>30</v>
      </c>
      <c r="M108" s="14" t="n">
        <f aca="false">IFERROR(VLOOKUP(J108,$C$104:$G$133,3,FALSE()),0)</f>
        <v>0</v>
      </c>
      <c r="N108" s="14" t="n">
        <f aca="false">IFERROR(VLOOKUP(J108,$C$104:$G$133,4,FALSE()),0)</f>
        <v>0</v>
      </c>
      <c r="O108" s="14" t="n">
        <f aca="false">IFERROR(VLOOKUP(J108,$C$104:$G$133,5,FALSE()),0)</f>
        <v>0</v>
      </c>
    </row>
    <row r="109" customFormat="false" ht="25.5" hidden="false" customHeight="true" outlineLevel="0" collapsed="false">
      <c r="A109" s="11" t="str">
        <f aca="false">FD00671!$A$6</f>
        <v>Fund: FD00671 SD 402 Bond Red</v>
      </c>
      <c r="B109" s="11" t="n">
        <f aca="false">FD00671!A13</f>
        <v>0</v>
      </c>
      <c r="C109" s="11" t="n">
        <f aca="false">FD00671!B13</f>
        <v>0</v>
      </c>
      <c r="D109" s="12" t="n">
        <f aca="false">FD00671!C13</f>
        <v>0</v>
      </c>
      <c r="E109" s="12" t="n">
        <f aca="false">FD00671!D13</f>
        <v>0</v>
      </c>
      <c r="F109" s="12" t="n">
        <f aca="false">FD00671!E13</f>
        <v>0</v>
      </c>
      <c r="G109" s="12" t="n">
        <f aca="false">FD00671!F13</f>
        <v>0</v>
      </c>
      <c r="H109" s="12" t="n">
        <f aca="false">FD00671!G13</f>
        <v>0</v>
      </c>
      <c r="J109" s="16" t="s">
        <v>31</v>
      </c>
      <c r="K109" s="13" t="n">
        <v>3350.0233</v>
      </c>
      <c r="L109" s="0" t="s">
        <v>32</v>
      </c>
      <c r="M109" s="14" t="n">
        <f aca="false">IFERROR(VLOOKUP(J109,$C$104:$G$133,3,FALSE()),0)</f>
        <v>0</v>
      </c>
      <c r="N109" s="14" t="n">
        <f aca="false">IFERROR(VLOOKUP(J109,$C$104:$G$133,4,FALSE()),0)</f>
        <v>0</v>
      </c>
      <c r="O109" s="14" t="n">
        <f aca="false">IFERROR(VLOOKUP(J109,$C$104:$G$133,5,FALSE()),0)</f>
        <v>0</v>
      </c>
    </row>
    <row r="110" customFormat="false" ht="25.5" hidden="false" customHeight="true" outlineLevel="0" collapsed="false">
      <c r="A110" s="11" t="str">
        <f aca="false">FD00671!$A$6</f>
        <v>Fund: FD00671 SD 402 Bond Red</v>
      </c>
      <c r="B110" s="11" t="n">
        <f aca="false">FD00671!A14</f>
        <v>0</v>
      </c>
      <c r="C110" s="11" t="n">
        <f aca="false">FD00671!B14</f>
        <v>0</v>
      </c>
      <c r="D110" s="12" t="n">
        <f aca="false">FD00671!C14</f>
        <v>0</v>
      </c>
      <c r="E110" s="12" t="n">
        <f aca="false">FD00671!D14</f>
        <v>0</v>
      </c>
      <c r="F110" s="12" t="n">
        <f aca="false">FD00671!E14</f>
        <v>0</v>
      </c>
      <c r="G110" s="12" t="n">
        <f aca="false">FD00671!F14</f>
        <v>0</v>
      </c>
      <c r="H110" s="12" t="n">
        <f aca="false">FD00671!G14</f>
        <v>0</v>
      </c>
      <c r="J110" s="16" t="s">
        <v>33</v>
      </c>
      <c r="K110" s="13" t="n">
        <v>3350.0234</v>
      </c>
      <c r="L110" s="0" t="s">
        <v>34</v>
      </c>
      <c r="M110" s="14" t="n">
        <f aca="false">IFERROR(VLOOKUP(J110,$C$104:$G$133,3,FALSE()),0)</f>
        <v>0</v>
      </c>
      <c r="N110" s="14" t="n">
        <f aca="false">IFERROR(VLOOKUP(J110,$C$104:$G$133,4,FALSE()),0)</f>
        <v>0</v>
      </c>
      <c r="O110" s="14" t="n">
        <f aca="false">IFERROR(VLOOKUP(J110,$C$104:$G$133,5,FALSE()),0)</f>
        <v>0</v>
      </c>
    </row>
    <row r="111" customFormat="false" ht="25.5" hidden="false" customHeight="true" outlineLevel="0" collapsed="false">
      <c r="A111" s="11" t="str">
        <f aca="false">FD00671!$A$6</f>
        <v>Fund: FD00671 SD 402 Bond Red</v>
      </c>
      <c r="B111" s="11" t="n">
        <f aca="false">FD00671!A15</f>
        <v>0</v>
      </c>
      <c r="C111" s="11" t="n">
        <f aca="false">FD00671!B15</f>
        <v>0</v>
      </c>
      <c r="D111" s="12" t="n">
        <f aca="false">FD00671!C15</f>
        <v>0</v>
      </c>
      <c r="E111" s="12" t="n">
        <f aca="false">FD00671!D15</f>
        <v>0</v>
      </c>
      <c r="F111" s="12" t="n">
        <f aca="false">FD00671!E15</f>
        <v>0</v>
      </c>
      <c r="G111" s="12" t="n">
        <f aca="false">FD00671!F15</f>
        <v>0</v>
      </c>
      <c r="H111" s="12" t="n">
        <f aca="false">FD00671!G15</f>
        <v>0</v>
      </c>
      <c r="J111" s="16" t="s">
        <v>35</v>
      </c>
      <c r="K111" s="13" t="n">
        <v>3350.0235</v>
      </c>
      <c r="L111" s="0" t="s">
        <v>36</v>
      </c>
      <c r="M111" s="14" t="n">
        <f aca="false">IFERROR(VLOOKUP(J111,$C$104:$G$133,3,FALSE()),0)</f>
        <v>0</v>
      </c>
      <c r="N111" s="14" t="n">
        <f aca="false">IFERROR(VLOOKUP(J111,$C$104:$G$133,4,FALSE()),0)</f>
        <v>0</v>
      </c>
      <c r="O111" s="14" t="n">
        <f aca="false">IFERROR(VLOOKUP(J111,$C$104:$G$133,5,FALSE()),0)</f>
        <v>0</v>
      </c>
    </row>
    <row r="112" customFormat="false" ht="25.5" hidden="false" customHeight="true" outlineLevel="0" collapsed="false">
      <c r="A112" s="11" t="str">
        <f aca="false">FD00671!$A$6</f>
        <v>Fund: FD00671 SD 402 Bond Red</v>
      </c>
      <c r="B112" s="11" t="n">
        <f aca="false">FD00671!A16</f>
        <v>0</v>
      </c>
      <c r="C112" s="11" t="n">
        <f aca="false">FD00671!B16</f>
        <v>0</v>
      </c>
      <c r="D112" s="12" t="n">
        <f aca="false">FD00671!C16</f>
        <v>0</v>
      </c>
      <c r="E112" s="12" t="n">
        <f aca="false">FD00671!D16</f>
        <v>0</v>
      </c>
      <c r="F112" s="12" t="n">
        <f aca="false">FD00671!E16</f>
        <v>0</v>
      </c>
      <c r="G112" s="12" t="n">
        <f aca="false">FD00671!F16</f>
        <v>0</v>
      </c>
      <c r="H112" s="12" t="n">
        <f aca="false">FD00671!G16</f>
        <v>0</v>
      </c>
      <c r="J112" s="16" t="s">
        <v>37</v>
      </c>
      <c r="K112" s="13" t="n">
        <v>3350.02351</v>
      </c>
      <c r="L112" s="0" t="s">
        <v>38</v>
      </c>
      <c r="M112" s="14" t="n">
        <f aca="false">IFERROR(VLOOKUP(J112,$C$104:$G$133,3,FALSE()),0)</f>
        <v>0</v>
      </c>
      <c r="N112" s="14" t="n">
        <f aca="false">IFERROR(VLOOKUP(J112,$C$104:$G$133,4,FALSE()),0)</f>
        <v>0</v>
      </c>
      <c r="O112" s="14" t="n">
        <f aca="false">IFERROR(VLOOKUP(J112,$C$104:$G$133,5,FALSE()),0)</f>
        <v>0</v>
      </c>
    </row>
    <row r="113" customFormat="false" ht="25.5" hidden="false" customHeight="true" outlineLevel="0" collapsed="false">
      <c r="A113" s="11" t="str">
        <f aca="false">FD00671!$A$6</f>
        <v>Fund: FD00671 SD 402 Bond Red</v>
      </c>
      <c r="B113" s="11" t="n">
        <f aca="false">FD00671!A17</f>
        <v>0</v>
      </c>
      <c r="C113" s="11" t="n">
        <f aca="false">FD00671!B17</f>
        <v>0</v>
      </c>
      <c r="D113" s="12" t="n">
        <f aca="false">FD00671!C17</f>
        <v>0</v>
      </c>
      <c r="E113" s="12" t="n">
        <f aca="false">FD00671!D17</f>
        <v>0</v>
      </c>
      <c r="F113" s="12" t="n">
        <f aca="false">FD00671!E17</f>
        <v>0</v>
      </c>
      <c r="G113" s="12" t="n">
        <f aca="false">FD00671!F17</f>
        <v>0</v>
      </c>
      <c r="H113" s="12" t="n">
        <f aca="false">FD00671!G17</f>
        <v>0</v>
      </c>
      <c r="J113" s="16" t="s">
        <v>39</v>
      </c>
      <c r="K113" s="13" t="n">
        <v>3360.0231</v>
      </c>
      <c r="L113" s="0" t="s">
        <v>40</v>
      </c>
      <c r="M113" s="14" t="n">
        <f aca="false">IFERROR(VLOOKUP(J113,$C$104:$G$133,3,FALSE()),0)</f>
        <v>0</v>
      </c>
      <c r="N113" s="14" t="n">
        <f aca="false">IFERROR(VLOOKUP(J113,$C$104:$G$133,4,FALSE()),0)</f>
        <v>0</v>
      </c>
      <c r="O113" s="14" t="n">
        <f aca="false">IFERROR(VLOOKUP(J113,$C$104:$G$133,5,FALSE()),0)</f>
        <v>0</v>
      </c>
    </row>
    <row r="114" customFormat="false" ht="25.5" hidden="false" customHeight="true" outlineLevel="0" collapsed="false">
      <c r="A114" s="11" t="str">
        <f aca="false">FD00671!$A$6</f>
        <v>Fund: FD00671 SD 402 Bond Red</v>
      </c>
      <c r="B114" s="11" t="n">
        <f aca="false">FD00671!A18</f>
        <v>0</v>
      </c>
      <c r="C114" s="11" t="n">
        <f aca="false">FD00671!B18</f>
        <v>0</v>
      </c>
      <c r="D114" s="12" t="n">
        <f aca="false">FD00671!C18</f>
        <v>0</v>
      </c>
      <c r="E114" s="12" t="n">
        <f aca="false">FD00671!D18</f>
        <v>0</v>
      </c>
      <c r="F114" s="12" t="n">
        <f aca="false">FD00671!E18</f>
        <v>0</v>
      </c>
      <c r="G114" s="12" t="n">
        <f aca="false">FD00671!F18</f>
        <v>0</v>
      </c>
      <c r="H114" s="12" t="n">
        <f aca="false">FD00671!G18</f>
        <v>0</v>
      </c>
      <c r="J114" s="16" t="s">
        <v>41</v>
      </c>
      <c r="K114" s="13" t="n">
        <v>3450.85</v>
      </c>
      <c r="L114" s="0" t="s">
        <v>42</v>
      </c>
      <c r="M114" s="14" t="n">
        <f aca="false">IFERROR(VLOOKUP(J114,$C$104:$G$133,3,FALSE()),0)</f>
        <v>0</v>
      </c>
      <c r="N114" s="14" t="n">
        <f aca="false">IFERROR(VLOOKUP(J114,$C$104:$G$133,4,FALSE()),0)</f>
        <v>0</v>
      </c>
      <c r="O114" s="14" t="n">
        <f aca="false">IFERROR(VLOOKUP(J114,$C$104:$G$133,5,FALSE()),0)</f>
        <v>0</v>
      </c>
    </row>
    <row r="115" customFormat="false" ht="25.5" hidden="false" customHeight="true" outlineLevel="0" collapsed="false">
      <c r="A115" s="11" t="str">
        <f aca="false">FD00671!$A$6</f>
        <v>Fund: FD00671 SD 402 Bond Red</v>
      </c>
      <c r="B115" s="11" t="n">
        <f aca="false">FD00671!A19</f>
        <v>0</v>
      </c>
      <c r="C115" s="11" t="n">
        <f aca="false">FD00671!B19</f>
        <v>0</v>
      </c>
      <c r="D115" s="12" t="n">
        <f aca="false">FD00671!C19</f>
        <v>0</v>
      </c>
      <c r="E115" s="12" t="n">
        <f aca="false">FD00671!D19</f>
        <v>0</v>
      </c>
      <c r="F115" s="12" t="n">
        <f aca="false">FD00671!E19</f>
        <v>0</v>
      </c>
      <c r="G115" s="12" t="n">
        <f aca="false">FD00671!F19</f>
        <v>0</v>
      </c>
      <c r="H115" s="12" t="n">
        <f aca="false">FD00671!G19</f>
        <v>0</v>
      </c>
      <c r="J115" s="16" t="s">
        <v>43</v>
      </c>
      <c r="K115" s="13" t="n">
        <v>3610.11</v>
      </c>
      <c r="L115" s="0" t="s">
        <v>44</v>
      </c>
      <c r="M115" s="14" t="n">
        <f aca="false">IFERROR(VLOOKUP(J115,$C$104:$G$133,3,FALSE()),0)</f>
        <v>7.42</v>
      </c>
      <c r="N115" s="14" t="n">
        <f aca="false">IFERROR(VLOOKUP(J115,$C$104:$G$133,4,FALSE()),0)</f>
        <v>0</v>
      </c>
      <c r="O115" s="14" t="n">
        <f aca="false">IFERROR(VLOOKUP(J115,$C$104:$G$133,5,FALSE()),0)</f>
        <v>7.42</v>
      </c>
    </row>
    <row r="116" customFormat="false" ht="25.5" hidden="false" customHeight="true" outlineLevel="0" collapsed="false">
      <c r="A116" s="11" t="str">
        <f aca="false">FD00671!$A$6</f>
        <v>Fund: FD00671 SD 402 Bond Red</v>
      </c>
      <c r="B116" s="11" t="n">
        <f aca="false">FD00671!A20</f>
        <v>0</v>
      </c>
      <c r="C116" s="11" t="n">
        <f aca="false">FD00671!B20</f>
        <v>0</v>
      </c>
      <c r="D116" s="12" t="n">
        <f aca="false">FD00671!C20</f>
        <v>0</v>
      </c>
      <c r="E116" s="12" t="n">
        <f aca="false">FD00671!D20</f>
        <v>0</v>
      </c>
      <c r="F116" s="12" t="n">
        <f aca="false">FD00671!E20</f>
        <v>0</v>
      </c>
      <c r="G116" s="12" t="n">
        <f aca="false">FD00671!F20</f>
        <v>0</v>
      </c>
      <c r="H116" s="12" t="n">
        <f aca="false">FD00671!G20</f>
        <v>0</v>
      </c>
      <c r="J116" s="16" t="s">
        <v>45</v>
      </c>
      <c r="K116" s="13" t="s">
        <v>46</v>
      </c>
      <c r="L116" s="0" t="s">
        <v>47</v>
      </c>
      <c r="M116" s="14" t="n">
        <f aca="false">IFERROR(VLOOKUP(J116,$C$104:$G$133,3,FALSE()),0)</f>
        <v>0</v>
      </c>
      <c r="N116" s="14" t="n">
        <f aca="false">IFERROR(VLOOKUP(J116,$C$104:$G$133,4,FALSE()),0)</f>
        <v>0</v>
      </c>
      <c r="O116" s="14" t="n">
        <f aca="false">IFERROR(VLOOKUP(J116,$C$104:$G$133,5,FALSE()),0)</f>
        <v>0</v>
      </c>
    </row>
    <row r="117" customFormat="false" ht="25.5" hidden="false" customHeight="true" outlineLevel="0" collapsed="false">
      <c r="A117" s="11" t="str">
        <f aca="false">FD00671!$A$6</f>
        <v>Fund: FD00671 SD 402 Bond Red</v>
      </c>
      <c r="B117" s="11" t="n">
        <f aca="false">FD00671!A21</f>
        <v>0</v>
      </c>
      <c r="C117" s="11" t="n">
        <f aca="false">FD00671!B21</f>
        <v>0</v>
      </c>
      <c r="D117" s="12" t="n">
        <f aca="false">FD00671!C21</f>
        <v>0</v>
      </c>
      <c r="E117" s="12" t="n">
        <f aca="false">FD00671!D21</f>
        <v>0</v>
      </c>
      <c r="F117" s="12" t="n">
        <f aca="false">FD00671!E21</f>
        <v>0</v>
      </c>
      <c r="G117" s="12" t="n">
        <f aca="false">FD00671!F21</f>
        <v>0</v>
      </c>
      <c r="H117" s="12" t="n">
        <f aca="false">FD00671!G21</f>
        <v>0</v>
      </c>
      <c r="J117" s="16" t="s">
        <v>48</v>
      </c>
      <c r="K117" s="13" t="s">
        <v>49</v>
      </c>
      <c r="L117" s="0" t="s">
        <v>50</v>
      </c>
      <c r="M117" s="14" t="n">
        <f aca="false">IFERROR(VLOOKUP(J117,$C$104:$G$133,3,FALSE()),0)</f>
        <v>0</v>
      </c>
      <c r="N117" s="14" t="n">
        <f aca="false">IFERROR(VLOOKUP(J117,$C$104:$G$133,4,FALSE()),0)</f>
        <v>0</v>
      </c>
      <c r="O117" s="14" t="n">
        <f aca="false">IFERROR(VLOOKUP(J117,$C$104:$G$133,5,FALSE()),0)</f>
        <v>0</v>
      </c>
    </row>
    <row r="118" customFormat="false" ht="25.5" hidden="false" customHeight="true" outlineLevel="0" collapsed="false">
      <c r="A118" s="11" t="str">
        <f aca="false">FD00671!$A$6</f>
        <v>Fund: FD00671 SD 402 Bond Red</v>
      </c>
      <c r="B118" s="11" t="n">
        <f aca="false">FD00671!A22</f>
        <v>0</v>
      </c>
      <c r="C118" s="11" t="n">
        <f aca="false">FD00671!B22</f>
        <v>0</v>
      </c>
      <c r="D118" s="12" t="n">
        <f aca="false">FD00671!C22</f>
        <v>0</v>
      </c>
      <c r="E118" s="12" t="n">
        <f aca="false">FD00671!D22</f>
        <v>0</v>
      </c>
      <c r="F118" s="12" t="n">
        <f aca="false">FD00671!E22</f>
        <v>0</v>
      </c>
      <c r="G118" s="12" t="n">
        <f aca="false">FD00671!F22</f>
        <v>0</v>
      </c>
      <c r="H118" s="12" t="n">
        <f aca="false">FD00671!G22</f>
        <v>0</v>
      </c>
      <c r="J118" s="16" t="s">
        <v>51</v>
      </c>
      <c r="K118" s="13" t="n">
        <v>3860</v>
      </c>
      <c r="L118" s="0" t="s">
        <v>52</v>
      </c>
      <c r="M118" s="14" t="n">
        <f aca="false">IFERROR(VLOOKUP(J118,$C$104:$G$133,3,FALSE()),0)</f>
        <v>0</v>
      </c>
      <c r="N118" s="14" t="n">
        <f aca="false">IFERROR(VLOOKUP(J118,$C$104:$G$133,4,FALSE()),0)</f>
        <v>0</v>
      </c>
      <c r="O118" s="14" t="n">
        <f aca="false">IFERROR(VLOOKUP(J118,$C$104:$G$133,5,FALSE()),0)</f>
        <v>0</v>
      </c>
    </row>
    <row r="119" customFormat="false" ht="25.5" hidden="false" customHeight="true" outlineLevel="0" collapsed="false">
      <c r="A119" s="11" t="str">
        <f aca="false">FD00671!$A$6</f>
        <v>Fund: FD00671 SD 402 Bond Red</v>
      </c>
      <c r="B119" s="11" t="n">
        <f aca="false">FD00671!A23</f>
        <v>0</v>
      </c>
      <c r="C119" s="11" t="n">
        <f aca="false">FD00671!B23</f>
        <v>0</v>
      </c>
      <c r="D119" s="12" t="n">
        <f aca="false">FD00671!C23</f>
        <v>0</v>
      </c>
      <c r="E119" s="12" t="n">
        <f aca="false">FD00671!D23</f>
        <v>0</v>
      </c>
      <c r="F119" s="12" t="n">
        <f aca="false">FD00671!E23</f>
        <v>0</v>
      </c>
      <c r="G119" s="12" t="n">
        <f aca="false">FD00671!F23</f>
        <v>0</v>
      </c>
      <c r="H119" s="12" t="n">
        <f aca="false">FD00671!G23</f>
        <v>0</v>
      </c>
      <c r="J119" s="16" t="s">
        <v>53</v>
      </c>
      <c r="K119" s="13" t="s">
        <v>54</v>
      </c>
      <c r="L119" s="0" t="s">
        <v>55</v>
      </c>
      <c r="M119" s="14" t="n">
        <f aca="false">IFERROR(VLOOKUP(J119,$C$104:$G$133,3,FALSE()),0)</f>
        <v>0</v>
      </c>
      <c r="N119" s="14" t="n">
        <f aca="false">IFERROR(VLOOKUP(J119,$C$104:$G$133,4,FALSE()),0)</f>
        <v>0</v>
      </c>
      <c r="O119" s="14" t="n">
        <f aca="false">IFERROR(VLOOKUP(J119,$C$104:$G$133,5,FALSE()),0)</f>
        <v>0</v>
      </c>
    </row>
    <row r="120" customFormat="false" ht="25.5" hidden="false" customHeight="true" outlineLevel="0" collapsed="false">
      <c r="A120" s="11" t="str">
        <f aca="false">FD00671!$A$6</f>
        <v>Fund: FD00671 SD 402 Bond Red</v>
      </c>
      <c r="B120" s="11" t="n">
        <f aca="false">FD00671!A24</f>
        <v>0</v>
      </c>
      <c r="C120" s="11" t="n">
        <f aca="false">FD00671!B24</f>
        <v>0</v>
      </c>
      <c r="D120" s="12" t="n">
        <f aca="false">FD00671!C24</f>
        <v>0</v>
      </c>
      <c r="E120" s="12" t="n">
        <f aca="false">FD00671!D24</f>
        <v>0</v>
      </c>
      <c r="F120" s="12" t="n">
        <f aca="false">FD00671!E24</f>
        <v>0</v>
      </c>
      <c r="G120" s="12" t="n">
        <f aca="false">FD00671!F24</f>
        <v>0</v>
      </c>
      <c r="H120" s="12" t="n">
        <f aca="false">FD00671!G24</f>
        <v>0</v>
      </c>
      <c r="J120" s="16" t="s">
        <v>56</v>
      </c>
      <c r="K120" s="13" t="n">
        <v>3910.5</v>
      </c>
      <c r="L120" s="0" t="s">
        <v>57</v>
      </c>
      <c r="M120" s="14" t="n">
        <f aca="false">IFERROR(VLOOKUP(J120,$C$104:$G$133,3,FALSE()),0)</f>
        <v>0</v>
      </c>
      <c r="N120" s="14" t="n">
        <f aca="false">IFERROR(VLOOKUP(J120,$C$104:$G$133,4,FALSE()),0)</f>
        <v>0</v>
      </c>
      <c r="O120" s="14" t="n">
        <f aca="false">IFERROR(VLOOKUP(J120,$C$104:$G$133,5,FALSE()),0)</f>
        <v>0</v>
      </c>
    </row>
    <row r="121" customFormat="false" ht="25.5" hidden="false" customHeight="true" outlineLevel="0" collapsed="false">
      <c r="A121" s="11" t="str">
        <f aca="false">FD00671!$A$6</f>
        <v>Fund: FD00671 SD 402 Bond Red</v>
      </c>
      <c r="B121" s="11" t="n">
        <f aca="false">FD00671!A25</f>
        <v>0</v>
      </c>
      <c r="C121" s="11" t="n">
        <f aca="false">FD00671!B25</f>
        <v>0</v>
      </c>
      <c r="D121" s="12" t="n">
        <f aca="false">FD00671!C25</f>
        <v>0</v>
      </c>
      <c r="E121" s="12" t="n">
        <f aca="false">FD00671!D25</f>
        <v>0</v>
      </c>
      <c r="F121" s="12" t="n">
        <f aca="false">FD00671!E25</f>
        <v>0</v>
      </c>
      <c r="G121" s="12" t="n">
        <f aca="false">FD00671!F25</f>
        <v>0</v>
      </c>
      <c r="H121" s="12" t="n">
        <f aca="false">FD00671!G25</f>
        <v>0</v>
      </c>
      <c r="J121" s="11" t="s">
        <v>58</v>
      </c>
      <c r="K121" s="13" t="n">
        <v>3910.6</v>
      </c>
      <c r="L121" s="0" t="s">
        <v>59</v>
      </c>
      <c r="M121" s="14" t="n">
        <f aca="false">IFERROR(VLOOKUP(J121,$C$104:$G$133,3,FALSE()),0)</f>
        <v>0</v>
      </c>
      <c r="N121" s="14" t="n">
        <f aca="false">IFERROR(VLOOKUP(J121,$C$104:$G$133,4,FALSE()),0)</f>
        <v>0</v>
      </c>
      <c r="O121" s="14" t="n">
        <f aca="false">IFERROR(VLOOKUP(J121,$C$104:$G$133,5,FALSE()),0)</f>
        <v>0</v>
      </c>
    </row>
    <row r="122" customFormat="false" ht="25.5" hidden="false" customHeight="true" outlineLevel="0" collapsed="false">
      <c r="A122" s="11" t="str">
        <f aca="false">FD00671!$A$6</f>
        <v>Fund: FD00671 SD 402 Bond Red</v>
      </c>
      <c r="B122" s="11" t="n">
        <f aca="false">FD00671!A26</f>
        <v>0</v>
      </c>
      <c r="C122" s="11" t="n">
        <f aca="false">FD00671!B26</f>
        <v>0</v>
      </c>
      <c r="D122" s="12" t="n">
        <f aca="false">FD00671!C26</f>
        <v>0</v>
      </c>
      <c r="E122" s="12" t="n">
        <f aca="false">FD00671!D26</f>
        <v>0</v>
      </c>
      <c r="F122" s="12" t="n">
        <f aca="false">FD00671!E26</f>
        <v>0</v>
      </c>
      <c r="G122" s="12" t="n">
        <f aca="false">FD00671!F26</f>
        <v>0</v>
      </c>
      <c r="H122" s="12" t="n">
        <f aca="false">FD00671!G26</f>
        <v>0</v>
      </c>
      <c r="J122" s="16" t="s">
        <v>60</v>
      </c>
      <c r="K122" s="13" t="n">
        <v>3920</v>
      </c>
      <c r="L122" s="0" t="s">
        <v>61</v>
      </c>
      <c r="M122" s="14" t="n">
        <f aca="false">IFERROR(VLOOKUP(J122,$C$104:$G$133,3,FALSE()),0)</f>
        <v>0</v>
      </c>
      <c r="N122" s="14" t="n">
        <f aca="false">IFERROR(VLOOKUP(J122,$C$104:$G$133,4,FALSE()),0)</f>
        <v>0</v>
      </c>
      <c r="O122" s="14" t="n">
        <f aca="false">IFERROR(VLOOKUP(J122,$C$104:$G$133,5,FALSE()),0)</f>
        <v>0</v>
      </c>
    </row>
    <row r="123" customFormat="false" ht="25.5" hidden="false" customHeight="true" outlineLevel="0" collapsed="false">
      <c r="A123" s="11" t="str">
        <f aca="false">FD00671!$A$6</f>
        <v>Fund: FD00671 SD 402 Bond Red</v>
      </c>
      <c r="B123" s="11" t="n">
        <f aca="false">FD00671!A27</f>
        <v>0</v>
      </c>
      <c r="C123" s="11" t="n">
        <f aca="false">FD00671!B27</f>
        <v>0</v>
      </c>
      <c r="D123" s="12" t="n">
        <f aca="false">FD00671!C27</f>
        <v>0</v>
      </c>
      <c r="E123" s="12" t="n">
        <f aca="false">FD00671!D27</f>
        <v>0</v>
      </c>
      <c r="F123" s="12" t="n">
        <f aca="false">FD00671!E27</f>
        <v>0</v>
      </c>
      <c r="G123" s="12" t="n">
        <f aca="false">FD00671!F27</f>
        <v>0</v>
      </c>
      <c r="H123" s="12" t="n">
        <f aca="false">FD00671!G27</f>
        <v>0</v>
      </c>
      <c r="J123" s="16" t="s">
        <v>62</v>
      </c>
      <c r="K123" s="13" t="n">
        <v>3930</v>
      </c>
      <c r="L123" s="0" t="s">
        <v>63</v>
      </c>
      <c r="M123" s="14" t="n">
        <f aca="false">IFERROR(VLOOKUP(J123,$C$104:$G$133,3,FALSE()),0)</f>
        <v>0</v>
      </c>
      <c r="N123" s="14" t="n">
        <f aca="false">IFERROR(VLOOKUP(J123,$C$104:$G$133,4,FALSE()),0)</f>
        <v>0</v>
      </c>
      <c r="O123" s="14" t="n">
        <f aca="false">IFERROR(VLOOKUP(J123,$C$104:$G$133,5,FALSE()),0)</f>
        <v>0</v>
      </c>
    </row>
    <row r="124" customFormat="false" ht="25.5" hidden="false" customHeight="true" outlineLevel="0" collapsed="false">
      <c r="A124" s="11" t="str">
        <f aca="false">FD00671!$A$6</f>
        <v>Fund: FD00671 SD 402 Bond Red</v>
      </c>
      <c r="B124" s="11" t="n">
        <f aca="false">FD00671!A28</f>
        <v>0</v>
      </c>
      <c r="C124" s="11" t="n">
        <f aca="false">FD00671!B28</f>
        <v>0</v>
      </c>
      <c r="D124" s="12" t="n">
        <f aca="false">FD00671!C28</f>
        <v>0</v>
      </c>
      <c r="E124" s="12" t="n">
        <f aca="false">FD00671!D28</f>
        <v>0</v>
      </c>
      <c r="F124" s="12" t="n">
        <f aca="false">FD00671!E28</f>
        <v>0</v>
      </c>
      <c r="G124" s="12" t="n">
        <f aca="false">FD00671!F28</f>
        <v>0</v>
      </c>
      <c r="H124" s="12" t="n">
        <f aca="false">FD00671!G28</f>
        <v>0</v>
      </c>
      <c r="J124" s="16" t="s">
        <v>64</v>
      </c>
      <c r="K124" s="13" t="n">
        <v>5101</v>
      </c>
      <c r="L124" s="0" t="s">
        <v>65</v>
      </c>
      <c r="M124" s="14" t="n">
        <f aca="false">IFERROR(VLOOKUP(J124,$C$104:$G$133,3,FALSE()),0)</f>
        <v>0</v>
      </c>
      <c r="N124" s="14" t="n">
        <f aca="false">IFERROR(VLOOKUP(J124,$C$104:$G$133,4,FALSE()),0)</f>
        <v>0</v>
      </c>
      <c r="O124" s="14" t="n">
        <f aca="false">IFERROR(VLOOKUP(J124,$C$104:$G$133,5,FALSE()),0)</f>
        <v>0</v>
      </c>
    </row>
    <row r="125" customFormat="false" ht="25.5" hidden="false" customHeight="true" outlineLevel="0" collapsed="false">
      <c r="A125" s="11" t="str">
        <f aca="false">FD00671!$A$6</f>
        <v>Fund: FD00671 SD 402 Bond Red</v>
      </c>
      <c r="B125" s="11" t="n">
        <f aca="false">FD00671!A29</f>
        <v>0</v>
      </c>
      <c r="C125" s="11" t="n">
        <f aca="false">FD00671!B29</f>
        <v>0</v>
      </c>
      <c r="D125" s="12" t="n">
        <f aca="false">FD00671!C29</f>
        <v>0</v>
      </c>
      <c r="E125" s="12" t="n">
        <f aca="false">FD00671!D29</f>
        <v>0</v>
      </c>
      <c r="F125" s="12" t="n">
        <f aca="false">FD00671!E29</f>
        <v>0</v>
      </c>
      <c r="G125" s="12" t="n">
        <f aca="false">FD00671!F29</f>
        <v>0</v>
      </c>
      <c r="H125" s="12" t="n">
        <f aca="false">FD00671!G29</f>
        <v>0</v>
      </c>
      <c r="J125" s="17" t="s">
        <v>126</v>
      </c>
      <c r="K125" s="18" t="n">
        <v>5214</v>
      </c>
      <c r="L125" s="19" t="s">
        <v>127</v>
      </c>
      <c r="M125" s="14" t="n">
        <f aca="false">IFERROR(VLOOKUP(J125,$C$104:$G$133,3,FALSE()),0)</f>
        <v>0</v>
      </c>
      <c r="N125" s="14" t="n">
        <f aca="false">IFERROR(VLOOKUP(J125,$C$104:$G$133,4,FALSE()),0)</f>
        <v>0</v>
      </c>
      <c r="O125" s="14" t="n">
        <f aca="false">IFERROR(VLOOKUP(J125,$C$104:$G$133,5,FALSE()),0)</f>
        <v>0</v>
      </c>
    </row>
    <row r="126" customFormat="false" ht="25.5" hidden="false" customHeight="true" outlineLevel="0" collapsed="false">
      <c r="A126" s="11" t="str">
        <f aca="false">FD00671!$A$6</f>
        <v>Fund: FD00671 SD 402 Bond Red</v>
      </c>
      <c r="B126" s="11" t="n">
        <f aca="false">FD00671!A30</f>
        <v>0</v>
      </c>
      <c r="C126" s="11" t="n">
        <f aca="false">FD00671!B30</f>
        <v>0</v>
      </c>
      <c r="D126" s="12" t="n">
        <f aca="false">FD00671!C30</f>
        <v>0</v>
      </c>
      <c r="E126" s="12" t="n">
        <f aca="false">FD00671!D30</f>
        <v>0</v>
      </c>
      <c r="F126" s="12" t="n">
        <f aca="false">FD00671!E30</f>
        <v>0</v>
      </c>
      <c r="G126" s="12" t="n">
        <f aca="false">FD00671!F30</f>
        <v>0</v>
      </c>
      <c r="H126" s="12" t="n">
        <f aca="false">FD00671!G30</f>
        <v>0</v>
      </c>
      <c r="J126" s="11" t="s">
        <v>66</v>
      </c>
      <c r="K126" s="13" t="n">
        <v>5311</v>
      </c>
      <c r="L126" s="0" t="s">
        <v>67</v>
      </c>
      <c r="M126" s="14" t="n">
        <f aca="false">IFERROR(VLOOKUP(J126,$C$104:$G$133,3,FALSE()),0)</f>
        <v>0</v>
      </c>
      <c r="N126" s="14" t="n">
        <f aca="false">IFERROR(VLOOKUP(J126,$C$104:$G$133,4,FALSE()),0)</f>
        <v>0</v>
      </c>
      <c r="O126" s="14" t="n">
        <f aca="false">IFERROR(VLOOKUP(J126,$C$104:$G$133,5,FALSE()),0)</f>
        <v>0</v>
      </c>
    </row>
    <row r="127" customFormat="false" ht="25.5" hidden="false" customHeight="true" outlineLevel="0" collapsed="false">
      <c r="A127" s="11" t="str">
        <f aca="false">FD00671!$A$6</f>
        <v>Fund: FD00671 SD 402 Bond Red</v>
      </c>
      <c r="B127" s="11" t="n">
        <f aca="false">FD00671!A31</f>
        <v>0</v>
      </c>
      <c r="C127" s="11" t="n">
        <f aca="false">FD00671!B31</f>
        <v>0</v>
      </c>
      <c r="D127" s="12" t="n">
        <f aca="false">FD00671!C31</f>
        <v>0</v>
      </c>
      <c r="E127" s="12" t="n">
        <f aca="false">FD00671!D31</f>
        <v>0</v>
      </c>
      <c r="F127" s="12" t="n">
        <f aca="false">FD00671!E31</f>
        <v>0</v>
      </c>
      <c r="G127" s="12" t="n">
        <f aca="false">FD00671!F31</f>
        <v>0</v>
      </c>
      <c r="H127" s="12" t="n">
        <f aca="false">FD00671!G31</f>
        <v>0</v>
      </c>
      <c r="J127" s="16" t="s">
        <v>68</v>
      </c>
      <c r="K127" s="13" t="n">
        <v>5493</v>
      </c>
      <c r="L127" s="0" t="s">
        <v>69</v>
      </c>
      <c r="M127" s="14" t="n">
        <f aca="false">IFERROR(VLOOKUP(J127,$C$104:$G$133,3,FALSE()),0)</f>
        <v>0</v>
      </c>
      <c r="N127" s="14" t="n">
        <f aca="false">IFERROR(VLOOKUP(J127,$C$104:$G$133,4,FALSE()),0)</f>
        <v>0</v>
      </c>
      <c r="O127" s="14" t="n">
        <f aca="false">IFERROR(VLOOKUP(J127,$C$104:$G$133,5,FALSE()),0)</f>
        <v>0</v>
      </c>
    </row>
    <row r="128" customFormat="false" ht="25.5" hidden="false" customHeight="true" outlineLevel="0" collapsed="false">
      <c r="A128" s="11" t="str">
        <f aca="false">FD00671!$A$6</f>
        <v>Fund: FD00671 SD 402 Bond Red</v>
      </c>
      <c r="B128" s="11" t="n">
        <f aca="false">FD00671!A32</f>
        <v>0</v>
      </c>
      <c r="C128" s="11" t="n">
        <f aca="false">FD00671!B32</f>
        <v>0</v>
      </c>
      <c r="D128" s="12" t="n">
        <f aca="false">FD00671!C32</f>
        <v>0</v>
      </c>
      <c r="E128" s="12" t="n">
        <f aca="false">FD00671!D32</f>
        <v>0</v>
      </c>
      <c r="F128" s="12" t="n">
        <f aca="false">FD00671!E32</f>
        <v>0</v>
      </c>
      <c r="G128" s="12" t="n">
        <f aca="false">FD00671!F32</f>
        <v>0</v>
      </c>
      <c r="H128" s="12" t="n">
        <f aca="false">FD00671!G32</f>
        <v>0</v>
      </c>
      <c r="J128" s="16" t="s">
        <v>70</v>
      </c>
      <c r="K128" s="13" t="n">
        <v>5519</v>
      </c>
      <c r="L128" s="0" t="s">
        <v>71</v>
      </c>
      <c r="M128" s="14" t="n">
        <f aca="false">IFERROR(VLOOKUP(J128,$C$104:$G$133,3,FALSE()),0)</f>
        <v>0</v>
      </c>
      <c r="N128" s="14" t="n">
        <f aca="false">IFERROR(VLOOKUP(J128,$C$104:$G$133,4,FALSE()),0)</f>
        <v>0</v>
      </c>
      <c r="O128" s="14" t="n">
        <f aca="false">IFERROR(VLOOKUP(J128,$C$104:$G$133,5,FALSE()),0)</f>
        <v>0</v>
      </c>
    </row>
    <row r="129" customFormat="false" ht="25.5" hidden="false" customHeight="true" outlineLevel="0" collapsed="false">
      <c r="A129" s="11" t="str">
        <f aca="false">FD00671!$A$6</f>
        <v>Fund: FD00671 SD 402 Bond Red</v>
      </c>
      <c r="B129" s="11" t="n">
        <f aca="false">FD00671!A33</f>
        <v>0</v>
      </c>
      <c r="C129" s="11" t="n">
        <f aca="false">FD00671!B33</f>
        <v>0</v>
      </c>
      <c r="D129" s="12" t="n">
        <f aca="false">FD00671!C33</f>
        <v>0</v>
      </c>
      <c r="E129" s="12" t="n">
        <f aca="false">FD00671!D33</f>
        <v>0</v>
      </c>
      <c r="F129" s="12" t="n">
        <f aca="false">FD00671!E33</f>
        <v>0</v>
      </c>
      <c r="G129" s="12" t="n">
        <f aca="false">FD00671!F33</f>
        <v>0</v>
      </c>
      <c r="H129" s="12" t="n">
        <f aca="false">FD00671!G33</f>
        <v>0</v>
      </c>
      <c r="J129" s="16" t="s">
        <v>72</v>
      </c>
      <c r="K129" s="13" t="s">
        <v>73</v>
      </c>
      <c r="L129" s="0" t="s">
        <v>74</v>
      </c>
      <c r="M129" s="14" t="n">
        <f aca="false">IFERROR(VLOOKUP(J129,$C$104:$G$133,3,FALSE()),0)</f>
        <v>0</v>
      </c>
      <c r="N129" s="14" t="n">
        <f aca="false">IFERROR(VLOOKUP(J129,$C$104:$G$133,4,FALSE()),0)</f>
        <v>0</v>
      </c>
      <c r="O129" s="14" t="n">
        <f aca="false">IFERROR(VLOOKUP(J129,$C$104:$G$133,5,FALSE()),0)</f>
        <v>0</v>
      </c>
    </row>
    <row r="130" customFormat="false" ht="25.5" hidden="false" customHeight="true" outlineLevel="0" collapsed="false">
      <c r="A130" s="11" t="str">
        <f aca="false">FD00671!$A$6</f>
        <v>Fund: FD00671 SD 402 Bond Red</v>
      </c>
      <c r="B130" s="11" t="n">
        <f aca="false">FD00671!A34</f>
        <v>0</v>
      </c>
      <c r="C130" s="11" t="n">
        <f aca="false">FD00671!B34</f>
        <v>0</v>
      </c>
      <c r="D130" s="12" t="n">
        <f aca="false">FD00671!C34</f>
        <v>0</v>
      </c>
      <c r="E130" s="12" t="n">
        <f aca="false">FD00671!D34</f>
        <v>0</v>
      </c>
      <c r="F130" s="12" t="n">
        <f aca="false">FD00671!E34</f>
        <v>0</v>
      </c>
      <c r="G130" s="12" t="n">
        <f aca="false">FD00671!F34</f>
        <v>0</v>
      </c>
      <c r="H130" s="12" t="n">
        <f aca="false">FD00671!G34</f>
        <v>0</v>
      </c>
      <c r="J130" s="16" t="s">
        <v>75</v>
      </c>
      <c r="K130" s="13" t="n">
        <v>5840</v>
      </c>
      <c r="L130" s="0" t="s">
        <v>76</v>
      </c>
      <c r="M130" s="14" t="n">
        <f aca="false">IFERROR(VLOOKUP(J130,$C$104:$G$133,3,FALSE()),0)</f>
        <v>0</v>
      </c>
      <c r="N130" s="14" t="n">
        <f aca="false">IFERROR(VLOOKUP(J130,$C$104:$G$133,4,FALSE()),0)</f>
        <v>0</v>
      </c>
      <c r="O130" s="14" t="n">
        <f aca="false">IFERROR(VLOOKUP(J130,$C$104:$G$133,5,FALSE()),0)</f>
        <v>0</v>
      </c>
    </row>
    <row r="131" customFormat="false" ht="25.5" hidden="false" customHeight="true" outlineLevel="0" collapsed="false">
      <c r="A131" s="11" t="str">
        <f aca="false">FD00671!$A$6</f>
        <v>Fund: FD00671 SD 402 Bond Red</v>
      </c>
      <c r="B131" s="11" t="n">
        <f aca="false">FD00671!A35</f>
        <v>0</v>
      </c>
      <c r="C131" s="11" t="n">
        <f aca="false">FD00671!B35</f>
        <v>0</v>
      </c>
      <c r="D131" s="12" t="n">
        <f aca="false">FD00671!C35</f>
        <v>0</v>
      </c>
      <c r="E131" s="12" t="n">
        <f aca="false">FD00671!D35</f>
        <v>0</v>
      </c>
      <c r="F131" s="12" t="n">
        <f aca="false">FD00671!E35</f>
        <v>0</v>
      </c>
      <c r="G131" s="12" t="n">
        <f aca="false">FD00671!F35</f>
        <v>0</v>
      </c>
      <c r="H131" s="12" t="n">
        <f aca="false">FD00671!G35</f>
        <v>0</v>
      </c>
      <c r="J131" s="16" t="s">
        <v>77</v>
      </c>
      <c r="K131" s="13" t="n">
        <v>5841</v>
      </c>
      <c r="L131" s="0" t="s">
        <v>78</v>
      </c>
      <c r="M131" s="14" t="n">
        <f aca="false">IFERROR(VLOOKUP(J131,$C$104:$G$133,3,FALSE()),0)</f>
        <v>0</v>
      </c>
      <c r="N131" s="14" t="n">
        <f aca="false">IFERROR(VLOOKUP(J131,$C$104:$G$133,4,FALSE()),0)</f>
        <v>0</v>
      </c>
      <c r="O131" s="14" t="n">
        <f aca="false">IFERROR(VLOOKUP(J131,$C$104:$G$133,5,FALSE()),0)</f>
        <v>0</v>
      </c>
    </row>
    <row r="132" customFormat="false" ht="25.5" hidden="false" customHeight="true" outlineLevel="0" collapsed="false">
      <c r="A132" s="11" t="str">
        <f aca="false">FD00671!$A$6</f>
        <v>Fund: FD00671 SD 402 Bond Red</v>
      </c>
      <c r="B132" s="11" t="n">
        <f aca="false">FD00671!A36</f>
        <v>0</v>
      </c>
      <c r="C132" s="11" t="n">
        <f aca="false">FD00671!B36</f>
        <v>0</v>
      </c>
      <c r="D132" s="12" t="n">
        <f aca="false">FD00671!C36</f>
        <v>0</v>
      </c>
      <c r="E132" s="12" t="n">
        <f aca="false">FD00671!D36</f>
        <v>0</v>
      </c>
      <c r="F132" s="12" t="n">
        <f aca="false">FD00671!E36</f>
        <v>0</v>
      </c>
      <c r="G132" s="12" t="n">
        <f aca="false">FD00671!F36</f>
        <v>0</v>
      </c>
      <c r="H132" s="12" t="n">
        <f aca="false">FD00671!G36</f>
        <v>0</v>
      </c>
      <c r="J132" s="11" t="s">
        <v>79</v>
      </c>
      <c r="K132" s="13" t="n">
        <v>5860</v>
      </c>
      <c r="L132" s="0" t="s">
        <v>80</v>
      </c>
      <c r="M132" s="14" t="n">
        <f aca="false">IFERROR(VLOOKUP(J132,$C$104:$G$133,3,FALSE()),0)</f>
        <v>0</v>
      </c>
      <c r="N132" s="14" t="n">
        <f aca="false">IFERROR(VLOOKUP(J132,$C$104:$G$133,4,FALSE()),0)</f>
        <v>0</v>
      </c>
      <c r="O132" s="14" t="n">
        <f aca="false">IFERROR(VLOOKUP(J132,$C$104:$G$133,5,FALSE()),0)</f>
        <v>0</v>
      </c>
    </row>
    <row r="133" customFormat="false" ht="25.5" hidden="false" customHeight="true" outlineLevel="0" collapsed="false">
      <c r="A133" s="11" t="str">
        <f aca="false">FD00671!$A$6</f>
        <v>Fund: FD00671 SD 402 Bond Red</v>
      </c>
      <c r="B133" s="11" t="n">
        <f aca="false">FD00671!A37</f>
        <v>0</v>
      </c>
      <c r="C133" s="11" t="n">
        <f aca="false">FD00671!B37</f>
        <v>0</v>
      </c>
      <c r="D133" s="12" t="n">
        <f aca="false">FD00671!C37</f>
        <v>0</v>
      </c>
      <c r="E133" s="12" t="n">
        <f aca="false">FD00671!D37</f>
        <v>0</v>
      </c>
      <c r="F133" s="12" t="n">
        <f aca="false">FD00671!E37</f>
        <v>0</v>
      </c>
      <c r="G133" s="12" t="n">
        <f aca="false">FD00671!F37</f>
        <v>0</v>
      </c>
      <c r="H133" s="12" t="n">
        <f aca="false">FD00671!G37</f>
        <v>0</v>
      </c>
      <c r="J133" s="16" t="s">
        <v>81</v>
      </c>
      <c r="K133" s="13" t="s">
        <v>82</v>
      </c>
      <c r="L133" s="0" t="s">
        <v>83</v>
      </c>
      <c r="M133" s="14" t="n">
        <f aca="false">IFERROR(VLOOKUP(J133,$C$104:$G$133,3,FALSE()),0)</f>
        <v>0</v>
      </c>
      <c r="N133" s="14" t="n">
        <f aca="false">IFERROR(VLOOKUP(J133,$C$104:$G$133,4,FALSE()),0)</f>
        <v>0</v>
      </c>
      <c r="O133" s="14" t="n">
        <f aca="false">IFERROR(VLOOKUP(J133,$C$104:$G$133,5,FALSE()),0)</f>
        <v>0</v>
      </c>
    </row>
    <row r="134" customFormat="false" ht="25.5" hidden="false" customHeight="true" outlineLevel="0" collapsed="false">
      <c r="J134" s="16" t="s">
        <v>84</v>
      </c>
      <c r="K134" s="13" t="s">
        <v>85</v>
      </c>
      <c r="L134" s="0" t="s">
        <v>86</v>
      </c>
      <c r="M134" s="14" t="n">
        <f aca="false">IFERROR(VLOOKUP(J134,$C$104:$G$133,3,FALSE()),0)</f>
        <v>0</v>
      </c>
      <c r="N134" s="14" t="n">
        <f aca="false">IFERROR(VLOOKUP(J134,$C$104:$G$133,4,FALSE()),0)</f>
        <v>0</v>
      </c>
      <c r="O134" s="14" t="n">
        <f aca="false">IFERROR(VLOOKUP(J134,$C$104:$G$133,5,FALSE()),0)</f>
        <v>0</v>
      </c>
    </row>
    <row r="135" customFormat="false" ht="25.5" hidden="false" customHeight="true" outlineLevel="0" collapsed="false">
      <c r="J135" s="16" t="s">
        <v>87</v>
      </c>
      <c r="K135" s="13" t="n">
        <v>6972</v>
      </c>
      <c r="L135" s="0" t="s">
        <v>88</v>
      </c>
      <c r="M135" s="14" t="n">
        <f aca="false">IFERROR(VLOOKUP(J135,$C$104:$G$133,3,FALSE()),0)</f>
        <v>0</v>
      </c>
      <c r="N135" s="14" t="n">
        <f aca="false">IFERROR(VLOOKUP(J135,$C$104:$G$133,4,FALSE()),0)</f>
        <v>0</v>
      </c>
      <c r="O135" s="14" t="n">
        <f aca="false">IFERROR(VLOOKUP(J135,$C$104:$G$133,5,FALSE()),0)</f>
        <v>0</v>
      </c>
    </row>
    <row r="136" customFormat="false" ht="25.5" hidden="false" customHeight="true" outlineLevel="0" collapsed="false">
      <c r="A136" s="11" t="str">
        <f aca="false">FD00672!$A$6</f>
        <v>Fund: FD00672 SD 402 Bond Redp Non Voted</v>
      </c>
      <c r="B136" s="11" t="str">
        <f aca="false">FD00672!A8</f>
        <v>Cash</v>
      </c>
      <c r="C136" s="11" t="n">
        <f aca="false">FD00672!B8</f>
        <v>0</v>
      </c>
      <c r="D136" s="12" t="n">
        <f aca="false">FD00672!C8</f>
        <v>0</v>
      </c>
      <c r="E136" s="12" t="n">
        <f aca="false">FD00672!D8</f>
        <v>0</v>
      </c>
      <c r="F136" s="12" t="n">
        <f aca="false">FD00672!E8</f>
        <v>0</v>
      </c>
      <c r="G136" s="12" t="n">
        <f aca="false">FD00672!F8</f>
        <v>0</v>
      </c>
      <c r="H136" s="12" t="n">
        <f aca="false">FD00672!G8</f>
        <v>0</v>
      </c>
      <c r="J136" s="0" t="s">
        <v>19</v>
      </c>
      <c r="K136" s="13" t="n">
        <v>1182</v>
      </c>
      <c r="L136" s="0" t="s">
        <v>20</v>
      </c>
      <c r="M136" s="14" t="n">
        <f aca="false">IFERROR(VLOOKUP(J136,$B$136:$G$165,4,FALSE()),0)</f>
        <v>0</v>
      </c>
      <c r="N136" s="14" t="n">
        <f aca="false">IFERROR(VLOOKUP(J136,$B$136:$G$165,5,FALSE()),0)</f>
        <v>0.26</v>
      </c>
      <c r="O136" s="14" t="n">
        <f aca="false">IFERROR(VLOOKUP(J136,$B$136:$G$165,6,FALSE()),0)</f>
        <v>-0.26</v>
      </c>
    </row>
    <row r="137" customFormat="false" ht="25.5" hidden="false" customHeight="true" outlineLevel="0" collapsed="false">
      <c r="A137" s="11" t="str">
        <f aca="false">FD00672!$A$6</f>
        <v>Fund: FD00672 SD 402 Bond Redp Non Voted</v>
      </c>
      <c r="B137" s="11" t="str">
        <f aca="false">FD00672!A9</f>
        <v>Beginning Cash Balance</v>
      </c>
      <c r="C137" s="11" t="n">
        <f aca="false">FD00672!B9</f>
        <v>0</v>
      </c>
      <c r="D137" s="12" t="n">
        <f aca="false">FD00672!C9</f>
        <v>0</v>
      </c>
      <c r="E137" s="12" t="n">
        <f aca="false">FD00672!D9</f>
        <v>0</v>
      </c>
      <c r="F137" s="12" t="n">
        <f aca="false">FD00672!E9</f>
        <v>0</v>
      </c>
      <c r="G137" s="12" t="n">
        <f aca="false">FD00672!F9</f>
        <v>0</v>
      </c>
      <c r="H137" s="12" t="n">
        <f aca="false">FD00672!G9</f>
        <v>0</v>
      </c>
      <c r="J137" s="0" t="s">
        <v>21</v>
      </c>
      <c r="K137" s="13" t="n">
        <v>1183</v>
      </c>
      <c r="L137" s="0" t="s">
        <v>22</v>
      </c>
      <c r="M137" s="14" t="n">
        <f aca="false">IFERROR(VLOOKUP(J137,$B$136:$G$165,4,FALSE()),0)</f>
        <v>0</v>
      </c>
      <c r="N137" s="14" t="n">
        <f aca="false">IFERROR(VLOOKUP(J137,$B$136:$G$165,5,FALSE()),0)</f>
        <v>0</v>
      </c>
      <c r="O137" s="14" t="n">
        <f aca="false">IFERROR(VLOOKUP(J137,$B$136:$G$165,6,FALSE()),0)</f>
        <v>0</v>
      </c>
    </row>
    <row r="138" customFormat="false" ht="25.5" hidden="false" customHeight="true" outlineLevel="0" collapsed="false">
      <c r="A138" s="11" t="str">
        <f aca="false">FD00672!$A$6</f>
        <v>Fund: FD00672 SD 402 Bond Redp Non Voted</v>
      </c>
      <c r="B138" s="11" t="str">
        <f aca="false">FD00672!A10</f>
        <v>1182:Investments Purchased</v>
      </c>
      <c r="C138" s="11" t="n">
        <f aca="false">FD00672!B10</f>
        <v>0</v>
      </c>
      <c r="D138" s="12" t="n">
        <f aca="false">FD00672!C10</f>
        <v>0</v>
      </c>
      <c r="E138" s="12" t="n">
        <f aca="false">FD00672!D10</f>
        <v>0</v>
      </c>
      <c r="F138" s="12" t="n">
        <f aca="false">FD00672!E10</f>
        <v>0.26</v>
      </c>
      <c r="G138" s="12" t="n">
        <f aca="false">FD00672!F10</f>
        <v>-0.26</v>
      </c>
      <c r="H138" s="12" t="n">
        <f aca="false">FD00672!G10</f>
        <v>-0.26</v>
      </c>
      <c r="J138" s="16" t="s">
        <v>23</v>
      </c>
      <c r="K138" s="13" t="s">
        <v>24</v>
      </c>
      <c r="L138" s="0" t="s">
        <v>25</v>
      </c>
      <c r="M138" s="14" t="n">
        <f aca="false">IFERROR(VLOOKUP(J138,$C$136:$G$165,3,FALSE()),0)</f>
        <v>0</v>
      </c>
      <c r="N138" s="14" t="n">
        <f aca="false">IFERROR(VLOOKUP(J138,$C$136:$G$165,4,FALSE()),0)</f>
        <v>0</v>
      </c>
      <c r="O138" s="14" t="n">
        <f aca="false">IFERROR(VLOOKUP(J138,$C$136:$G$165,5,FALSE()),0)</f>
        <v>0</v>
      </c>
    </row>
    <row r="139" customFormat="false" ht="25.5" hidden="false" customHeight="true" outlineLevel="0" collapsed="false">
      <c r="A139" s="11" t="str">
        <f aca="false">FD00672!$A$6</f>
        <v>Fund: FD00672 SD 402 Bond Redp Non Voted</v>
      </c>
      <c r="B139" s="11" t="str">
        <f aca="false">FD00672!A11</f>
        <v>3600:Miscellaneous Revenues</v>
      </c>
      <c r="C139" s="11" t="str">
        <f aca="false">FD00672!B11</f>
        <v>3610.11 - Investment Interest</v>
      </c>
      <c r="D139" s="12" t="n">
        <f aca="false">FD00672!C11</f>
        <v>0</v>
      </c>
      <c r="E139" s="12" t="n">
        <f aca="false">FD00672!D11</f>
        <v>0.26</v>
      </c>
      <c r="F139" s="12" t="n">
        <f aca="false">FD00672!E11</f>
        <v>0</v>
      </c>
      <c r="G139" s="12" t="n">
        <f aca="false">FD00672!F11</f>
        <v>0.26</v>
      </c>
      <c r="H139" s="12" t="n">
        <f aca="false">FD00672!G11</f>
        <v>0.26</v>
      </c>
      <c r="J139" s="16" t="s">
        <v>26</v>
      </c>
      <c r="K139" s="13" t="s">
        <v>27</v>
      </c>
      <c r="L139" s="0" t="s">
        <v>28</v>
      </c>
      <c r="M139" s="14" t="n">
        <f aca="false">IFERROR(VLOOKUP(J139,$C$136:$G$165,3,FALSE()),0)</f>
        <v>0</v>
      </c>
      <c r="N139" s="14" t="n">
        <f aca="false">IFERROR(VLOOKUP(J139,$C$136:$G$165,4,FALSE()),0)</f>
        <v>0</v>
      </c>
      <c r="O139" s="14" t="n">
        <f aca="false">IFERROR(VLOOKUP(J139,$C$136:$G$165,5,FALSE()),0)</f>
        <v>0</v>
      </c>
    </row>
    <row r="140" customFormat="false" ht="25.5" hidden="false" customHeight="true" outlineLevel="0" collapsed="false">
      <c r="A140" s="11" t="str">
        <f aca="false">FD00672!$A$6</f>
        <v>Fund: FD00672 SD 402 Bond Redp Non Voted</v>
      </c>
      <c r="B140" s="11" t="str">
        <f aca="false">FD00672!A12</f>
        <v>Total Cash</v>
      </c>
      <c r="C140" s="11" t="n">
        <f aca="false">FD00672!B12</f>
        <v>0</v>
      </c>
      <c r="D140" s="12" t="n">
        <f aca="false">FD00672!C12</f>
        <v>0</v>
      </c>
      <c r="E140" s="12" t="n">
        <f aca="false">FD00672!D12</f>
        <v>0.26</v>
      </c>
      <c r="F140" s="12" t="n">
        <f aca="false">FD00672!E12</f>
        <v>0.26</v>
      </c>
      <c r="G140" s="12" t="n">
        <f aca="false">FD00672!F12</f>
        <v>0</v>
      </c>
      <c r="H140" s="12" t="n">
        <f aca="false">FD00672!G12</f>
        <v>0</v>
      </c>
      <c r="J140" s="16" t="s">
        <v>29</v>
      </c>
      <c r="K140" s="13" t="n">
        <v>3350.0232</v>
      </c>
      <c r="L140" s="0" t="s">
        <v>30</v>
      </c>
      <c r="M140" s="14" t="n">
        <f aca="false">IFERROR(VLOOKUP(J140,$C$136:$G$165,3,FALSE()),0)</f>
        <v>0</v>
      </c>
      <c r="N140" s="14" t="n">
        <f aca="false">IFERROR(VLOOKUP(J140,$C$136:$G$165,4,FALSE()),0)</f>
        <v>0</v>
      </c>
      <c r="O140" s="14" t="n">
        <f aca="false">IFERROR(VLOOKUP(J140,$C$136:$G$165,5,FALSE()),0)</f>
        <v>0</v>
      </c>
    </row>
    <row r="141" customFormat="false" ht="25.5" hidden="false" customHeight="true" outlineLevel="0" collapsed="false">
      <c r="A141" s="11" t="str">
        <f aca="false">FD00672!$A$6</f>
        <v>Fund: FD00672 SD 402 Bond Redp Non Voted</v>
      </c>
      <c r="B141" s="11" t="n">
        <f aca="false">FD00672!A13</f>
        <v>0</v>
      </c>
      <c r="C141" s="11" t="n">
        <f aca="false">FD00672!B13</f>
        <v>0</v>
      </c>
      <c r="D141" s="12" t="n">
        <f aca="false">FD00672!C13</f>
        <v>0</v>
      </c>
      <c r="E141" s="12" t="n">
        <f aca="false">FD00672!D13</f>
        <v>0</v>
      </c>
      <c r="F141" s="12" t="n">
        <f aca="false">FD00672!E13</f>
        <v>0</v>
      </c>
      <c r="G141" s="12" t="n">
        <f aca="false">FD00672!F13</f>
        <v>0</v>
      </c>
      <c r="H141" s="12" t="n">
        <f aca="false">FD00672!G13</f>
        <v>0</v>
      </c>
      <c r="J141" s="16" t="s">
        <v>31</v>
      </c>
      <c r="K141" s="13" t="n">
        <v>3350.0233</v>
      </c>
      <c r="L141" s="0" t="s">
        <v>32</v>
      </c>
      <c r="M141" s="14" t="n">
        <f aca="false">IFERROR(VLOOKUP(J141,$C$136:$G$165,3,FALSE()),0)</f>
        <v>0</v>
      </c>
      <c r="N141" s="14" t="n">
        <f aca="false">IFERROR(VLOOKUP(J141,$C$136:$G$165,4,FALSE()),0)</f>
        <v>0</v>
      </c>
      <c r="O141" s="14" t="n">
        <f aca="false">IFERROR(VLOOKUP(J141,$C$136:$G$165,5,FALSE()),0)</f>
        <v>0</v>
      </c>
    </row>
    <row r="142" customFormat="false" ht="25.5" hidden="false" customHeight="true" outlineLevel="0" collapsed="false">
      <c r="A142" s="11" t="str">
        <f aca="false">FD00672!$A$6</f>
        <v>Fund: FD00672 SD 402 Bond Redp Non Voted</v>
      </c>
      <c r="B142" s="11" t="n">
        <f aca="false">FD00672!A14</f>
        <v>0</v>
      </c>
      <c r="C142" s="11" t="n">
        <f aca="false">FD00672!B14</f>
        <v>0</v>
      </c>
      <c r="D142" s="12" t="n">
        <f aca="false">FD00672!C14</f>
        <v>0</v>
      </c>
      <c r="E142" s="12" t="n">
        <f aca="false">FD00672!D14</f>
        <v>0</v>
      </c>
      <c r="F142" s="12" t="n">
        <f aca="false">FD00672!E14</f>
        <v>0</v>
      </c>
      <c r="G142" s="12" t="n">
        <f aca="false">FD00672!F14</f>
        <v>0</v>
      </c>
      <c r="H142" s="12" t="n">
        <f aca="false">FD00672!G14</f>
        <v>0</v>
      </c>
      <c r="J142" s="16" t="s">
        <v>33</v>
      </c>
      <c r="K142" s="13" t="n">
        <v>3350.0234</v>
      </c>
      <c r="L142" s="0" t="s">
        <v>34</v>
      </c>
      <c r="M142" s="14" t="n">
        <f aca="false">IFERROR(VLOOKUP(J142,$C$136:$G$165,3,FALSE()),0)</f>
        <v>0</v>
      </c>
      <c r="N142" s="14" t="n">
        <f aca="false">IFERROR(VLOOKUP(J142,$C$136:$G$165,4,FALSE()),0)</f>
        <v>0</v>
      </c>
      <c r="O142" s="14" t="n">
        <f aca="false">IFERROR(VLOOKUP(J142,$C$136:$G$165,5,FALSE()),0)</f>
        <v>0</v>
      </c>
    </row>
    <row r="143" customFormat="false" ht="25.5" hidden="false" customHeight="true" outlineLevel="0" collapsed="false">
      <c r="A143" s="11" t="str">
        <f aca="false">FD00672!$A$6</f>
        <v>Fund: FD00672 SD 402 Bond Redp Non Voted</v>
      </c>
      <c r="B143" s="11" t="n">
        <f aca="false">FD00672!A15</f>
        <v>0</v>
      </c>
      <c r="C143" s="11" t="n">
        <f aca="false">FD00672!B15</f>
        <v>0</v>
      </c>
      <c r="D143" s="12" t="n">
        <f aca="false">FD00672!C15</f>
        <v>0</v>
      </c>
      <c r="E143" s="12" t="n">
        <f aca="false">FD00672!D15</f>
        <v>0</v>
      </c>
      <c r="F143" s="12" t="n">
        <f aca="false">FD00672!E15</f>
        <v>0</v>
      </c>
      <c r="G143" s="12" t="n">
        <f aca="false">FD00672!F15</f>
        <v>0</v>
      </c>
      <c r="H143" s="12" t="n">
        <f aca="false">FD00672!G15</f>
        <v>0</v>
      </c>
      <c r="J143" s="16" t="s">
        <v>35</v>
      </c>
      <c r="K143" s="13" t="n">
        <v>3350.0235</v>
      </c>
      <c r="L143" s="0" t="s">
        <v>36</v>
      </c>
      <c r="M143" s="14" t="n">
        <f aca="false">IFERROR(VLOOKUP(J143,$C$136:$G$165,3,FALSE()),0)</f>
        <v>0</v>
      </c>
      <c r="N143" s="14" t="n">
        <f aca="false">IFERROR(VLOOKUP(J143,$C$136:$G$165,4,FALSE()),0)</f>
        <v>0</v>
      </c>
      <c r="O143" s="14" t="n">
        <f aca="false">IFERROR(VLOOKUP(J143,$C$136:$G$165,5,FALSE()),0)</f>
        <v>0</v>
      </c>
    </row>
    <row r="144" customFormat="false" ht="25.5" hidden="false" customHeight="true" outlineLevel="0" collapsed="false">
      <c r="A144" s="11" t="str">
        <f aca="false">FD00672!$A$6</f>
        <v>Fund: FD00672 SD 402 Bond Redp Non Voted</v>
      </c>
      <c r="B144" s="11" t="n">
        <f aca="false">FD00672!A16</f>
        <v>0</v>
      </c>
      <c r="C144" s="11" t="n">
        <f aca="false">FD00672!B16</f>
        <v>0</v>
      </c>
      <c r="D144" s="12" t="n">
        <f aca="false">FD00672!C16</f>
        <v>0</v>
      </c>
      <c r="E144" s="12" t="n">
        <f aca="false">FD00672!D16</f>
        <v>0</v>
      </c>
      <c r="F144" s="12" t="n">
        <f aca="false">FD00672!E16</f>
        <v>0</v>
      </c>
      <c r="G144" s="12" t="n">
        <f aca="false">FD00672!F16</f>
        <v>0</v>
      </c>
      <c r="H144" s="12" t="n">
        <f aca="false">FD00672!G16</f>
        <v>0</v>
      </c>
      <c r="J144" s="16" t="s">
        <v>37</v>
      </c>
      <c r="K144" s="13" t="n">
        <v>3350.02351</v>
      </c>
      <c r="L144" s="0" t="s">
        <v>38</v>
      </c>
      <c r="M144" s="14" t="n">
        <f aca="false">IFERROR(VLOOKUP(J144,$C$136:$G$165,3,FALSE()),0)</f>
        <v>0</v>
      </c>
      <c r="N144" s="14" t="n">
        <f aca="false">IFERROR(VLOOKUP(J144,$C$136:$G$165,4,FALSE()),0)</f>
        <v>0</v>
      </c>
      <c r="O144" s="14" t="n">
        <f aca="false">IFERROR(VLOOKUP(J144,$C$136:$G$165,5,FALSE()),0)</f>
        <v>0</v>
      </c>
    </row>
    <row r="145" customFormat="false" ht="25.5" hidden="false" customHeight="true" outlineLevel="0" collapsed="false">
      <c r="A145" s="11" t="str">
        <f aca="false">FD00672!$A$6</f>
        <v>Fund: FD00672 SD 402 Bond Redp Non Voted</v>
      </c>
      <c r="B145" s="11" t="n">
        <f aca="false">FD00672!A17</f>
        <v>0</v>
      </c>
      <c r="C145" s="11" t="n">
        <f aca="false">FD00672!B17</f>
        <v>0</v>
      </c>
      <c r="D145" s="12" t="n">
        <f aca="false">FD00672!C17</f>
        <v>0</v>
      </c>
      <c r="E145" s="12" t="n">
        <f aca="false">FD00672!D17</f>
        <v>0</v>
      </c>
      <c r="F145" s="12" t="n">
        <f aca="false">FD00672!E17</f>
        <v>0</v>
      </c>
      <c r="G145" s="12" t="n">
        <f aca="false">FD00672!F17</f>
        <v>0</v>
      </c>
      <c r="H145" s="12" t="n">
        <f aca="false">FD00672!G17</f>
        <v>0</v>
      </c>
      <c r="J145" s="16" t="s">
        <v>39</v>
      </c>
      <c r="K145" s="13" t="n">
        <v>3360.0231</v>
      </c>
      <c r="L145" s="0" t="s">
        <v>40</v>
      </c>
      <c r="M145" s="14" t="n">
        <f aca="false">IFERROR(VLOOKUP(J145,$C$136:$G$165,3,FALSE()),0)</f>
        <v>0</v>
      </c>
      <c r="N145" s="14" t="n">
        <f aca="false">IFERROR(VLOOKUP(J145,$C$136:$G$165,4,FALSE()),0)</f>
        <v>0</v>
      </c>
      <c r="O145" s="14" t="n">
        <f aca="false">IFERROR(VLOOKUP(J145,$C$136:$G$165,5,FALSE()),0)</f>
        <v>0</v>
      </c>
    </row>
    <row r="146" customFormat="false" ht="25.5" hidden="false" customHeight="true" outlineLevel="0" collapsed="false">
      <c r="A146" s="11" t="str">
        <f aca="false">FD00672!$A$6</f>
        <v>Fund: FD00672 SD 402 Bond Redp Non Voted</v>
      </c>
      <c r="B146" s="11" t="n">
        <f aca="false">FD00672!A18</f>
        <v>0</v>
      </c>
      <c r="C146" s="11" t="n">
        <f aca="false">FD00672!B18</f>
        <v>0</v>
      </c>
      <c r="D146" s="12" t="n">
        <f aca="false">FD00672!C18</f>
        <v>0</v>
      </c>
      <c r="E146" s="12" t="n">
        <f aca="false">FD00672!D18</f>
        <v>0</v>
      </c>
      <c r="F146" s="12" t="n">
        <f aca="false">FD00672!E18</f>
        <v>0</v>
      </c>
      <c r="G146" s="12" t="n">
        <f aca="false">FD00672!F18</f>
        <v>0</v>
      </c>
      <c r="H146" s="12" t="n">
        <f aca="false">FD00672!G18</f>
        <v>0</v>
      </c>
      <c r="J146" s="16" t="s">
        <v>41</v>
      </c>
      <c r="K146" s="13" t="n">
        <v>3450.85</v>
      </c>
      <c r="L146" s="0" t="s">
        <v>42</v>
      </c>
      <c r="M146" s="14" t="n">
        <f aca="false">IFERROR(VLOOKUP(J146,$C$136:$G$165,3,FALSE()),0)</f>
        <v>0</v>
      </c>
      <c r="N146" s="14" t="n">
        <f aca="false">IFERROR(VLOOKUP(J146,$C$136:$G$165,4,FALSE()),0)</f>
        <v>0</v>
      </c>
      <c r="O146" s="14" t="n">
        <f aca="false">IFERROR(VLOOKUP(J146,$C$136:$G$165,5,FALSE()),0)</f>
        <v>0</v>
      </c>
    </row>
    <row r="147" customFormat="false" ht="25.5" hidden="false" customHeight="true" outlineLevel="0" collapsed="false">
      <c r="A147" s="11" t="str">
        <f aca="false">FD00672!$A$6</f>
        <v>Fund: FD00672 SD 402 Bond Redp Non Voted</v>
      </c>
      <c r="B147" s="11" t="n">
        <f aca="false">FD00672!A19</f>
        <v>0</v>
      </c>
      <c r="C147" s="11" t="n">
        <f aca="false">FD00672!B19</f>
        <v>0</v>
      </c>
      <c r="D147" s="12" t="n">
        <f aca="false">FD00672!C19</f>
        <v>0</v>
      </c>
      <c r="E147" s="12" t="n">
        <f aca="false">FD00672!D19</f>
        <v>0</v>
      </c>
      <c r="F147" s="12" t="n">
        <f aca="false">FD00672!E19</f>
        <v>0</v>
      </c>
      <c r="G147" s="12" t="n">
        <f aca="false">FD00672!F19</f>
        <v>0</v>
      </c>
      <c r="H147" s="12" t="n">
        <f aca="false">FD00672!G19</f>
        <v>0</v>
      </c>
      <c r="J147" s="16" t="s">
        <v>43</v>
      </c>
      <c r="K147" s="13" t="n">
        <v>3610.11</v>
      </c>
      <c r="L147" s="0" t="s">
        <v>44</v>
      </c>
      <c r="M147" s="14" t="n">
        <f aca="false">IFERROR(VLOOKUP(J147,$C$136:$G$165,3,FALSE()),0)</f>
        <v>0.26</v>
      </c>
      <c r="N147" s="14" t="n">
        <f aca="false">IFERROR(VLOOKUP(J147,$C$136:$G$165,4,FALSE()),0)</f>
        <v>0</v>
      </c>
      <c r="O147" s="14" t="n">
        <f aca="false">IFERROR(VLOOKUP(J147,$C$136:$G$165,5,FALSE()),0)</f>
        <v>0.26</v>
      </c>
    </row>
    <row r="148" customFormat="false" ht="25.5" hidden="false" customHeight="true" outlineLevel="0" collapsed="false">
      <c r="A148" s="11" t="str">
        <f aca="false">FD00672!$A$6</f>
        <v>Fund: FD00672 SD 402 Bond Redp Non Voted</v>
      </c>
      <c r="B148" s="11" t="n">
        <f aca="false">FD00672!A20</f>
        <v>0</v>
      </c>
      <c r="C148" s="11" t="n">
        <f aca="false">FD00672!B20</f>
        <v>0</v>
      </c>
      <c r="D148" s="12" t="n">
        <f aca="false">FD00672!C20</f>
        <v>0</v>
      </c>
      <c r="E148" s="12" t="n">
        <f aca="false">FD00672!D20</f>
        <v>0</v>
      </c>
      <c r="F148" s="12" t="n">
        <f aca="false">FD00672!E20</f>
        <v>0</v>
      </c>
      <c r="G148" s="12" t="n">
        <f aca="false">FD00672!F20</f>
        <v>0</v>
      </c>
      <c r="H148" s="12" t="n">
        <f aca="false">FD00672!G20</f>
        <v>0</v>
      </c>
      <c r="J148" s="16" t="s">
        <v>45</v>
      </c>
      <c r="K148" s="13" t="s">
        <v>46</v>
      </c>
      <c r="L148" s="0" t="s">
        <v>47</v>
      </c>
      <c r="M148" s="14" t="n">
        <f aca="false">IFERROR(VLOOKUP(J148,$C$136:$G$165,3,FALSE()),0)</f>
        <v>0</v>
      </c>
      <c r="N148" s="14" t="n">
        <f aca="false">IFERROR(VLOOKUP(J148,$C$136:$G$165,4,FALSE()),0)</f>
        <v>0</v>
      </c>
      <c r="O148" s="14" t="n">
        <f aca="false">IFERROR(VLOOKUP(J148,$C$136:$G$165,5,FALSE()),0)</f>
        <v>0</v>
      </c>
    </row>
    <row r="149" customFormat="false" ht="25.5" hidden="false" customHeight="true" outlineLevel="0" collapsed="false">
      <c r="A149" s="11" t="str">
        <f aca="false">FD00672!$A$6</f>
        <v>Fund: FD00672 SD 402 Bond Redp Non Voted</v>
      </c>
      <c r="B149" s="11" t="n">
        <f aca="false">FD00672!A21</f>
        <v>0</v>
      </c>
      <c r="C149" s="11" t="n">
        <f aca="false">FD00672!B21</f>
        <v>0</v>
      </c>
      <c r="D149" s="12" t="n">
        <f aca="false">FD00672!C21</f>
        <v>0</v>
      </c>
      <c r="E149" s="12" t="n">
        <f aca="false">FD00672!D21</f>
        <v>0</v>
      </c>
      <c r="F149" s="12" t="n">
        <f aca="false">FD00672!E21</f>
        <v>0</v>
      </c>
      <c r="G149" s="12" t="n">
        <f aca="false">FD00672!F21</f>
        <v>0</v>
      </c>
      <c r="H149" s="12" t="n">
        <f aca="false">FD00672!G21</f>
        <v>0</v>
      </c>
      <c r="J149" s="16" t="s">
        <v>48</v>
      </c>
      <c r="K149" s="13" t="s">
        <v>49</v>
      </c>
      <c r="L149" s="0" t="s">
        <v>50</v>
      </c>
      <c r="M149" s="14" t="n">
        <f aca="false">IFERROR(VLOOKUP(J149,$C$136:$G$165,3,FALSE()),0)</f>
        <v>0</v>
      </c>
      <c r="N149" s="14" t="n">
        <f aca="false">IFERROR(VLOOKUP(J149,$C$136:$G$165,4,FALSE()),0)</f>
        <v>0</v>
      </c>
      <c r="O149" s="14" t="n">
        <f aca="false">IFERROR(VLOOKUP(J149,$C$136:$G$165,5,FALSE()),0)</f>
        <v>0</v>
      </c>
    </row>
    <row r="150" customFormat="false" ht="25.5" hidden="false" customHeight="true" outlineLevel="0" collapsed="false">
      <c r="A150" s="11" t="str">
        <f aca="false">FD00672!$A$6</f>
        <v>Fund: FD00672 SD 402 Bond Redp Non Voted</v>
      </c>
      <c r="B150" s="11" t="n">
        <f aca="false">FD00672!A22</f>
        <v>0</v>
      </c>
      <c r="C150" s="11" t="n">
        <f aca="false">FD00672!B22</f>
        <v>0</v>
      </c>
      <c r="D150" s="12" t="n">
        <f aca="false">FD00672!C22</f>
        <v>0</v>
      </c>
      <c r="E150" s="12" t="n">
        <f aca="false">FD00672!D22</f>
        <v>0</v>
      </c>
      <c r="F150" s="12" t="n">
        <f aca="false">FD00672!E22</f>
        <v>0</v>
      </c>
      <c r="G150" s="12" t="n">
        <f aca="false">FD00672!F22</f>
        <v>0</v>
      </c>
      <c r="H150" s="12" t="n">
        <f aca="false">FD00672!G22</f>
        <v>0</v>
      </c>
      <c r="J150" s="16" t="s">
        <v>51</v>
      </c>
      <c r="K150" s="13" t="n">
        <v>3860</v>
      </c>
      <c r="L150" s="0" t="s">
        <v>52</v>
      </c>
      <c r="M150" s="14" t="n">
        <f aca="false">IFERROR(VLOOKUP(J150,$C$136:$G$165,3,FALSE()),0)</f>
        <v>0</v>
      </c>
      <c r="N150" s="14" t="n">
        <f aca="false">IFERROR(VLOOKUP(J150,$C$136:$G$165,4,FALSE()),0)</f>
        <v>0</v>
      </c>
      <c r="O150" s="14" t="n">
        <f aca="false">IFERROR(VLOOKUP(J150,$C$136:$G$165,5,FALSE()),0)</f>
        <v>0</v>
      </c>
    </row>
    <row r="151" customFormat="false" ht="25.5" hidden="false" customHeight="true" outlineLevel="0" collapsed="false">
      <c r="A151" s="11" t="str">
        <f aca="false">FD00672!$A$6</f>
        <v>Fund: FD00672 SD 402 Bond Redp Non Voted</v>
      </c>
      <c r="B151" s="11" t="n">
        <f aca="false">FD00672!A23</f>
        <v>0</v>
      </c>
      <c r="C151" s="11" t="n">
        <f aca="false">FD00672!B23</f>
        <v>0</v>
      </c>
      <c r="D151" s="12" t="n">
        <f aca="false">FD00672!C23</f>
        <v>0</v>
      </c>
      <c r="E151" s="12" t="n">
        <f aca="false">FD00672!D23</f>
        <v>0</v>
      </c>
      <c r="F151" s="12" t="n">
        <f aca="false">FD00672!E23</f>
        <v>0</v>
      </c>
      <c r="G151" s="12" t="n">
        <f aca="false">FD00672!F23</f>
        <v>0</v>
      </c>
      <c r="H151" s="12" t="n">
        <f aca="false">FD00672!G23</f>
        <v>0</v>
      </c>
      <c r="J151" s="16" t="s">
        <v>53</v>
      </c>
      <c r="K151" s="13" t="s">
        <v>54</v>
      </c>
      <c r="L151" s="0" t="s">
        <v>55</v>
      </c>
      <c r="M151" s="14" t="n">
        <f aca="false">IFERROR(VLOOKUP(J151,$C$136:$G$165,3,FALSE()),0)</f>
        <v>0</v>
      </c>
      <c r="N151" s="14" t="n">
        <f aca="false">IFERROR(VLOOKUP(J151,$C$136:$G$165,4,FALSE()),0)</f>
        <v>0</v>
      </c>
      <c r="O151" s="14" t="n">
        <f aca="false">IFERROR(VLOOKUP(J151,$C$136:$G$165,5,FALSE()),0)</f>
        <v>0</v>
      </c>
    </row>
    <row r="152" customFormat="false" ht="25.5" hidden="false" customHeight="true" outlineLevel="0" collapsed="false">
      <c r="A152" s="11" t="str">
        <f aca="false">FD00672!$A$6</f>
        <v>Fund: FD00672 SD 402 Bond Redp Non Voted</v>
      </c>
      <c r="B152" s="11" t="n">
        <f aca="false">FD00672!A24</f>
        <v>0</v>
      </c>
      <c r="C152" s="11" t="n">
        <f aca="false">FD00672!B24</f>
        <v>0</v>
      </c>
      <c r="D152" s="12" t="n">
        <f aca="false">FD00672!C24</f>
        <v>0</v>
      </c>
      <c r="E152" s="12" t="n">
        <f aca="false">FD00672!D24</f>
        <v>0</v>
      </c>
      <c r="F152" s="12" t="n">
        <f aca="false">FD00672!E24</f>
        <v>0</v>
      </c>
      <c r="G152" s="12" t="n">
        <f aca="false">FD00672!F24</f>
        <v>0</v>
      </c>
      <c r="H152" s="12" t="n">
        <f aca="false">FD00672!G24</f>
        <v>0</v>
      </c>
      <c r="J152" s="16" t="s">
        <v>56</v>
      </c>
      <c r="K152" s="13" t="n">
        <v>3910.5</v>
      </c>
      <c r="L152" s="0" t="s">
        <v>57</v>
      </c>
      <c r="M152" s="14" t="n">
        <f aca="false">IFERROR(VLOOKUP(J152,$C$136:$G$165,3,FALSE()),0)</f>
        <v>0</v>
      </c>
      <c r="N152" s="14" t="n">
        <f aca="false">IFERROR(VLOOKUP(J152,$C$136:$G$165,4,FALSE()),0)</f>
        <v>0</v>
      </c>
      <c r="O152" s="14" t="n">
        <f aca="false">IFERROR(VLOOKUP(J152,$C$136:$G$165,5,FALSE()),0)</f>
        <v>0</v>
      </c>
    </row>
    <row r="153" customFormat="false" ht="25.5" hidden="false" customHeight="true" outlineLevel="0" collapsed="false">
      <c r="A153" s="11" t="str">
        <f aca="false">FD00672!$A$6</f>
        <v>Fund: FD00672 SD 402 Bond Redp Non Voted</v>
      </c>
      <c r="B153" s="11" t="n">
        <f aca="false">FD00672!A25</f>
        <v>0</v>
      </c>
      <c r="C153" s="11" t="n">
        <f aca="false">FD00672!B25</f>
        <v>0</v>
      </c>
      <c r="D153" s="12" t="n">
        <f aca="false">FD00672!C25</f>
        <v>0</v>
      </c>
      <c r="E153" s="12" t="n">
        <f aca="false">FD00672!D25</f>
        <v>0</v>
      </c>
      <c r="F153" s="12" t="n">
        <f aca="false">FD00672!E25</f>
        <v>0</v>
      </c>
      <c r="G153" s="12" t="n">
        <f aca="false">FD00672!F25</f>
        <v>0</v>
      </c>
      <c r="H153" s="12" t="n">
        <f aca="false">FD00672!G25</f>
        <v>0</v>
      </c>
      <c r="J153" s="11" t="s">
        <v>58</v>
      </c>
      <c r="K153" s="13" t="n">
        <v>3910.6</v>
      </c>
      <c r="L153" s="0" t="s">
        <v>59</v>
      </c>
      <c r="M153" s="14" t="n">
        <f aca="false">IFERROR(VLOOKUP(J153,$C$136:$G$165,3,FALSE()),0)</f>
        <v>0</v>
      </c>
      <c r="N153" s="14" t="n">
        <f aca="false">IFERROR(VLOOKUP(J153,$C$136:$G$165,4,FALSE()),0)</f>
        <v>0</v>
      </c>
      <c r="O153" s="14" t="n">
        <f aca="false">IFERROR(VLOOKUP(J153,$C$136:$G$165,5,FALSE()),0)</f>
        <v>0</v>
      </c>
    </row>
    <row r="154" customFormat="false" ht="25.5" hidden="false" customHeight="true" outlineLevel="0" collapsed="false">
      <c r="A154" s="11" t="str">
        <f aca="false">FD00672!$A$6</f>
        <v>Fund: FD00672 SD 402 Bond Redp Non Voted</v>
      </c>
      <c r="B154" s="11" t="n">
        <f aca="false">FD00672!A26</f>
        <v>0</v>
      </c>
      <c r="C154" s="11" t="n">
        <f aca="false">FD00672!B26</f>
        <v>0</v>
      </c>
      <c r="D154" s="12" t="n">
        <f aca="false">FD00672!C26</f>
        <v>0</v>
      </c>
      <c r="E154" s="12" t="n">
        <f aca="false">FD00672!D26</f>
        <v>0</v>
      </c>
      <c r="F154" s="12" t="n">
        <f aca="false">FD00672!E26</f>
        <v>0</v>
      </c>
      <c r="G154" s="12" t="n">
        <f aca="false">FD00672!F26</f>
        <v>0</v>
      </c>
      <c r="H154" s="12" t="n">
        <f aca="false">FD00672!G26</f>
        <v>0</v>
      </c>
      <c r="J154" s="16" t="s">
        <v>60</v>
      </c>
      <c r="K154" s="13" t="n">
        <v>3920</v>
      </c>
      <c r="L154" s="0" t="s">
        <v>61</v>
      </c>
      <c r="M154" s="14" t="n">
        <f aca="false">IFERROR(VLOOKUP(J154,$C$136:$G$165,3,FALSE()),0)</f>
        <v>0</v>
      </c>
      <c r="N154" s="14" t="n">
        <f aca="false">IFERROR(VLOOKUP(J154,$C$136:$G$165,4,FALSE()),0)</f>
        <v>0</v>
      </c>
      <c r="O154" s="14" t="n">
        <f aca="false">IFERROR(VLOOKUP(J154,$C$136:$G$165,5,FALSE()),0)</f>
        <v>0</v>
      </c>
    </row>
    <row r="155" customFormat="false" ht="25.5" hidden="false" customHeight="true" outlineLevel="0" collapsed="false">
      <c r="A155" s="11" t="str">
        <f aca="false">FD00672!$A$6</f>
        <v>Fund: FD00672 SD 402 Bond Redp Non Voted</v>
      </c>
      <c r="B155" s="11" t="n">
        <f aca="false">FD00672!A27</f>
        <v>0</v>
      </c>
      <c r="C155" s="11" t="n">
        <f aca="false">FD00672!B27</f>
        <v>0</v>
      </c>
      <c r="D155" s="12" t="n">
        <f aca="false">FD00672!C27</f>
        <v>0</v>
      </c>
      <c r="E155" s="12" t="n">
        <f aca="false">FD00672!D27</f>
        <v>0</v>
      </c>
      <c r="F155" s="12" t="n">
        <f aca="false">FD00672!E27</f>
        <v>0</v>
      </c>
      <c r="G155" s="12" t="n">
        <f aca="false">FD00672!F27</f>
        <v>0</v>
      </c>
      <c r="H155" s="12" t="n">
        <f aca="false">FD00672!G27</f>
        <v>0</v>
      </c>
      <c r="J155" s="16" t="s">
        <v>62</v>
      </c>
      <c r="K155" s="13" t="n">
        <v>3930</v>
      </c>
      <c r="L155" s="0" t="s">
        <v>63</v>
      </c>
      <c r="M155" s="14" t="n">
        <f aca="false">IFERROR(VLOOKUP(J155,$C$136:$G$165,3,FALSE()),0)</f>
        <v>0</v>
      </c>
      <c r="N155" s="14" t="n">
        <f aca="false">IFERROR(VLOOKUP(J155,$C$136:$G$165,4,FALSE()),0)</f>
        <v>0</v>
      </c>
      <c r="O155" s="14" t="n">
        <f aca="false">IFERROR(VLOOKUP(J155,$C$136:$G$165,5,FALSE()),0)</f>
        <v>0</v>
      </c>
    </row>
    <row r="156" customFormat="false" ht="25.5" hidden="false" customHeight="true" outlineLevel="0" collapsed="false">
      <c r="A156" s="11" t="str">
        <f aca="false">FD00672!$A$6</f>
        <v>Fund: FD00672 SD 402 Bond Redp Non Voted</v>
      </c>
      <c r="B156" s="11" t="n">
        <f aca="false">FD00672!A28</f>
        <v>0</v>
      </c>
      <c r="C156" s="11" t="n">
        <f aca="false">FD00672!B28</f>
        <v>0</v>
      </c>
      <c r="D156" s="12" t="n">
        <f aca="false">FD00672!C28</f>
        <v>0</v>
      </c>
      <c r="E156" s="12" t="n">
        <f aca="false">FD00672!D28</f>
        <v>0</v>
      </c>
      <c r="F156" s="12" t="n">
        <f aca="false">FD00672!E28</f>
        <v>0</v>
      </c>
      <c r="G156" s="12" t="n">
        <f aca="false">FD00672!F28</f>
        <v>0</v>
      </c>
      <c r="H156" s="12" t="n">
        <f aca="false">FD00672!G28</f>
        <v>0</v>
      </c>
      <c r="J156" s="16" t="s">
        <v>64</v>
      </c>
      <c r="K156" s="13" t="n">
        <v>5101</v>
      </c>
      <c r="L156" s="0" t="s">
        <v>65</v>
      </c>
      <c r="M156" s="14" t="n">
        <f aca="false">IFERROR(VLOOKUP(J156,$C$136:$G$165,3,FALSE()),0)</f>
        <v>0</v>
      </c>
      <c r="N156" s="14" t="n">
        <f aca="false">IFERROR(VLOOKUP(J156,$C$136:$G$165,4,FALSE()),0)</f>
        <v>0</v>
      </c>
      <c r="O156" s="14" t="n">
        <f aca="false">IFERROR(VLOOKUP(J156,$C$136:$G$165,5,FALSE()),0)</f>
        <v>0</v>
      </c>
    </row>
    <row r="157" customFormat="false" ht="25.5" hidden="false" customHeight="true" outlineLevel="0" collapsed="false">
      <c r="A157" s="11" t="str">
        <f aca="false">FD00672!$A$6</f>
        <v>Fund: FD00672 SD 402 Bond Redp Non Voted</v>
      </c>
      <c r="B157" s="11" t="n">
        <f aca="false">FD00672!A29</f>
        <v>0</v>
      </c>
      <c r="C157" s="11" t="n">
        <f aca="false">FD00672!B29</f>
        <v>0</v>
      </c>
      <c r="D157" s="12" t="n">
        <f aca="false">FD00672!C29</f>
        <v>0</v>
      </c>
      <c r="E157" s="12" t="n">
        <f aca="false">FD00672!D29</f>
        <v>0</v>
      </c>
      <c r="F157" s="12" t="n">
        <f aca="false">FD00672!E29</f>
        <v>0</v>
      </c>
      <c r="G157" s="12" t="n">
        <f aca="false">FD00672!F29</f>
        <v>0</v>
      </c>
      <c r="H157" s="12" t="n">
        <f aca="false">FD00672!G29</f>
        <v>0</v>
      </c>
      <c r="J157" s="17" t="s">
        <v>126</v>
      </c>
      <c r="K157" s="18" t="n">
        <v>5214</v>
      </c>
      <c r="L157" s="19" t="s">
        <v>127</v>
      </c>
      <c r="M157" s="14" t="n">
        <f aca="false">IFERROR(VLOOKUP(J157,$C$136:$G$165,3,FALSE()),0)</f>
        <v>0</v>
      </c>
      <c r="N157" s="14" t="n">
        <f aca="false">IFERROR(VLOOKUP(J157,$C$136:$G$165,4,FALSE()),0)</f>
        <v>0</v>
      </c>
      <c r="O157" s="14" t="n">
        <f aca="false">IFERROR(VLOOKUP(J157,$C$136:$G$165,5,FALSE()),0)</f>
        <v>0</v>
      </c>
    </row>
    <row r="158" customFormat="false" ht="25.5" hidden="false" customHeight="true" outlineLevel="0" collapsed="false">
      <c r="A158" s="11" t="str">
        <f aca="false">FD00672!$A$6</f>
        <v>Fund: FD00672 SD 402 Bond Redp Non Voted</v>
      </c>
      <c r="B158" s="11" t="n">
        <f aca="false">FD00672!A30</f>
        <v>0</v>
      </c>
      <c r="C158" s="11" t="n">
        <f aca="false">FD00672!B30</f>
        <v>0</v>
      </c>
      <c r="D158" s="12" t="n">
        <f aca="false">FD00672!C30</f>
        <v>0</v>
      </c>
      <c r="E158" s="12" t="n">
        <f aca="false">FD00672!D30</f>
        <v>0</v>
      </c>
      <c r="F158" s="12" t="n">
        <f aca="false">FD00672!E30</f>
        <v>0</v>
      </c>
      <c r="G158" s="12" t="n">
        <f aca="false">FD00672!F30</f>
        <v>0</v>
      </c>
      <c r="H158" s="12" t="n">
        <f aca="false">FD00672!G30</f>
        <v>0</v>
      </c>
      <c r="J158" s="11" t="s">
        <v>66</v>
      </c>
      <c r="K158" s="13" t="n">
        <v>5311</v>
      </c>
      <c r="L158" s="0" t="s">
        <v>67</v>
      </c>
      <c r="M158" s="14" t="n">
        <f aca="false">IFERROR(VLOOKUP(J158,$C$136:$G$165,3,FALSE()),0)</f>
        <v>0</v>
      </c>
      <c r="N158" s="14" t="n">
        <f aca="false">IFERROR(VLOOKUP(J158,$C$136:$G$165,4,FALSE()),0)</f>
        <v>0</v>
      </c>
      <c r="O158" s="14" t="n">
        <f aca="false">IFERROR(VLOOKUP(J158,$C$136:$G$165,5,FALSE()),0)</f>
        <v>0</v>
      </c>
    </row>
    <row r="159" customFormat="false" ht="25.5" hidden="false" customHeight="true" outlineLevel="0" collapsed="false">
      <c r="A159" s="11" t="str">
        <f aca="false">FD00672!$A$6</f>
        <v>Fund: FD00672 SD 402 Bond Redp Non Voted</v>
      </c>
      <c r="B159" s="11" t="n">
        <f aca="false">FD00672!A31</f>
        <v>0</v>
      </c>
      <c r="C159" s="11" t="n">
        <f aca="false">FD00672!B31</f>
        <v>0</v>
      </c>
      <c r="D159" s="12" t="n">
        <f aca="false">FD00672!C31</f>
        <v>0</v>
      </c>
      <c r="E159" s="12" t="n">
        <f aca="false">FD00672!D31</f>
        <v>0</v>
      </c>
      <c r="F159" s="12" t="n">
        <f aca="false">FD00672!E31</f>
        <v>0</v>
      </c>
      <c r="G159" s="12" t="n">
        <f aca="false">FD00672!F31</f>
        <v>0</v>
      </c>
      <c r="H159" s="12" t="n">
        <f aca="false">FD00672!G31</f>
        <v>0</v>
      </c>
      <c r="J159" s="16" t="s">
        <v>68</v>
      </c>
      <c r="K159" s="13" t="n">
        <v>5493</v>
      </c>
      <c r="L159" s="0" t="s">
        <v>69</v>
      </c>
      <c r="M159" s="14" t="n">
        <f aca="false">IFERROR(VLOOKUP(J159,$C$136:$G$165,3,FALSE()),0)</f>
        <v>0</v>
      </c>
      <c r="N159" s="14" t="n">
        <f aca="false">IFERROR(VLOOKUP(J159,$C$136:$G$165,4,FALSE()),0)</f>
        <v>0</v>
      </c>
      <c r="O159" s="14" t="n">
        <f aca="false">IFERROR(VLOOKUP(J159,$C$136:$G$165,5,FALSE()),0)</f>
        <v>0</v>
      </c>
    </row>
    <row r="160" customFormat="false" ht="25.5" hidden="false" customHeight="true" outlineLevel="0" collapsed="false">
      <c r="A160" s="11" t="str">
        <f aca="false">FD00672!$A$6</f>
        <v>Fund: FD00672 SD 402 Bond Redp Non Voted</v>
      </c>
      <c r="B160" s="11" t="n">
        <f aca="false">FD00672!A32</f>
        <v>0</v>
      </c>
      <c r="C160" s="11" t="n">
        <f aca="false">FD00672!B32</f>
        <v>0</v>
      </c>
      <c r="D160" s="12" t="n">
        <f aca="false">FD00672!C32</f>
        <v>0</v>
      </c>
      <c r="E160" s="12" t="n">
        <f aca="false">FD00672!D32</f>
        <v>0</v>
      </c>
      <c r="F160" s="12" t="n">
        <f aca="false">FD00672!E32</f>
        <v>0</v>
      </c>
      <c r="G160" s="12" t="n">
        <f aca="false">FD00672!F32</f>
        <v>0</v>
      </c>
      <c r="H160" s="12" t="n">
        <f aca="false">FD00672!G32</f>
        <v>0</v>
      </c>
      <c r="J160" s="16" t="s">
        <v>70</v>
      </c>
      <c r="K160" s="13" t="n">
        <v>5519</v>
      </c>
      <c r="L160" s="0" t="s">
        <v>71</v>
      </c>
      <c r="M160" s="14" t="n">
        <f aca="false">IFERROR(VLOOKUP(J160,$C$136:$G$165,3,FALSE()),0)</f>
        <v>0</v>
      </c>
      <c r="N160" s="14" t="n">
        <f aca="false">IFERROR(VLOOKUP(J160,$C$136:$G$165,4,FALSE()),0)</f>
        <v>0</v>
      </c>
      <c r="O160" s="14" t="n">
        <f aca="false">IFERROR(VLOOKUP(J160,$C$136:$G$165,5,FALSE()),0)</f>
        <v>0</v>
      </c>
    </row>
    <row r="161" customFormat="false" ht="25.5" hidden="false" customHeight="true" outlineLevel="0" collapsed="false">
      <c r="A161" s="11" t="str">
        <f aca="false">FD00672!$A$6</f>
        <v>Fund: FD00672 SD 402 Bond Redp Non Voted</v>
      </c>
      <c r="B161" s="11" t="n">
        <f aca="false">FD00672!A33</f>
        <v>0</v>
      </c>
      <c r="C161" s="11" t="n">
        <f aca="false">FD00672!B33</f>
        <v>0</v>
      </c>
      <c r="D161" s="12" t="n">
        <f aca="false">FD00672!C33</f>
        <v>0</v>
      </c>
      <c r="E161" s="12" t="n">
        <f aca="false">FD00672!D33</f>
        <v>0</v>
      </c>
      <c r="F161" s="12" t="n">
        <f aca="false">FD00672!E33</f>
        <v>0</v>
      </c>
      <c r="G161" s="12" t="n">
        <f aca="false">FD00672!F33</f>
        <v>0</v>
      </c>
      <c r="H161" s="12" t="n">
        <f aca="false">FD00672!G33</f>
        <v>0</v>
      </c>
      <c r="J161" s="16" t="s">
        <v>72</v>
      </c>
      <c r="K161" s="13" t="s">
        <v>73</v>
      </c>
      <c r="L161" s="0" t="s">
        <v>74</v>
      </c>
      <c r="M161" s="14" t="n">
        <f aca="false">IFERROR(VLOOKUP(J161,$C$136:$G$165,3,FALSE()),0)</f>
        <v>0</v>
      </c>
      <c r="N161" s="14" t="n">
        <f aca="false">IFERROR(VLOOKUP(J161,$C$136:$G$165,4,FALSE()),0)</f>
        <v>0</v>
      </c>
      <c r="O161" s="14" t="n">
        <f aca="false">IFERROR(VLOOKUP(J161,$C$136:$G$165,5,FALSE()),0)</f>
        <v>0</v>
      </c>
    </row>
    <row r="162" customFormat="false" ht="25.5" hidden="false" customHeight="true" outlineLevel="0" collapsed="false">
      <c r="A162" s="11" t="str">
        <f aca="false">FD00672!$A$6</f>
        <v>Fund: FD00672 SD 402 Bond Redp Non Voted</v>
      </c>
      <c r="B162" s="11" t="n">
        <f aca="false">FD00672!A34</f>
        <v>0</v>
      </c>
      <c r="C162" s="11" t="n">
        <f aca="false">FD00672!B34</f>
        <v>0</v>
      </c>
      <c r="D162" s="12" t="n">
        <f aca="false">FD00672!C34</f>
        <v>0</v>
      </c>
      <c r="E162" s="12" t="n">
        <f aca="false">FD00672!D34</f>
        <v>0</v>
      </c>
      <c r="F162" s="12" t="n">
        <f aca="false">FD00672!E34</f>
        <v>0</v>
      </c>
      <c r="G162" s="12" t="n">
        <f aca="false">FD00672!F34</f>
        <v>0</v>
      </c>
      <c r="H162" s="12" t="n">
        <f aca="false">FD00672!G34</f>
        <v>0</v>
      </c>
      <c r="J162" s="16" t="s">
        <v>75</v>
      </c>
      <c r="K162" s="13" t="n">
        <v>5840</v>
      </c>
      <c r="L162" s="0" t="s">
        <v>76</v>
      </c>
      <c r="M162" s="14" t="n">
        <f aca="false">IFERROR(VLOOKUP(J162,$C$136:$G$165,3,FALSE()),0)</f>
        <v>0</v>
      </c>
      <c r="N162" s="14" t="n">
        <f aca="false">IFERROR(VLOOKUP(J162,$C$136:$G$165,4,FALSE()),0)</f>
        <v>0</v>
      </c>
      <c r="O162" s="14" t="n">
        <f aca="false">IFERROR(VLOOKUP(J162,$C$136:$G$165,5,FALSE()),0)</f>
        <v>0</v>
      </c>
    </row>
    <row r="163" customFormat="false" ht="25.5" hidden="false" customHeight="true" outlineLevel="0" collapsed="false">
      <c r="A163" s="11" t="str">
        <f aca="false">FD00672!$A$6</f>
        <v>Fund: FD00672 SD 402 Bond Redp Non Voted</v>
      </c>
      <c r="B163" s="11" t="n">
        <f aca="false">FD00672!A35</f>
        <v>0</v>
      </c>
      <c r="C163" s="11" t="n">
        <f aca="false">FD00672!B35</f>
        <v>0</v>
      </c>
      <c r="D163" s="12" t="n">
        <f aca="false">FD00672!C35</f>
        <v>0</v>
      </c>
      <c r="E163" s="12" t="n">
        <f aca="false">FD00672!D35</f>
        <v>0</v>
      </c>
      <c r="F163" s="12" t="n">
        <f aca="false">FD00672!E35</f>
        <v>0</v>
      </c>
      <c r="G163" s="12" t="n">
        <f aca="false">FD00672!F35</f>
        <v>0</v>
      </c>
      <c r="H163" s="12" t="n">
        <f aca="false">FD00672!G35</f>
        <v>0</v>
      </c>
      <c r="J163" s="16" t="s">
        <v>77</v>
      </c>
      <c r="K163" s="13" t="n">
        <v>5841</v>
      </c>
      <c r="L163" s="0" t="s">
        <v>78</v>
      </c>
      <c r="M163" s="14" t="n">
        <f aca="false">IFERROR(VLOOKUP(J163,$C$136:$G$165,3,FALSE()),0)</f>
        <v>0</v>
      </c>
      <c r="N163" s="14" t="n">
        <f aca="false">IFERROR(VLOOKUP(J163,$C$136:$G$165,4,FALSE()),0)</f>
        <v>0</v>
      </c>
      <c r="O163" s="14" t="n">
        <f aca="false">IFERROR(VLOOKUP(J163,$C$136:$G$165,5,FALSE()),0)</f>
        <v>0</v>
      </c>
    </row>
    <row r="164" customFormat="false" ht="25.5" hidden="false" customHeight="true" outlineLevel="0" collapsed="false">
      <c r="A164" s="11" t="str">
        <f aca="false">FD00672!$A$6</f>
        <v>Fund: FD00672 SD 402 Bond Redp Non Voted</v>
      </c>
      <c r="B164" s="11" t="n">
        <f aca="false">FD00672!A36</f>
        <v>0</v>
      </c>
      <c r="C164" s="11" t="n">
        <f aca="false">FD00672!B36</f>
        <v>0</v>
      </c>
      <c r="D164" s="12" t="n">
        <f aca="false">FD00672!C36</f>
        <v>0</v>
      </c>
      <c r="E164" s="12" t="n">
        <f aca="false">FD00672!D36</f>
        <v>0</v>
      </c>
      <c r="F164" s="12" t="n">
        <f aca="false">FD00672!E36</f>
        <v>0</v>
      </c>
      <c r="G164" s="12" t="n">
        <f aca="false">FD00672!F36</f>
        <v>0</v>
      </c>
      <c r="H164" s="12" t="n">
        <f aca="false">FD00672!G36</f>
        <v>0</v>
      </c>
      <c r="J164" s="11" t="s">
        <v>79</v>
      </c>
      <c r="K164" s="13" t="n">
        <v>5860</v>
      </c>
      <c r="L164" s="0" t="s">
        <v>80</v>
      </c>
      <c r="M164" s="14" t="n">
        <f aca="false">IFERROR(VLOOKUP(J164,$C$136:$G$165,3,FALSE()),0)</f>
        <v>0</v>
      </c>
      <c r="N164" s="14" t="n">
        <f aca="false">IFERROR(VLOOKUP(J164,$C$136:$G$165,4,FALSE()),0)</f>
        <v>0</v>
      </c>
      <c r="O164" s="14" t="n">
        <f aca="false">IFERROR(VLOOKUP(J164,$C$136:$G$165,5,FALSE()),0)</f>
        <v>0</v>
      </c>
    </row>
    <row r="165" customFormat="false" ht="25.5" hidden="false" customHeight="true" outlineLevel="0" collapsed="false">
      <c r="A165" s="11" t="str">
        <f aca="false">FD00672!$A$6</f>
        <v>Fund: FD00672 SD 402 Bond Redp Non Voted</v>
      </c>
      <c r="B165" s="11" t="n">
        <f aca="false">FD00672!A37</f>
        <v>0</v>
      </c>
      <c r="C165" s="11" t="n">
        <f aca="false">FD00672!B37</f>
        <v>0</v>
      </c>
      <c r="D165" s="12" t="n">
        <f aca="false">FD00672!C37</f>
        <v>0</v>
      </c>
      <c r="E165" s="12" t="n">
        <f aca="false">FD00672!D37</f>
        <v>0</v>
      </c>
      <c r="F165" s="12" t="n">
        <f aca="false">FD00672!E37</f>
        <v>0</v>
      </c>
      <c r="G165" s="12" t="n">
        <f aca="false">FD00672!F37</f>
        <v>0</v>
      </c>
      <c r="H165" s="12" t="n">
        <f aca="false">FD00672!G37</f>
        <v>0</v>
      </c>
      <c r="J165" s="16" t="s">
        <v>81</v>
      </c>
      <c r="K165" s="13" t="s">
        <v>82</v>
      </c>
      <c r="L165" s="0" t="s">
        <v>83</v>
      </c>
      <c r="M165" s="14" t="n">
        <f aca="false">IFERROR(VLOOKUP(J165,$C$136:$G$165,3,FALSE()),0)</f>
        <v>0</v>
      </c>
      <c r="N165" s="14" t="n">
        <f aca="false">IFERROR(VLOOKUP(J165,$C$136:$G$165,4,FALSE()),0)</f>
        <v>0</v>
      </c>
      <c r="O165" s="14" t="n">
        <f aca="false">IFERROR(VLOOKUP(J165,$C$136:$G$165,5,FALSE()),0)</f>
        <v>0</v>
      </c>
    </row>
    <row r="166" customFormat="false" ht="25.5" hidden="false" customHeight="true" outlineLevel="0" collapsed="false">
      <c r="J166" s="16" t="s">
        <v>84</v>
      </c>
      <c r="K166" s="13" t="s">
        <v>85</v>
      </c>
      <c r="L166" s="0" t="s">
        <v>86</v>
      </c>
      <c r="M166" s="14" t="n">
        <f aca="false">IFERROR(VLOOKUP(J166,$C$136:$G$165,3,FALSE()),0)</f>
        <v>0</v>
      </c>
      <c r="N166" s="14" t="n">
        <f aca="false">IFERROR(VLOOKUP(J166,$C$136:$G$165,4,FALSE()),0)</f>
        <v>0</v>
      </c>
      <c r="O166" s="14" t="n">
        <f aca="false">IFERROR(VLOOKUP(J166,$C$136:$G$165,5,FALSE()),0)</f>
        <v>0</v>
      </c>
    </row>
    <row r="167" customFormat="false" ht="25.5" hidden="false" customHeight="true" outlineLevel="0" collapsed="false">
      <c r="J167" s="16" t="s">
        <v>87</v>
      </c>
      <c r="K167" s="13" t="n">
        <v>6972</v>
      </c>
      <c r="L167" s="0" t="s">
        <v>88</v>
      </c>
      <c r="M167" s="14" t="n">
        <f aca="false">IFERROR(VLOOKUP(J167,$C$136:$G$165,3,FALSE()),0)</f>
        <v>0</v>
      </c>
      <c r="N167" s="14" t="n">
        <f aca="false">IFERROR(VLOOKUP(J167,$C$136:$G$165,4,FALSE()),0)</f>
        <v>0</v>
      </c>
      <c r="O167" s="14" t="n">
        <f aca="false">IFERROR(VLOOKUP(J167,$C$136:$G$165,5,FALSE()),0)</f>
        <v>0</v>
      </c>
    </row>
    <row r="168" customFormat="false" ht="25.5" hidden="false" customHeight="true" outlineLevel="0" collapsed="false">
      <c r="A168" s="11" t="str">
        <f aca="false">FD00675!$A$6</f>
        <v>Fund: FD00675 SD 402 Trust</v>
      </c>
      <c r="B168" s="11" t="str">
        <f aca="false">FD00675!A8</f>
        <v>Cash</v>
      </c>
      <c r="C168" s="11" t="n">
        <f aca="false">FD00675!B8</f>
        <v>0</v>
      </c>
      <c r="D168" s="12" t="n">
        <f aca="false">FD00675!C8</f>
        <v>0</v>
      </c>
      <c r="E168" s="12" t="n">
        <f aca="false">FD00675!D8</f>
        <v>0</v>
      </c>
      <c r="F168" s="12" t="n">
        <f aca="false">FD00675!E8</f>
        <v>0</v>
      </c>
      <c r="G168" s="12" t="n">
        <f aca="false">FD00675!F8</f>
        <v>0</v>
      </c>
      <c r="H168" s="12" t="n">
        <f aca="false">FD00675!G8</f>
        <v>0</v>
      </c>
      <c r="J168" s="0" t="s">
        <v>19</v>
      </c>
      <c r="K168" s="13" t="n">
        <v>1182</v>
      </c>
      <c r="L168" s="0" t="s">
        <v>20</v>
      </c>
      <c r="M168" s="14" t="n">
        <f aca="false">IFERROR(VLOOKUP(J168,$B$168:$G$197,4,FALSE()),0)</f>
        <v>0</v>
      </c>
      <c r="N168" s="14" t="n">
        <f aca="false">IFERROR(VLOOKUP(J168,$B$168:$G$197,5,FALSE()),0)</f>
        <v>2.16</v>
      </c>
      <c r="O168" s="14" t="n">
        <f aca="false">IFERROR(VLOOKUP(J168,$B$168:$G$197,6,FALSE()),0)</f>
        <v>-2.16</v>
      </c>
    </row>
    <row r="169" customFormat="false" ht="25.5" hidden="false" customHeight="true" outlineLevel="0" collapsed="false">
      <c r="A169" s="11" t="str">
        <f aca="false">FD00675!$A$6</f>
        <v>Fund: FD00675 SD 402 Trust</v>
      </c>
      <c r="B169" s="11" t="str">
        <f aca="false">FD00675!A9</f>
        <v>Beginning Cash Balance</v>
      </c>
      <c r="C169" s="11" t="n">
        <f aca="false">FD00675!B9</f>
        <v>0</v>
      </c>
      <c r="D169" s="12" t="n">
        <f aca="false">FD00675!C9</f>
        <v>0</v>
      </c>
      <c r="E169" s="12" t="n">
        <f aca="false">FD00675!D9</f>
        <v>0</v>
      </c>
      <c r="F169" s="12" t="n">
        <f aca="false">FD00675!E9</f>
        <v>0</v>
      </c>
      <c r="G169" s="12" t="n">
        <f aca="false">FD00675!F9</f>
        <v>0</v>
      </c>
      <c r="H169" s="12" t="n">
        <f aca="false">FD00675!G9</f>
        <v>0</v>
      </c>
      <c r="J169" s="0" t="s">
        <v>21</v>
      </c>
      <c r="K169" s="13" t="n">
        <v>1183</v>
      </c>
      <c r="L169" s="0" t="s">
        <v>22</v>
      </c>
      <c r="M169" s="14" t="n">
        <f aca="false">IFERROR(VLOOKUP(J169,$B$168:$G$197,4,FALSE()),0)</f>
        <v>0</v>
      </c>
      <c r="N169" s="14" t="n">
        <f aca="false">IFERROR(VLOOKUP(J169,$B$168:$G$197,5,FALSE()),0)</f>
        <v>0</v>
      </c>
      <c r="O169" s="14" t="n">
        <f aca="false">IFERROR(VLOOKUP(J169,$B$168:$G$197,6,FALSE()),0)</f>
        <v>0</v>
      </c>
    </row>
    <row r="170" customFormat="false" ht="25.5" hidden="false" customHeight="true" outlineLevel="0" collapsed="false">
      <c r="A170" s="11" t="str">
        <f aca="false">FD00675!$A$6</f>
        <v>Fund: FD00675 SD 402 Trust</v>
      </c>
      <c r="B170" s="11" t="str">
        <f aca="false">FD00675!A10</f>
        <v>1182:Investments Purchased</v>
      </c>
      <c r="C170" s="11" t="n">
        <f aca="false">FD00675!B10</f>
        <v>0</v>
      </c>
      <c r="D170" s="12" t="n">
        <f aca="false">FD00675!C10</f>
        <v>0</v>
      </c>
      <c r="E170" s="12" t="n">
        <f aca="false">FD00675!D10</f>
        <v>0</v>
      </c>
      <c r="F170" s="12" t="n">
        <f aca="false">FD00675!E10</f>
        <v>2.16</v>
      </c>
      <c r="G170" s="12" t="n">
        <f aca="false">FD00675!F10</f>
        <v>-2.16</v>
      </c>
      <c r="H170" s="12" t="n">
        <f aca="false">FD00675!G10</f>
        <v>-2.16</v>
      </c>
      <c r="J170" s="16" t="s">
        <v>23</v>
      </c>
      <c r="K170" s="13" t="s">
        <v>24</v>
      </c>
      <c r="L170" s="0" t="s">
        <v>25</v>
      </c>
      <c r="M170" s="14" t="n">
        <f aca="false">IFERROR(VLOOKUP(J170,$C$168:$G$197,3,FALSE()),0)</f>
        <v>0</v>
      </c>
      <c r="N170" s="14" t="n">
        <f aca="false">IFERROR(VLOOKUP(J170,$C$168:$G$197,4,FALSE()),0)</f>
        <v>0</v>
      </c>
      <c r="O170" s="14" t="n">
        <f aca="false">IFERROR(VLOOKUP(J170,$C$168:$G$197,5,FALSE()),0)</f>
        <v>0</v>
      </c>
    </row>
    <row r="171" customFormat="false" ht="25.5" hidden="false" customHeight="true" outlineLevel="0" collapsed="false">
      <c r="A171" s="11" t="str">
        <f aca="false">FD00675!$A$6</f>
        <v>Fund: FD00675 SD 402 Trust</v>
      </c>
      <c r="B171" s="11" t="str">
        <f aca="false">FD00675!A11</f>
        <v>3600:Miscellaneous Revenues</v>
      </c>
      <c r="C171" s="11" t="str">
        <f aca="false">FD00675!B11</f>
        <v>3610.11 - Investment Interest</v>
      </c>
      <c r="D171" s="12" t="n">
        <f aca="false">FD00675!C11</f>
        <v>0</v>
      </c>
      <c r="E171" s="12" t="n">
        <f aca="false">FD00675!D11</f>
        <v>2.16</v>
      </c>
      <c r="F171" s="12" t="n">
        <f aca="false">FD00675!E11</f>
        <v>0</v>
      </c>
      <c r="G171" s="12" t="n">
        <f aca="false">FD00675!F11</f>
        <v>2.16</v>
      </c>
      <c r="H171" s="12" t="n">
        <f aca="false">FD00675!G11</f>
        <v>2.16</v>
      </c>
      <c r="J171" s="16" t="s">
        <v>26</v>
      </c>
      <c r="K171" s="13" t="s">
        <v>27</v>
      </c>
      <c r="L171" s="0" t="s">
        <v>28</v>
      </c>
      <c r="M171" s="14" t="n">
        <f aca="false">IFERROR(VLOOKUP(J171,$C$168:$G$197,3,FALSE()),0)</f>
        <v>0</v>
      </c>
      <c r="N171" s="14" t="n">
        <f aca="false">IFERROR(VLOOKUP(J171,$C$168:$G$197,4,FALSE()),0)</f>
        <v>0</v>
      </c>
      <c r="O171" s="14" t="n">
        <f aca="false">IFERROR(VLOOKUP(J171,$C$168:$G$197,5,FALSE()),0)</f>
        <v>0</v>
      </c>
    </row>
    <row r="172" customFormat="false" ht="25.5" hidden="false" customHeight="true" outlineLevel="0" collapsed="false">
      <c r="A172" s="11" t="str">
        <f aca="false">FD00675!$A$6</f>
        <v>Fund: FD00675 SD 402 Trust</v>
      </c>
      <c r="B172" s="11" t="str">
        <f aca="false">FD00675!A12</f>
        <v>Total Cash</v>
      </c>
      <c r="C172" s="11" t="n">
        <f aca="false">FD00675!B12</f>
        <v>0</v>
      </c>
      <c r="D172" s="12" t="n">
        <f aca="false">FD00675!C12</f>
        <v>0</v>
      </c>
      <c r="E172" s="12" t="n">
        <f aca="false">FD00675!D12</f>
        <v>2.16</v>
      </c>
      <c r="F172" s="12" t="n">
        <f aca="false">FD00675!E12</f>
        <v>2.16</v>
      </c>
      <c r="G172" s="12" t="n">
        <f aca="false">FD00675!F12</f>
        <v>0</v>
      </c>
      <c r="H172" s="12" t="n">
        <f aca="false">FD00675!G12</f>
        <v>0</v>
      </c>
      <c r="J172" s="16" t="s">
        <v>29</v>
      </c>
      <c r="K172" s="13" t="n">
        <v>3350.0232</v>
      </c>
      <c r="L172" s="0" t="s">
        <v>30</v>
      </c>
      <c r="M172" s="14" t="n">
        <f aca="false">IFERROR(VLOOKUP(J172,$C$168:$G$197,3,FALSE()),0)</f>
        <v>0</v>
      </c>
      <c r="N172" s="14" t="n">
        <f aca="false">IFERROR(VLOOKUP(J172,$C$168:$G$197,4,FALSE()),0)</f>
        <v>0</v>
      </c>
      <c r="O172" s="14" t="n">
        <f aca="false">IFERROR(VLOOKUP(J172,$C$168:$G$197,5,FALSE()),0)</f>
        <v>0</v>
      </c>
    </row>
    <row r="173" customFormat="false" ht="25.5" hidden="false" customHeight="true" outlineLevel="0" collapsed="false">
      <c r="A173" s="11" t="str">
        <f aca="false">FD00675!$A$6</f>
        <v>Fund: FD00675 SD 402 Trust</v>
      </c>
      <c r="B173" s="11" t="n">
        <f aca="false">FD00675!A13</f>
        <v>0</v>
      </c>
      <c r="C173" s="11" t="n">
        <f aca="false">FD00675!B13</f>
        <v>0</v>
      </c>
      <c r="D173" s="12" t="n">
        <f aca="false">FD00675!C13</f>
        <v>0</v>
      </c>
      <c r="E173" s="12" t="n">
        <f aca="false">FD00675!D13</f>
        <v>0</v>
      </c>
      <c r="F173" s="12" t="n">
        <f aca="false">FD00675!E13</f>
        <v>0</v>
      </c>
      <c r="G173" s="12" t="n">
        <f aca="false">FD00675!F13</f>
        <v>0</v>
      </c>
      <c r="H173" s="12" t="n">
        <f aca="false">FD00675!G13</f>
        <v>0</v>
      </c>
      <c r="J173" s="16" t="s">
        <v>31</v>
      </c>
      <c r="K173" s="13" t="n">
        <v>3350.0233</v>
      </c>
      <c r="L173" s="0" t="s">
        <v>32</v>
      </c>
      <c r="M173" s="14" t="n">
        <f aca="false">IFERROR(VLOOKUP(J173,$C$168:$G$197,3,FALSE()),0)</f>
        <v>0</v>
      </c>
      <c r="N173" s="14" t="n">
        <f aca="false">IFERROR(VLOOKUP(J173,$C$168:$G$197,4,FALSE()),0)</f>
        <v>0</v>
      </c>
      <c r="O173" s="14" t="n">
        <f aca="false">IFERROR(VLOOKUP(J173,$C$168:$G$197,5,FALSE()),0)</f>
        <v>0</v>
      </c>
    </row>
    <row r="174" customFormat="false" ht="25.5" hidden="false" customHeight="true" outlineLevel="0" collapsed="false">
      <c r="A174" s="11" t="str">
        <f aca="false">FD00675!$A$6</f>
        <v>Fund: FD00675 SD 402 Trust</v>
      </c>
      <c r="B174" s="11" t="n">
        <f aca="false">FD00675!A14</f>
        <v>0</v>
      </c>
      <c r="C174" s="11" t="n">
        <f aca="false">FD00675!B14</f>
        <v>0</v>
      </c>
      <c r="D174" s="12" t="n">
        <f aca="false">FD00675!C14</f>
        <v>0</v>
      </c>
      <c r="E174" s="12" t="n">
        <f aca="false">FD00675!D14</f>
        <v>0</v>
      </c>
      <c r="F174" s="12" t="n">
        <f aca="false">FD00675!E14</f>
        <v>0</v>
      </c>
      <c r="G174" s="12" t="n">
        <f aca="false">FD00675!F14</f>
        <v>0</v>
      </c>
      <c r="H174" s="12" t="n">
        <f aca="false">FD00675!G14</f>
        <v>0</v>
      </c>
      <c r="J174" s="16" t="s">
        <v>33</v>
      </c>
      <c r="K174" s="13" t="n">
        <v>3350.0234</v>
      </c>
      <c r="L174" s="0" t="s">
        <v>34</v>
      </c>
      <c r="M174" s="14" t="n">
        <f aca="false">IFERROR(VLOOKUP(J174,$C$168:$G$197,3,FALSE()),0)</f>
        <v>0</v>
      </c>
      <c r="N174" s="14" t="n">
        <f aca="false">IFERROR(VLOOKUP(J174,$C$168:$G$197,4,FALSE()),0)</f>
        <v>0</v>
      </c>
      <c r="O174" s="14" t="n">
        <f aca="false">IFERROR(VLOOKUP(J174,$C$168:$G$197,5,FALSE()),0)</f>
        <v>0</v>
      </c>
    </row>
    <row r="175" customFormat="false" ht="25.5" hidden="false" customHeight="true" outlineLevel="0" collapsed="false">
      <c r="A175" s="11" t="str">
        <f aca="false">FD00675!$A$6</f>
        <v>Fund: FD00675 SD 402 Trust</v>
      </c>
      <c r="B175" s="11" t="n">
        <f aca="false">FD00675!A15</f>
        <v>0</v>
      </c>
      <c r="C175" s="11" t="n">
        <f aca="false">FD00675!B15</f>
        <v>0</v>
      </c>
      <c r="D175" s="12" t="n">
        <f aca="false">FD00675!C15</f>
        <v>0</v>
      </c>
      <c r="E175" s="12" t="n">
        <f aca="false">FD00675!D15</f>
        <v>0</v>
      </c>
      <c r="F175" s="12" t="n">
        <f aca="false">FD00675!E15</f>
        <v>0</v>
      </c>
      <c r="G175" s="12" t="n">
        <f aca="false">FD00675!F15</f>
        <v>0</v>
      </c>
      <c r="H175" s="12" t="n">
        <f aca="false">FD00675!G15</f>
        <v>0</v>
      </c>
      <c r="J175" s="16" t="s">
        <v>35</v>
      </c>
      <c r="K175" s="13" t="n">
        <v>3350.0235</v>
      </c>
      <c r="L175" s="0" t="s">
        <v>36</v>
      </c>
      <c r="M175" s="14" t="n">
        <f aca="false">IFERROR(VLOOKUP(J175,$C$168:$G$197,3,FALSE()),0)</f>
        <v>0</v>
      </c>
      <c r="N175" s="14" t="n">
        <f aca="false">IFERROR(VLOOKUP(J175,$C$168:$G$197,4,FALSE()),0)</f>
        <v>0</v>
      </c>
      <c r="O175" s="14" t="n">
        <f aca="false">IFERROR(VLOOKUP(J175,$C$168:$G$197,5,FALSE()),0)</f>
        <v>0</v>
      </c>
    </row>
    <row r="176" customFormat="false" ht="25.5" hidden="false" customHeight="true" outlineLevel="0" collapsed="false">
      <c r="A176" s="11" t="str">
        <f aca="false">FD00675!$A$6</f>
        <v>Fund: FD00675 SD 402 Trust</v>
      </c>
      <c r="B176" s="11" t="n">
        <f aca="false">FD00675!A16</f>
        <v>0</v>
      </c>
      <c r="C176" s="11" t="n">
        <f aca="false">FD00675!B16</f>
        <v>0</v>
      </c>
      <c r="D176" s="12" t="n">
        <f aca="false">FD00675!C16</f>
        <v>0</v>
      </c>
      <c r="E176" s="12" t="n">
        <f aca="false">FD00675!D16</f>
        <v>0</v>
      </c>
      <c r="F176" s="12" t="n">
        <f aca="false">FD00675!E16</f>
        <v>0</v>
      </c>
      <c r="G176" s="12" t="n">
        <f aca="false">FD00675!F16</f>
        <v>0</v>
      </c>
      <c r="H176" s="12" t="n">
        <f aca="false">FD00675!G16</f>
        <v>0</v>
      </c>
      <c r="J176" s="16" t="s">
        <v>37</v>
      </c>
      <c r="K176" s="13" t="n">
        <v>3350.02351</v>
      </c>
      <c r="L176" s="0" t="s">
        <v>38</v>
      </c>
      <c r="M176" s="14" t="n">
        <f aca="false">IFERROR(VLOOKUP(J176,$C$168:$G$197,3,FALSE()),0)</f>
        <v>0</v>
      </c>
      <c r="N176" s="14" t="n">
        <f aca="false">IFERROR(VLOOKUP(J176,$C$168:$G$197,4,FALSE()),0)</f>
        <v>0</v>
      </c>
      <c r="O176" s="14" t="n">
        <f aca="false">IFERROR(VLOOKUP(J176,$C$168:$G$197,5,FALSE()),0)</f>
        <v>0</v>
      </c>
    </row>
    <row r="177" customFormat="false" ht="25.5" hidden="false" customHeight="true" outlineLevel="0" collapsed="false">
      <c r="A177" s="11" t="str">
        <f aca="false">FD00675!$A$6</f>
        <v>Fund: FD00675 SD 402 Trust</v>
      </c>
      <c r="B177" s="11" t="n">
        <f aca="false">FD00675!A17</f>
        <v>0</v>
      </c>
      <c r="C177" s="11" t="n">
        <f aca="false">FD00675!B17</f>
        <v>0</v>
      </c>
      <c r="D177" s="12" t="n">
        <f aca="false">FD00675!C17</f>
        <v>0</v>
      </c>
      <c r="E177" s="12" t="n">
        <f aca="false">FD00675!D17</f>
        <v>0</v>
      </c>
      <c r="F177" s="12" t="n">
        <f aca="false">FD00675!E17</f>
        <v>0</v>
      </c>
      <c r="G177" s="12" t="n">
        <f aca="false">FD00675!F17</f>
        <v>0</v>
      </c>
      <c r="H177" s="12" t="n">
        <f aca="false">FD00675!G17</f>
        <v>0</v>
      </c>
      <c r="J177" s="16" t="s">
        <v>39</v>
      </c>
      <c r="K177" s="13" t="n">
        <v>3360.0231</v>
      </c>
      <c r="L177" s="0" t="s">
        <v>40</v>
      </c>
      <c r="M177" s="14" t="n">
        <f aca="false">IFERROR(VLOOKUP(J177,$C$168:$G$197,3,FALSE()),0)</f>
        <v>0</v>
      </c>
      <c r="N177" s="14" t="n">
        <f aca="false">IFERROR(VLOOKUP(J177,$C$168:$G$197,4,FALSE()),0)</f>
        <v>0</v>
      </c>
      <c r="O177" s="14" t="n">
        <f aca="false">IFERROR(VLOOKUP(J177,$C$168:$G$197,5,FALSE()),0)</f>
        <v>0</v>
      </c>
    </row>
    <row r="178" customFormat="false" ht="25.5" hidden="false" customHeight="true" outlineLevel="0" collapsed="false">
      <c r="A178" s="11" t="str">
        <f aca="false">FD00675!$A$6</f>
        <v>Fund: FD00675 SD 402 Trust</v>
      </c>
      <c r="B178" s="11" t="n">
        <f aca="false">FD00675!A18</f>
        <v>0</v>
      </c>
      <c r="C178" s="11" t="n">
        <f aca="false">FD00675!B18</f>
        <v>0</v>
      </c>
      <c r="D178" s="12" t="n">
        <f aca="false">FD00675!C18</f>
        <v>0</v>
      </c>
      <c r="E178" s="12" t="n">
        <f aca="false">FD00675!D18</f>
        <v>0</v>
      </c>
      <c r="F178" s="12" t="n">
        <f aca="false">FD00675!E18</f>
        <v>0</v>
      </c>
      <c r="G178" s="12" t="n">
        <f aca="false">FD00675!F18</f>
        <v>0</v>
      </c>
      <c r="H178" s="12" t="n">
        <f aca="false">FD00675!G18</f>
        <v>0</v>
      </c>
      <c r="J178" s="16" t="s">
        <v>41</v>
      </c>
      <c r="K178" s="13" t="n">
        <v>3450.85</v>
      </c>
      <c r="L178" s="0" t="s">
        <v>42</v>
      </c>
      <c r="M178" s="14" t="n">
        <f aca="false">IFERROR(VLOOKUP(J178,$C$168:$G$197,3,FALSE()),0)</f>
        <v>0</v>
      </c>
      <c r="N178" s="14" t="n">
        <f aca="false">IFERROR(VLOOKUP(J178,$C$168:$G$197,4,FALSE()),0)</f>
        <v>0</v>
      </c>
      <c r="O178" s="14" t="n">
        <f aca="false">IFERROR(VLOOKUP(J178,$C$168:$G$197,5,FALSE()),0)</f>
        <v>0</v>
      </c>
    </row>
    <row r="179" customFormat="false" ht="25.5" hidden="false" customHeight="true" outlineLevel="0" collapsed="false">
      <c r="A179" s="11" t="str">
        <f aca="false">FD00675!$A$6</f>
        <v>Fund: FD00675 SD 402 Trust</v>
      </c>
      <c r="B179" s="11" t="n">
        <f aca="false">FD00675!A19</f>
        <v>0</v>
      </c>
      <c r="C179" s="11" t="n">
        <f aca="false">FD00675!B19</f>
        <v>0</v>
      </c>
      <c r="D179" s="12" t="n">
        <f aca="false">FD00675!C19</f>
        <v>0</v>
      </c>
      <c r="E179" s="12" t="n">
        <f aca="false">FD00675!D19</f>
        <v>0</v>
      </c>
      <c r="F179" s="12" t="n">
        <f aca="false">FD00675!E19</f>
        <v>0</v>
      </c>
      <c r="G179" s="12" t="n">
        <f aca="false">FD00675!F19</f>
        <v>0</v>
      </c>
      <c r="H179" s="12" t="n">
        <f aca="false">FD00675!G19</f>
        <v>0</v>
      </c>
      <c r="J179" s="16" t="s">
        <v>43</v>
      </c>
      <c r="K179" s="13" t="n">
        <v>3610.11</v>
      </c>
      <c r="L179" s="0" t="s">
        <v>44</v>
      </c>
      <c r="M179" s="14" t="n">
        <f aca="false">IFERROR(VLOOKUP(J179,$C$168:$G$197,3,FALSE()),0)</f>
        <v>2.16</v>
      </c>
      <c r="N179" s="14" t="n">
        <f aca="false">IFERROR(VLOOKUP(J179,$C$168:$G$197,4,FALSE()),0)</f>
        <v>0</v>
      </c>
      <c r="O179" s="14" t="n">
        <f aca="false">IFERROR(VLOOKUP(J179,$C$168:$G$197,5,FALSE()),0)</f>
        <v>2.16</v>
      </c>
    </row>
    <row r="180" customFormat="false" ht="25.5" hidden="false" customHeight="true" outlineLevel="0" collapsed="false">
      <c r="A180" s="11" t="str">
        <f aca="false">FD00675!$A$6</f>
        <v>Fund: FD00675 SD 402 Trust</v>
      </c>
      <c r="B180" s="11" t="n">
        <f aca="false">FD00675!A20</f>
        <v>0</v>
      </c>
      <c r="C180" s="11" t="n">
        <f aca="false">FD00675!B20</f>
        <v>0</v>
      </c>
      <c r="D180" s="12" t="n">
        <f aca="false">FD00675!C20</f>
        <v>0</v>
      </c>
      <c r="E180" s="12" t="n">
        <f aca="false">FD00675!D20</f>
        <v>0</v>
      </c>
      <c r="F180" s="12" t="n">
        <f aca="false">FD00675!E20</f>
        <v>0</v>
      </c>
      <c r="G180" s="12" t="n">
        <f aca="false">FD00675!F20</f>
        <v>0</v>
      </c>
      <c r="H180" s="12" t="n">
        <f aca="false">FD00675!G20</f>
        <v>0</v>
      </c>
      <c r="J180" s="16" t="s">
        <v>45</v>
      </c>
      <c r="K180" s="13" t="s">
        <v>46</v>
      </c>
      <c r="L180" s="0" t="s">
        <v>47</v>
      </c>
      <c r="M180" s="14" t="n">
        <f aca="false">IFERROR(VLOOKUP(J180,$C$168:$G$197,3,FALSE()),0)</f>
        <v>0</v>
      </c>
      <c r="N180" s="14" t="n">
        <f aca="false">IFERROR(VLOOKUP(J180,$C$168:$G$197,4,FALSE()),0)</f>
        <v>0</v>
      </c>
      <c r="O180" s="14" t="n">
        <f aca="false">IFERROR(VLOOKUP(J180,$C$168:$G$197,5,FALSE()),0)</f>
        <v>0</v>
      </c>
    </row>
    <row r="181" customFormat="false" ht="25.5" hidden="false" customHeight="true" outlineLevel="0" collapsed="false">
      <c r="A181" s="11" t="str">
        <f aca="false">FD00675!$A$6</f>
        <v>Fund: FD00675 SD 402 Trust</v>
      </c>
      <c r="B181" s="11" t="n">
        <f aca="false">FD00675!A21</f>
        <v>0</v>
      </c>
      <c r="C181" s="11" t="n">
        <f aca="false">FD00675!B21</f>
        <v>0</v>
      </c>
      <c r="D181" s="12" t="n">
        <f aca="false">FD00675!C21</f>
        <v>0</v>
      </c>
      <c r="E181" s="12" t="n">
        <f aca="false">FD00675!D21</f>
        <v>0</v>
      </c>
      <c r="F181" s="12" t="n">
        <f aca="false">FD00675!E21</f>
        <v>0</v>
      </c>
      <c r="G181" s="12" t="n">
        <f aca="false">FD00675!F21</f>
        <v>0</v>
      </c>
      <c r="H181" s="12" t="n">
        <f aca="false">FD00675!G21</f>
        <v>0</v>
      </c>
      <c r="J181" s="16" t="s">
        <v>48</v>
      </c>
      <c r="K181" s="13" t="s">
        <v>49</v>
      </c>
      <c r="L181" s="0" t="s">
        <v>50</v>
      </c>
      <c r="M181" s="14" t="n">
        <f aca="false">IFERROR(VLOOKUP(J181,$C$168:$G$197,3,FALSE()),0)</f>
        <v>0</v>
      </c>
      <c r="N181" s="14" t="n">
        <f aca="false">IFERROR(VLOOKUP(J181,$C$168:$G$197,4,FALSE()),0)</f>
        <v>0</v>
      </c>
      <c r="O181" s="14" t="n">
        <f aca="false">IFERROR(VLOOKUP(J181,$C$168:$G$197,5,FALSE()),0)</f>
        <v>0</v>
      </c>
    </row>
    <row r="182" customFormat="false" ht="25.5" hidden="false" customHeight="true" outlineLevel="0" collapsed="false">
      <c r="A182" s="11" t="str">
        <f aca="false">FD00675!$A$6</f>
        <v>Fund: FD00675 SD 402 Trust</v>
      </c>
      <c r="B182" s="11" t="n">
        <f aca="false">FD00675!A22</f>
        <v>0</v>
      </c>
      <c r="C182" s="11" t="n">
        <f aca="false">FD00675!B22</f>
        <v>0</v>
      </c>
      <c r="D182" s="12" t="n">
        <f aca="false">FD00675!C22</f>
        <v>0</v>
      </c>
      <c r="E182" s="12" t="n">
        <f aca="false">FD00675!D22</f>
        <v>0</v>
      </c>
      <c r="F182" s="12" t="n">
        <f aca="false">FD00675!E22</f>
        <v>0</v>
      </c>
      <c r="G182" s="12" t="n">
        <f aca="false">FD00675!F22</f>
        <v>0</v>
      </c>
      <c r="H182" s="12" t="n">
        <f aca="false">FD00675!G22</f>
        <v>0</v>
      </c>
      <c r="J182" s="16" t="s">
        <v>51</v>
      </c>
      <c r="K182" s="13" t="n">
        <v>3860</v>
      </c>
      <c r="L182" s="0" t="s">
        <v>52</v>
      </c>
      <c r="M182" s="14" t="n">
        <f aca="false">IFERROR(VLOOKUP(J182,$C$168:$G$197,3,FALSE()),0)</f>
        <v>0</v>
      </c>
      <c r="N182" s="14" t="n">
        <f aca="false">IFERROR(VLOOKUP(J182,$C$168:$G$197,4,FALSE()),0)</f>
        <v>0</v>
      </c>
      <c r="O182" s="14" t="n">
        <f aca="false">IFERROR(VLOOKUP(J182,$C$168:$G$197,5,FALSE()),0)</f>
        <v>0</v>
      </c>
    </row>
    <row r="183" customFormat="false" ht="25.5" hidden="false" customHeight="true" outlineLevel="0" collapsed="false">
      <c r="A183" s="11" t="str">
        <f aca="false">FD00675!$A$6</f>
        <v>Fund: FD00675 SD 402 Trust</v>
      </c>
      <c r="B183" s="11" t="n">
        <f aca="false">FD00675!A23</f>
        <v>0</v>
      </c>
      <c r="C183" s="11" t="n">
        <f aca="false">FD00675!B23</f>
        <v>0</v>
      </c>
      <c r="D183" s="12" t="n">
        <f aca="false">FD00675!C23</f>
        <v>0</v>
      </c>
      <c r="E183" s="12" t="n">
        <f aca="false">FD00675!D23</f>
        <v>0</v>
      </c>
      <c r="F183" s="12" t="n">
        <f aca="false">FD00675!E23</f>
        <v>0</v>
      </c>
      <c r="G183" s="12" t="n">
        <f aca="false">FD00675!F23</f>
        <v>0</v>
      </c>
      <c r="H183" s="12" t="n">
        <f aca="false">FD00675!G23</f>
        <v>0</v>
      </c>
      <c r="J183" s="16" t="s">
        <v>53</v>
      </c>
      <c r="K183" s="13" t="s">
        <v>54</v>
      </c>
      <c r="L183" s="0" t="s">
        <v>55</v>
      </c>
      <c r="M183" s="14" t="n">
        <f aca="false">IFERROR(VLOOKUP(J183,$C$168:$G$197,3,FALSE()),0)</f>
        <v>0</v>
      </c>
      <c r="N183" s="14" t="n">
        <f aca="false">IFERROR(VLOOKUP(J183,$C$168:$G$197,4,FALSE()),0)</f>
        <v>0</v>
      </c>
      <c r="O183" s="14" t="n">
        <f aca="false">IFERROR(VLOOKUP(J183,$C$168:$G$197,5,FALSE()),0)</f>
        <v>0</v>
      </c>
    </row>
    <row r="184" customFormat="false" ht="25.5" hidden="false" customHeight="true" outlineLevel="0" collapsed="false">
      <c r="A184" s="11" t="str">
        <f aca="false">FD00675!$A$6</f>
        <v>Fund: FD00675 SD 402 Trust</v>
      </c>
      <c r="B184" s="11" t="n">
        <f aca="false">FD00675!A24</f>
        <v>0</v>
      </c>
      <c r="C184" s="11" t="n">
        <f aca="false">FD00675!B24</f>
        <v>0</v>
      </c>
      <c r="D184" s="12" t="n">
        <f aca="false">FD00675!C24</f>
        <v>0</v>
      </c>
      <c r="E184" s="12" t="n">
        <f aca="false">FD00675!D24</f>
        <v>0</v>
      </c>
      <c r="F184" s="12" t="n">
        <f aca="false">FD00675!E24</f>
        <v>0</v>
      </c>
      <c r="G184" s="12" t="n">
        <f aca="false">FD00675!F24</f>
        <v>0</v>
      </c>
      <c r="H184" s="12" t="n">
        <f aca="false">FD00675!G24</f>
        <v>0</v>
      </c>
      <c r="J184" s="16" t="s">
        <v>56</v>
      </c>
      <c r="K184" s="13" t="n">
        <v>3910.5</v>
      </c>
      <c r="L184" s="0" t="s">
        <v>57</v>
      </c>
      <c r="M184" s="14" t="n">
        <f aca="false">IFERROR(VLOOKUP(J184,$C$168:$G$197,3,FALSE()),0)</f>
        <v>0</v>
      </c>
      <c r="N184" s="14" t="n">
        <f aca="false">IFERROR(VLOOKUP(J184,$C$168:$G$197,4,FALSE()),0)</f>
        <v>0</v>
      </c>
      <c r="O184" s="14" t="n">
        <f aca="false">IFERROR(VLOOKUP(J184,$C$168:$G$197,5,FALSE()),0)</f>
        <v>0</v>
      </c>
    </row>
    <row r="185" customFormat="false" ht="25.5" hidden="false" customHeight="true" outlineLevel="0" collapsed="false">
      <c r="A185" s="11" t="str">
        <f aca="false">FD00675!$A$6</f>
        <v>Fund: FD00675 SD 402 Trust</v>
      </c>
      <c r="B185" s="11" t="n">
        <f aca="false">FD00675!A25</f>
        <v>0</v>
      </c>
      <c r="C185" s="11" t="n">
        <f aca="false">FD00675!B25</f>
        <v>0</v>
      </c>
      <c r="D185" s="12" t="n">
        <f aca="false">FD00675!C25</f>
        <v>0</v>
      </c>
      <c r="E185" s="12" t="n">
        <f aca="false">FD00675!D25</f>
        <v>0</v>
      </c>
      <c r="F185" s="12" t="n">
        <f aca="false">FD00675!E25</f>
        <v>0</v>
      </c>
      <c r="G185" s="12" t="n">
        <f aca="false">FD00675!F25</f>
        <v>0</v>
      </c>
      <c r="H185" s="12" t="n">
        <f aca="false">FD00675!G25</f>
        <v>0</v>
      </c>
      <c r="J185" s="11" t="s">
        <v>58</v>
      </c>
      <c r="K185" s="13" t="n">
        <v>3910.6</v>
      </c>
      <c r="L185" s="0" t="s">
        <v>59</v>
      </c>
      <c r="M185" s="14" t="n">
        <f aca="false">IFERROR(VLOOKUP(J185,$C$168:$G$197,3,FALSE()),0)</f>
        <v>0</v>
      </c>
      <c r="N185" s="14" t="n">
        <f aca="false">IFERROR(VLOOKUP(J185,$C$168:$G$197,4,FALSE()),0)</f>
        <v>0</v>
      </c>
      <c r="O185" s="14" t="n">
        <f aca="false">IFERROR(VLOOKUP(J185,$C$168:$G$197,5,FALSE()),0)</f>
        <v>0</v>
      </c>
    </row>
    <row r="186" customFormat="false" ht="25.5" hidden="false" customHeight="true" outlineLevel="0" collapsed="false">
      <c r="A186" s="11" t="str">
        <f aca="false">FD00675!$A$6</f>
        <v>Fund: FD00675 SD 402 Trust</v>
      </c>
      <c r="B186" s="11" t="n">
        <f aca="false">FD00675!A26</f>
        <v>0</v>
      </c>
      <c r="C186" s="11" t="n">
        <f aca="false">FD00675!B26</f>
        <v>0</v>
      </c>
      <c r="D186" s="12" t="n">
        <f aca="false">FD00675!C26</f>
        <v>0</v>
      </c>
      <c r="E186" s="12" t="n">
        <f aca="false">FD00675!D26</f>
        <v>0</v>
      </c>
      <c r="F186" s="12" t="n">
        <f aca="false">FD00675!E26</f>
        <v>0</v>
      </c>
      <c r="G186" s="12" t="n">
        <f aca="false">FD00675!F26</f>
        <v>0</v>
      </c>
      <c r="H186" s="12" t="n">
        <f aca="false">FD00675!G26</f>
        <v>0</v>
      </c>
      <c r="J186" s="16" t="s">
        <v>60</v>
      </c>
      <c r="K186" s="13" t="n">
        <v>3920</v>
      </c>
      <c r="L186" s="0" t="s">
        <v>61</v>
      </c>
      <c r="M186" s="14" t="n">
        <f aca="false">IFERROR(VLOOKUP(J186,$C$168:$G$197,3,FALSE()),0)</f>
        <v>0</v>
      </c>
      <c r="N186" s="14" t="n">
        <f aca="false">IFERROR(VLOOKUP(J186,$C$168:$G$197,4,FALSE()),0)</f>
        <v>0</v>
      </c>
      <c r="O186" s="14" t="n">
        <f aca="false">IFERROR(VLOOKUP(J186,$C$168:$G$197,5,FALSE()),0)</f>
        <v>0</v>
      </c>
    </row>
    <row r="187" customFormat="false" ht="25.5" hidden="false" customHeight="true" outlineLevel="0" collapsed="false">
      <c r="A187" s="11" t="str">
        <f aca="false">FD00675!$A$6</f>
        <v>Fund: FD00675 SD 402 Trust</v>
      </c>
      <c r="B187" s="11" t="n">
        <f aca="false">FD00675!A27</f>
        <v>0</v>
      </c>
      <c r="C187" s="11" t="n">
        <f aca="false">FD00675!B27</f>
        <v>0</v>
      </c>
      <c r="D187" s="12" t="n">
        <f aca="false">FD00675!C27</f>
        <v>0</v>
      </c>
      <c r="E187" s="12" t="n">
        <f aca="false">FD00675!D27</f>
        <v>0</v>
      </c>
      <c r="F187" s="12" t="n">
        <f aca="false">FD00675!E27</f>
        <v>0</v>
      </c>
      <c r="G187" s="12" t="n">
        <f aca="false">FD00675!F27</f>
        <v>0</v>
      </c>
      <c r="H187" s="12" t="n">
        <f aca="false">FD00675!G27</f>
        <v>0</v>
      </c>
      <c r="J187" s="16" t="s">
        <v>62</v>
      </c>
      <c r="K187" s="13" t="n">
        <v>3930</v>
      </c>
      <c r="L187" s="0" t="s">
        <v>63</v>
      </c>
      <c r="M187" s="14" t="n">
        <f aca="false">IFERROR(VLOOKUP(J187,$C$168:$G$197,3,FALSE()),0)</f>
        <v>0</v>
      </c>
      <c r="N187" s="14" t="n">
        <f aca="false">IFERROR(VLOOKUP(J187,$C$168:$G$197,4,FALSE()),0)</f>
        <v>0</v>
      </c>
      <c r="O187" s="14" t="n">
        <f aca="false">IFERROR(VLOOKUP(J187,$C$168:$G$197,5,FALSE()),0)</f>
        <v>0</v>
      </c>
    </row>
    <row r="188" customFormat="false" ht="25.5" hidden="false" customHeight="true" outlineLevel="0" collapsed="false">
      <c r="A188" s="11" t="str">
        <f aca="false">FD00675!$A$6</f>
        <v>Fund: FD00675 SD 402 Trust</v>
      </c>
      <c r="B188" s="11" t="n">
        <f aca="false">FD00675!A28</f>
        <v>0</v>
      </c>
      <c r="C188" s="11" t="n">
        <f aca="false">FD00675!B28</f>
        <v>0</v>
      </c>
      <c r="D188" s="12" t="n">
        <f aca="false">FD00675!C28</f>
        <v>0</v>
      </c>
      <c r="E188" s="12" t="n">
        <f aca="false">FD00675!D28</f>
        <v>0</v>
      </c>
      <c r="F188" s="12" t="n">
        <f aca="false">FD00675!E28</f>
        <v>0</v>
      </c>
      <c r="G188" s="12" t="n">
        <f aca="false">FD00675!F28</f>
        <v>0</v>
      </c>
      <c r="H188" s="12" t="n">
        <f aca="false">FD00675!G28</f>
        <v>0</v>
      </c>
      <c r="J188" s="16" t="s">
        <v>64</v>
      </c>
      <c r="K188" s="13" t="n">
        <v>5101</v>
      </c>
      <c r="L188" s="0" t="s">
        <v>65</v>
      </c>
      <c r="M188" s="14" t="n">
        <f aca="false">IFERROR(VLOOKUP(J188,$C$168:$G$197,3,FALSE()),0)</f>
        <v>0</v>
      </c>
      <c r="N188" s="14" t="n">
        <f aca="false">IFERROR(VLOOKUP(J188,$C$168:$G$197,4,FALSE()),0)</f>
        <v>0</v>
      </c>
      <c r="O188" s="14" t="n">
        <f aca="false">IFERROR(VLOOKUP(J188,$C$168:$G$197,5,FALSE()),0)</f>
        <v>0</v>
      </c>
    </row>
    <row r="189" customFormat="false" ht="25.5" hidden="false" customHeight="true" outlineLevel="0" collapsed="false">
      <c r="A189" s="11" t="str">
        <f aca="false">FD00675!$A$6</f>
        <v>Fund: FD00675 SD 402 Trust</v>
      </c>
      <c r="B189" s="11" t="n">
        <f aca="false">FD00675!A29</f>
        <v>0</v>
      </c>
      <c r="C189" s="11" t="n">
        <f aca="false">FD00675!B29</f>
        <v>0</v>
      </c>
      <c r="D189" s="12" t="n">
        <f aca="false">FD00675!C29</f>
        <v>0</v>
      </c>
      <c r="E189" s="12" t="n">
        <f aca="false">FD00675!D29</f>
        <v>0</v>
      </c>
      <c r="F189" s="12" t="n">
        <f aca="false">FD00675!E29</f>
        <v>0</v>
      </c>
      <c r="G189" s="12" t="n">
        <f aca="false">FD00675!F29</f>
        <v>0</v>
      </c>
      <c r="H189" s="12" t="n">
        <f aca="false">FD00675!G29</f>
        <v>0</v>
      </c>
      <c r="J189" s="17" t="s">
        <v>126</v>
      </c>
      <c r="K189" s="18" t="n">
        <v>5214</v>
      </c>
      <c r="L189" s="19" t="s">
        <v>127</v>
      </c>
      <c r="M189" s="14" t="n">
        <f aca="false">IFERROR(VLOOKUP(J189,$C$168:$G$197,3,FALSE()),0)</f>
        <v>0</v>
      </c>
      <c r="N189" s="14" t="n">
        <f aca="false">IFERROR(VLOOKUP(J189,$C$168:$G$197,4,FALSE()),0)</f>
        <v>0</v>
      </c>
      <c r="O189" s="14" t="n">
        <f aca="false">IFERROR(VLOOKUP(J189,$C$168:$G$197,5,FALSE()),0)</f>
        <v>0</v>
      </c>
    </row>
    <row r="190" customFormat="false" ht="25.5" hidden="false" customHeight="true" outlineLevel="0" collapsed="false">
      <c r="A190" s="11" t="str">
        <f aca="false">FD00675!$A$6</f>
        <v>Fund: FD00675 SD 402 Trust</v>
      </c>
      <c r="B190" s="11" t="n">
        <f aca="false">FD00675!A30</f>
        <v>0</v>
      </c>
      <c r="C190" s="11" t="n">
        <f aca="false">FD00675!B30</f>
        <v>0</v>
      </c>
      <c r="D190" s="12" t="n">
        <f aca="false">FD00675!C30</f>
        <v>0</v>
      </c>
      <c r="E190" s="12" t="n">
        <f aca="false">FD00675!D30</f>
        <v>0</v>
      </c>
      <c r="F190" s="12" t="n">
        <f aca="false">FD00675!E30</f>
        <v>0</v>
      </c>
      <c r="G190" s="12" t="n">
        <f aca="false">FD00675!F30</f>
        <v>0</v>
      </c>
      <c r="H190" s="12" t="n">
        <f aca="false">FD00675!G30</f>
        <v>0</v>
      </c>
      <c r="J190" s="11" t="s">
        <v>66</v>
      </c>
      <c r="K190" s="13" t="n">
        <v>5311</v>
      </c>
      <c r="L190" s="0" t="s">
        <v>67</v>
      </c>
      <c r="M190" s="14" t="n">
        <f aca="false">IFERROR(VLOOKUP(J190,$C$168:$G$197,3,FALSE()),0)</f>
        <v>0</v>
      </c>
      <c r="N190" s="14" t="n">
        <f aca="false">IFERROR(VLOOKUP(J190,$C$168:$G$197,4,FALSE()),0)</f>
        <v>0</v>
      </c>
      <c r="O190" s="14" t="n">
        <f aca="false">IFERROR(VLOOKUP(J190,$C$168:$G$197,5,FALSE()),0)</f>
        <v>0</v>
      </c>
    </row>
    <row r="191" customFormat="false" ht="25.5" hidden="false" customHeight="true" outlineLevel="0" collapsed="false">
      <c r="A191" s="11" t="str">
        <f aca="false">FD00675!$A$6</f>
        <v>Fund: FD00675 SD 402 Trust</v>
      </c>
      <c r="B191" s="11" t="n">
        <f aca="false">FD00675!A31</f>
        <v>0</v>
      </c>
      <c r="C191" s="11" t="n">
        <f aca="false">FD00675!B31</f>
        <v>0</v>
      </c>
      <c r="D191" s="12" t="n">
        <f aca="false">FD00675!C31</f>
        <v>0</v>
      </c>
      <c r="E191" s="12" t="n">
        <f aca="false">FD00675!D31</f>
        <v>0</v>
      </c>
      <c r="F191" s="12" t="n">
        <f aca="false">FD00675!E31</f>
        <v>0</v>
      </c>
      <c r="G191" s="12" t="n">
        <f aca="false">FD00675!F31</f>
        <v>0</v>
      </c>
      <c r="H191" s="12" t="n">
        <f aca="false">FD00675!G31</f>
        <v>0</v>
      </c>
      <c r="J191" s="16" t="s">
        <v>68</v>
      </c>
      <c r="K191" s="13" t="n">
        <v>5493</v>
      </c>
      <c r="L191" s="0" t="s">
        <v>69</v>
      </c>
      <c r="M191" s="14" t="n">
        <f aca="false">IFERROR(VLOOKUP(J191,$C$168:$G$197,3,FALSE()),0)</f>
        <v>0</v>
      </c>
      <c r="N191" s="14" t="n">
        <f aca="false">IFERROR(VLOOKUP(J191,$C$168:$G$197,4,FALSE()),0)</f>
        <v>0</v>
      </c>
      <c r="O191" s="14" t="n">
        <f aca="false">IFERROR(VLOOKUP(J191,$C$168:$G$197,5,FALSE()),0)</f>
        <v>0</v>
      </c>
    </row>
    <row r="192" customFormat="false" ht="25.5" hidden="false" customHeight="true" outlineLevel="0" collapsed="false">
      <c r="A192" s="11" t="str">
        <f aca="false">FD00675!$A$6</f>
        <v>Fund: FD00675 SD 402 Trust</v>
      </c>
      <c r="B192" s="11" t="n">
        <f aca="false">FD00675!A32</f>
        <v>0</v>
      </c>
      <c r="C192" s="11" t="n">
        <f aca="false">FD00675!B32</f>
        <v>0</v>
      </c>
      <c r="D192" s="12" t="n">
        <f aca="false">FD00675!C32</f>
        <v>0</v>
      </c>
      <c r="E192" s="12" t="n">
        <f aca="false">FD00675!D32</f>
        <v>0</v>
      </c>
      <c r="F192" s="12" t="n">
        <f aca="false">FD00675!E32</f>
        <v>0</v>
      </c>
      <c r="G192" s="12" t="n">
        <f aca="false">FD00675!F32</f>
        <v>0</v>
      </c>
      <c r="H192" s="12" t="n">
        <f aca="false">FD00675!G32</f>
        <v>0</v>
      </c>
      <c r="J192" s="16" t="s">
        <v>70</v>
      </c>
      <c r="K192" s="13" t="n">
        <v>5519</v>
      </c>
      <c r="L192" s="0" t="s">
        <v>71</v>
      </c>
      <c r="M192" s="14" t="n">
        <f aca="false">IFERROR(VLOOKUP(J192,$C$168:$G$197,3,FALSE()),0)</f>
        <v>0</v>
      </c>
      <c r="N192" s="14" t="n">
        <f aca="false">IFERROR(VLOOKUP(J192,$C$168:$G$197,4,FALSE()),0)</f>
        <v>0</v>
      </c>
      <c r="O192" s="14" t="n">
        <f aca="false">IFERROR(VLOOKUP(J192,$C$168:$G$197,5,FALSE()),0)</f>
        <v>0</v>
      </c>
    </row>
    <row r="193" customFormat="false" ht="25.5" hidden="false" customHeight="true" outlineLevel="0" collapsed="false">
      <c r="A193" s="11" t="str">
        <f aca="false">FD00675!$A$6</f>
        <v>Fund: FD00675 SD 402 Trust</v>
      </c>
      <c r="B193" s="11" t="n">
        <f aca="false">FD00675!A33</f>
        <v>0</v>
      </c>
      <c r="C193" s="11" t="n">
        <f aca="false">FD00675!B33</f>
        <v>0</v>
      </c>
      <c r="D193" s="12" t="n">
        <f aca="false">FD00675!C33</f>
        <v>0</v>
      </c>
      <c r="E193" s="12" t="n">
        <f aca="false">FD00675!D33</f>
        <v>0</v>
      </c>
      <c r="F193" s="12" t="n">
        <f aca="false">FD00675!E33</f>
        <v>0</v>
      </c>
      <c r="G193" s="12" t="n">
        <f aca="false">FD00675!F33</f>
        <v>0</v>
      </c>
      <c r="H193" s="12" t="n">
        <f aca="false">FD00675!G33</f>
        <v>0</v>
      </c>
      <c r="J193" s="16" t="s">
        <v>72</v>
      </c>
      <c r="K193" s="13" t="s">
        <v>73</v>
      </c>
      <c r="L193" s="0" t="s">
        <v>74</v>
      </c>
      <c r="M193" s="14" t="n">
        <f aca="false">IFERROR(VLOOKUP(J193,$C$168:$G$197,3,FALSE()),0)</f>
        <v>0</v>
      </c>
      <c r="N193" s="14" t="n">
        <f aca="false">IFERROR(VLOOKUP(J193,$C$168:$G$197,4,FALSE()),0)</f>
        <v>0</v>
      </c>
      <c r="O193" s="14" t="n">
        <f aca="false">IFERROR(VLOOKUP(J193,$C$168:$G$197,5,FALSE()),0)</f>
        <v>0</v>
      </c>
    </row>
    <row r="194" customFormat="false" ht="25.5" hidden="false" customHeight="true" outlineLevel="0" collapsed="false">
      <c r="A194" s="11" t="str">
        <f aca="false">FD00675!$A$6</f>
        <v>Fund: FD00675 SD 402 Trust</v>
      </c>
      <c r="B194" s="11" t="n">
        <f aca="false">FD00675!A34</f>
        <v>0</v>
      </c>
      <c r="C194" s="11" t="n">
        <f aca="false">FD00675!B34</f>
        <v>0</v>
      </c>
      <c r="D194" s="12" t="n">
        <f aca="false">FD00675!C34</f>
        <v>0</v>
      </c>
      <c r="E194" s="12" t="n">
        <f aca="false">FD00675!D34</f>
        <v>0</v>
      </c>
      <c r="F194" s="12" t="n">
        <f aca="false">FD00675!E34</f>
        <v>0</v>
      </c>
      <c r="G194" s="12" t="n">
        <f aca="false">FD00675!F34</f>
        <v>0</v>
      </c>
      <c r="H194" s="12" t="n">
        <f aca="false">FD00675!G34</f>
        <v>0</v>
      </c>
      <c r="J194" s="16" t="s">
        <v>75</v>
      </c>
      <c r="K194" s="13" t="n">
        <v>5840</v>
      </c>
      <c r="L194" s="0" t="s">
        <v>76</v>
      </c>
      <c r="M194" s="14" t="n">
        <f aca="false">IFERROR(VLOOKUP(J194,$C$168:$G$197,3,FALSE()),0)</f>
        <v>0</v>
      </c>
      <c r="N194" s="14" t="n">
        <f aca="false">IFERROR(VLOOKUP(J194,$C$168:$G$197,4,FALSE()),0)</f>
        <v>0</v>
      </c>
      <c r="O194" s="14" t="n">
        <f aca="false">IFERROR(VLOOKUP(J194,$C$168:$G$197,5,FALSE()),0)</f>
        <v>0</v>
      </c>
    </row>
    <row r="195" customFormat="false" ht="25.5" hidden="false" customHeight="true" outlineLevel="0" collapsed="false">
      <c r="A195" s="11" t="str">
        <f aca="false">FD00675!$A$6</f>
        <v>Fund: FD00675 SD 402 Trust</v>
      </c>
      <c r="B195" s="11" t="n">
        <f aca="false">FD00675!A35</f>
        <v>0</v>
      </c>
      <c r="C195" s="11" t="n">
        <f aca="false">FD00675!B35</f>
        <v>0</v>
      </c>
      <c r="D195" s="12" t="n">
        <f aca="false">FD00675!C35</f>
        <v>0</v>
      </c>
      <c r="E195" s="12" t="n">
        <f aca="false">FD00675!D35</f>
        <v>0</v>
      </c>
      <c r="F195" s="12" t="n">
        <f aca="false">FD00675!E35</f>
        <v>0</v>
      </c>
      <c r="G195" s="12" t="n">
        <f aca="false">FD00675!F35</f>
        <v>0</v>
      </c>
      <c r="H195" s="12" t="n">
        <f aca="false">FD00675!G35</f>
        <v>0</v>
      </c>
      <c r="J195" s="16" t="s">
        <v>77</v>
      </c>
      <c r="K195" s="13" t="n">
        <v>5841</v>
      </c>
      <c r="L195" s="0" t="s">
        <v>78</v>
      </c>
      <c r="M195" s="14" t="n">
        <f aca="false">IFERROR(VLOOKUP(J195,$C$168:$G$197,3,FALSE()),0)</f>
        <v>0</v>
      </c>
      <c r="N195" s="14" t="n">
        <f aca="false">IFERROR(VLOOKUP(J195,$C$168:$G$197,4,FALSE()),0)</f>
        <v>0</v>
      </c>
      <c r="O195" s="14" t="n">
        <f aca="false">IFERROR(VLOOKUP(J195,$C$168:$G$197,5,FALSE()),0)</f>
        <v>0</v>
      </c>
    </row>
    <row r="196" customFormat="false" ht="25.5" hidden="false" customHeight="true" outlineLevel="0" collapsed="false">
      <c r="A196" s="11" t="str">
        <f aca="false">FD00675!$A$6</f>
        <v>Fund: FD00675 SD 402 Trust</v>
      </c>
      <c r="B196" s="11" t="n">
        <f aca="false">FD00675!A36</f>
        <v>0</v>
      </c>
      <c r="C196" s="11" t="n">
        <f aca="false">FD00675!B36</f>
        <v>0</v>
      </c>
      <c r="D196" s="12" t="n">
        <f aca="false">FD00675!C36</f>
        <v>0</v>
      </c>
      <c r="E196" s="12" t="n">
        <f aca="false">FD00675!D36</f>
        <v>0</v>
      </c>
      <c r="F196" s="12" t="n">
        <f aca="false">FD00675!E36</f>
        <v>0</v>
      </c>
      <c r="G196" s="12" t="n">
        <f aca="false">FD00675!F36</f>
        <v>0</v>
      </c>
      <c r="H196" s="12" t="n">
        <f aca="false">FD00675!G36</f>
        <v>0</v>
      </c>
      <c r="J196" s="11" t="s">
        <v>79</v>
      </c>
      <c r="K196" s="13" t="n">
        <v>5860</v>
      </c>
      <c r="L196" s="0" t="s">
        <v>80</v>
      </c>
      <c r="M196" s="14" t="n">
        <f aca="false">IFERROR(VLOOKUP(J196,$C$168:$G$197,3,FALSE()),0)</f>
        <v>0</v>
      </c>
      <c r="N196" s="14" t="n">
        <f aca="false">IFERROR(VLOOKUP(J196,$C$168:$G$197,4,FALSE()),0)</f>
        <v>0</v>
      </c>
      <c r="O196" s="14" t="n">
        <f aca="false">IFERROR(VLOOKUP(J196,$C$168:$G$197,5,FALSE()),0)</f>
        <v>0</v>
      </c>
    </row>
    <row r="197" customFormat="false" ht="25.5" hidden="false" customHeight="true" outlineLevel="0" collapsed="false">
      <c r="A197" s="11" t="str">
        <f aca="false">FD00675!$A$6</f>
        <v>Fund: FD00675 SD 402 Trust</v>
      </c>
      <c r="B197" s="11" t="n">
        <f aca="false">FD00675!A37</f>
        <v>0</v>
      </c>
      <c r="C197" s="11" t="n">
        <f aca="false">FD00675!B37</f>
        <v>0</v>
      </c>
      <c r="D197" s="12" t="n">
        <f aca="false">FD00675!C37</f>
        <v>0</v>
      </c>
      <c r="E197" s="12" t="n">
        <f aca="false">FD00675!D37</f>
        <v>0</v>
      </c>
      <c r="F197" s="12" t="n">
        <f aca="false">FD00675!E37</f>
        <v>0</v>
      </c>
      <c r="G197" s="12" t="n">
        <f aca="false">FD00675!F37</f>
        <v>0</v>
      </c>
      <c r="H197" s="12" t="n">
        <f aca="false">FD00675!G37</f>
        <v>0</v>
      </c>
      <c r="J197" s="16" t="s">
        <v>81</v>
      </c>
      <c r="K197" s="13" t="s">
        <v>82</v>
      </c>
      <c r="L197" s="0" t="s">
        <v>83</v>
      </c>
      <c r="M197" s="14" t="n">
        <f aca="false">IFERROR(VLOOKUP(J197,$C$168:$G$197,3,FALSE()),0)</f>
        <v>0</v>
      </c>
      <c r="N197" s="14" t="n">
        <f aca="false">IFERROR(VLOOKUP(J197,$C$168:$G$197,4,FALSE()),0)</f>
        <v>0</v>
      </c>
      <c r="O197" s="14" t="n">
        <f aca="false">IFERROR(VLOOKUP(J197,$C$168:$G$197,5,FALSE()),0)</f>
        <v>0</v>
      </c>
    </row>
    <row r="198" customFormat="false" ht="25.5" hidden="false" customHeight="true" outlineLevel="0" collapsed="false">
      <c r="J198" s="16" t="s">
        <v>84</v>
      </c>
      <c r="K198" s="13" t="s">
        <v>85</v>
      </c>
      <c r="L198" s="0" t="s">
        <v>86</v>
      </c>
      <c r="M198" s="14" t="n">
        <f aca="false">IFERROR(VLOOKUP(J198,$C$168:$G$197,3,FALSE()),0)</f>
        <v>0</v>
      </c>
      <c r="N198" s="14" t="n">
        <f aca="false">IFERROR(VLOOKUP(J198,$C$168:$G$197,4,FALSE()),0)</f>
        <v>0</v>
      </c>
      <c r="O198" s="14" t="n">
        <f aca="false">IFERROR(VLOOKUP(J198,$C$168:$G$197,5,FALSE()),0)</f>
        <v>0</v>
      </c>
    </row>
    <row r="199" customFormat="false" ht="25.5" hidden="false" customHeight="true" outlineLevel="0" collapsed="false">
      <c r="J199" s="16" t="s">
        <v>87</v>
      </c>
      <c r="K199" s="13" t="n">
        <v>6972</v>
      </c>
      <c r="L199" s="0" t="s">
        <v>88</v>
      </c>
      <c r="M199" s="14" t="n">
        <f aca="false">IFERROR(VLOOKUP(J199,$C$168:$G$197,3,FALSE()),0)</f>
        <v>0</v>
      </c>
      <c r="N199" s="14" t="n">
        <f aca="false">IFERROR(VLOOKUP(J199,$C$168:$G$197,4,FALSE()),0)</f>
        <v>0</v>
      </c>
      <c r="O199" s="14" t="n">
        <f aca="false">IFERROR(VLOOKUP(J199,$C$168:$G$197,5,FALSE()),0)</f>
        <v>0</v>
      </c>
    </row>
    <row r="200" customFormat="false" ht="25.5" hidden="false" customHeight="true" outlineLevel="0" collapsed="false">
      <c r="A200" s="11" t="str">
        <f aca="false">FD00670!$A$6</f>
        <v>Fund: FD00670 SD 402 Trans Veh</v>
      </c>
      <c r="B200" s="11" t="str">
        <f aca="false">FD00670!A8</f>
        <v>Cash</v>
      </c>
      <c r="C200" s="11" t="n">
        <f aca="false">FD00670!B8</f>
        <v>0</v>
      </c>
      <c r="D200" s="12" t="n">
        <f aca="false">FD00670!C8</f>
        <v>0</v>
      </c>
      <c r="E200" s="12" t="n">
        <f aca="false">FD00670!D8</f>
        <v>0</v>
      </c>
      <c r="F200" s="12" t="n">
        <f aca="false">FD00670!E8</f>
        <v>0</v>
      </c>
      <c r="G200" s="12" t="n">
        <f aca="false">FD00670!F8</f>
        <v>0</v>
      </c>
      <c r="H200" s="12" t="n">
        <f aca="false">FD00670!G8</f>
        <v>0</v>
      </c>
      <c r="J200" s="0" t="s">
        <v>19</v>
      </c>
      <c r="K200" s="13" t="n">
        <v>1182</v>
      </c>
      <c r="L200" s="0" t="s">
        <v>20</v>
      </c>
      <c r="M200" s="14" t="n">
        <f aca="false">IFERROR(VLOOKUP(J200,$B$200:$G$229,4,FALSE()),0)</f>
        <v>0</v>
      </c>
      <c r="N200" s="14" t="n">
        <f aca="false">IFERROR(VLOOKUP(J200,$B$200:$G$229,5,FALSE()),0)</f>
        <v>3922.24</v>
      </c>
      <c r="O200" s="14" t="n">
        <f aca="false">IFERROR(VLOOKUP(J200,$B$200:$G$229,6,FALSE()),0)</f>
        <v>-3922.24</v>
      </c>
    </row>
    <row r="201" customFormat="false" ht="25.5" hidden="false" customHeight="true" outlineLevel="0" collapsed="false">
      <c r="A201" s="11" t="str">
        <f aca="false">FD00670!$A$6</f>
        <v>Fund: FD00670 SD 402 Trans Veh</v>
      </c>
      <c r="B201" s="11" t="str">
        <f aca="false">FD00670!A9</f>
        <v>Beginning Cash Balance</v>
      </c>
      <c r="C201" s="11" t="n">
        <f aca="false">FD00670!B9</f>
        <v>0</v>
      </c>
      <c r="D201" s="12" t="n">
        <f aca="false">FD00670!C9</f>
        <v>0</v>
      </c>
      <c r="E201" s="12" t="n">
        <f aca="false">FD00670!D9</f>
        <v>0</v>
      </c>
      <c r="F201" s="12" t="n">
        <f aca="false">FD00670!E9</f>
        <v>0</v>
      </c>
      <c r="G201" s="12" t="n">
        <f aca="false">FD00670!F9</f>
        <v>0</v>
      </c>
      <c r="H201" s="12" t="n">
        <f aca="false">FD00670!G9</f>
        <v>0</v>
      </c>
      <c r="J201" s="0" t="s">
        <v>21</v>
      </c>
      <c r="K201" s="13" t="n">
        <v>1183</v>
      </c>
      <c r="L201" s="0" t="s">
        <v>22</v>
      </c>
      <c r="M201" s="14" t="n">
        <f aca="false">IFERROR(VLOOKUP(J201,$B$200:$G$229,4,FALSE()),0)</f>
        <v>0</v>
      </c>
      <c r="N201" s="14" t="n">
        <f aca="false">IFERROR(VLOOKUP(J201,$B$200:$G$229,5,FALSE()),0)</f>
        <v>0</v>
      </c>
      <c r="O201" s="14" t="n">
        <f aca="false">IFERROR(VLOOKUP(J201,$B$200:$G$229,6,FALSE()),0)</f>
        <v>0</v>
      </c>
    </row>
    <row r="202" customFormat="false" ht="25.5" hidden="false" customHeight="true" outlineLevel="0" collapsed="false">
      <c r="A202" s="11" t="str">
        <f aca="false">FD00670!$A$6</f>
        <v>Fund: FD00670 SD 402 Trans Veh</v>
      </c>
      <c r="B202" s="11" t="str">
        <f aca="false">FD00670!A10</f>
        <v>1182:Investments Purchased</v>
      </c>
      <c r="C202" s="11" t="n">
        <f aca="false">FD00670!B10</f>
        <v>0</v>
      </c>
      <c r="D202" s="12" t="n">
        <f aca="false">FD00670!C10</f>
        <v>0</v>
      </c>
      <c r="E202" s="12" t="n">
        <f aca="false">FD00670!D10</f>
        <v>0</v>
      </c>
      <c r="F202" s="12" t="n">
        <f aca="false">FD00670!E10</f>
        <v>3922.24</v>
      </c>
      <c r="G202" s="12" t="n">
        <f aca="false">FD00670!F10</f>
        <v>-3922.24</v>
      </c>
      <c r="H202" s="12" t="n">
        <f aca="false">FD00670!G10</f>
        <v>-3922.24</v>
      </c>
      <c r="J202" s="16" t="s">
        <v>23</v>
      </c>
      <c r="K202" s="13" t="s">
        <v>24</v>
      </c>
      <c r="L202" s="0" t="s">
        <v>25</v>
      </c>
      <c r="M202" s="14" t="n">
        <f aca="false">IFERROR(VLOOKUP(J202,$C$200:$G$229,3,FALSE()),0)</f>
        <v>0</v>
      </c>
      <c r="N202" s="14" t="n">
        <f aca="false">IFERROR(VLOOKUP(J202,$C$200:$G$229,4,FALSE()),0)</f>
        <v>0</v>
      </c>
      <c r="O202" s="14" t="n">
        <f aca="false">IFERROR(VLOOKUP(J202,$C$200:$G$229,5,FALSE()),0)</f>
        <v>0</v>
      </c>
    </row>
    <row r="203" customFormat="false" ht="25.5" hidden="false" customHeight="true" outlineLevel="0" collapsed="false">
      <c r="A203" s="11" t="str">
        <f aca="false">FD00670!$A$6</f>
        <v>Fund: FD00670 SD 402 Trans Veh</v>
      </c>
      <c r="B203" s="11" t="str">
        <f aca="false">FD00670!A11</f>
        <v>3600:Miscellaneous Revenues</v>
      </c>
      <c r="C203" s="11" t="str">
        <f aca="false">FD00670!B11</f>
        <v>3610.11 - Investment Interest</v>
      </c>
      <c r="D203" s="12" t="n">
        <f aca="false">FD00670!C11</f>
        <v>0</v>
      </c>
      <c r="E203" s="12" t="n">
        <f aca="false">FD00670!D11</f>
        <v>3922.24</v>
      </c>
      <c r="F203" s="12" t="n">
        <f aca="false">FD00670!E11</f>
        <v>0</v>
      </c>
      <c r="G203" s="12" t="n">
        <f aca="false">FD00670!F11</f>
        <v>3922.24</v>
      </c>
      <c r="H203" s="12" t="n">
        <f aca="false">FD00670!G11</f>
        <v>3922.24</v>
      </c>
      <c r="J203" s="16" t="s">
        <v>26</v>
      </c>
      <c r="K203" s="13" t="s">
        <v>27</v>
      </c>
      <c r="L203" s="0" t="s">
        <v>28</v>
      </c>
      <c r="M203" s="14" t="n">
        <f aca="false">IFERROR(VLOOKUP(J203,$C$200:$G$229,3,FALSE()),0)</f>
        <v>0</v>
      </c>
      <c r="N203" s="14" t="n">
        <f aca="false">IFERROR(VLOOKUP(J203,$C$200:$G$229,4,FALSE()),0)</f>
        <v>0</v>
      </c>
      <c r="O203" s="14" t="n">
        <f aca="false">IFERROR(VLOOKUP(J203,$C$200:$G$229,5,FALSE()),0)</f>
        <v>0</v>
      </c>
    </row>
    <row r="204" customFormat="false" ht="25.5" hidden="false" customHeight="true" outlineLevel="0" collapsed="false">
      <c r="A204" s="11" t="str">
        <f aca="false">FD00670!$A$6</f>
        <v>Fund: FD00670 SD 402 Trans Veh</v>
      </c>
      <c r="B204" s="11" t="str">
        <f aca="false">FD00670!A12</f>
        <v>Total Cash</v>
      </c>
      <c r="C204" s="11" t="n">
        <f aca="false">FD00670!B12</f>
        <v>0</v>
      </c>
      <c r="D204" s="12" t="n">
        <f aca="false">FD00670!C12</f>
        <v>0</v>
      </c>
      <c r="E204" s="12" t="n">
        <f aca="false">FD00670!D12</f>
        <v>3922.24</v>
      </c>
      <c r="F204" s="12" t="n">
        <f aca="false">FD00670!E12</f>
        <v>3922.24</v>
      </c>
      <c r="G204" s="12" t="n">
        <f aca="false">FD00670!F12</f>
        <v>0</v>
      </c>
      <c r="H204" s="12" t="n">
        <f aca="false">FD00670!G12</f>
        <v>0</v>
      </c>
      <c r="J204" s="16" t="s">
        <v>29</v>
      </c>
      <c r="K204" s="13" t="n">
        <v>3350.0232</v>
      </c>
      <c r="L204" s="0" t="s">
        <v>30</v>
      </c>
      <c r="M204" s="14" t="n">
        <f aca="false">IFERROR(VLOOKUP(J204,$C$200:$G$229,3,FALSE()),0)</f>
        <v>0</v>
      </c>
      <c r="N204" s="14" t="n">
        <f aca="false">IFERROR(VLOOKUP(J204,$C$200:$G$229,4,FALSE()),0)</f>
        <v>0</v>
      </c>
      <c r="O204" s="14" t="n">
        <f aca="false">IFERROR(VLOOKUP(J204,$C$200:$G$229,5,FALSE()),0)</f>
        <v>0</v>
      </c>
    </row>
    <row r="205" customFormat="false" ht="25.5" hidden="false" customHeight="true" outlineLevel="0" collapsed="false">
      <c r="A205" s="11" t="str">
        <f aca="false">FD00670!$A$6</f>
        <v>Fund: FD00670 SD 402 Trans Veh</v>
      </c>
      <c r="B205" s="11" t="n">
        <f aca="false">FD00670!A13</f>
        <v>0</v>
      </c>
      <c r="C205" s="11" t="n">
        <f aca="false">FD00670!B13</f>
        <v>0</v>
      </c>
      <c r="D205" s="12" t="n">
        <f aca="false">FD00670!C13</f>
        <v>0</v>
      </c>
      <c r="E205" s="12" t="n">
        <f aca="false">FD00670!D13</f>
        <v>0</v>
      </c>
      <c r="F205" s="12" t="n">
        <f aca="false">FD00670!E13</f>
        <v>0</v>
      </c>
      <c r="G205" s="12" t="n">
        <f aca="false">FD00670!F13</f>
        <v>0</v>
      </c>
      <c r="H205" s="12" t="n">
        <f aca="false">FD00670!G13</f>
        <v>0</v>
      </c>
      <c r="J205" s="16" t="s">
        <v>31</v>
      </c>
      <c r="K205" s="13" t="n">
        <v>3350.0233</v>
      </c>
      <c r="L205" s="0" t="s">
        <v>32</v>
      </c>
      <c r="M205" s="14" t="n">
        <f aca="false">IFERROR(VLOOKUP(J205,$C$200:$G$229,3,FALSE()),0)</f>
        <v>0</v>
      </c>
      <c r="N205" s="14" t="n">
        <f aca="false">IFERROR(VLOOKUP(J205,$C$200:$G$229,4,FALSE()),0)</f>
        <v>0</v>
      </c>
      <c r="O205" s="14" t="n">
        <f aca="false">IFERROR(VLOOKUP(J205,$C$200:$G$229,5,FALSE()),0)</f>
        <v>0</v>
      </c>
    </row>
    <row r="206" customFormat="false" ht="25.5" hidden="false" customHeight="true" outlineLevel="0" collapsed="false">
      <c r="A206" s="11" t="str">
        <f aca="false">FD00670!$A$6</f>
        <v>Fund: FD00670 SD 402 Trans Veh</v>
      </c>
      <c r="B206" s="11" t="n">
        <f aca="false">FD00670!A14</f>
        <v>0</v>
      </c>
      <c r="C206" s="11" t="n">
        <f aca="false">FD00670!B14</f>
        <v>0</v>
      </c>
      <c r="D206" s="12" t="n">
        <f aca="false">FD00670!C14</f>
        <v>0</v>
      </c>
      <c r="E206" s="12" t="n">
        <f aca="false">FD00670!D14</f>
        <v>0</v>
      </c>
      <c r="F206" s="12" t="n">
        <f aca="false">FD00670!E14</f>
        <v>0</v>
      </c>
      <c r="G206" s="12" t="n">
        <f aca="false">FD00670!F14</f>
        <v>0</v>
      </c>
      <c r="H206" s="12" t="n">
        <f aca="false">FD00670!G14</f>
        <v>0</v>
      </c>
      <c r="J206" s="16" t="s">
        <v>33</v>
      </c>
      <c r="K206" s="13" t="n">
        <v>3350.0234</v>
      </c>
      <c r="L206" s="0" t="s">
        <v>34</v>
      </c>
      <c r="M206" s="14" t="n">
        <f aca="false">IFERROR(VLOOKUP(J206,$C$200:$G$229,3,FALSE()),0)</f>
        <v>0</v>
      </c>
      <c r="N206" s="14" t="n">
        <f aca="false">IFERROR(VLOOKUP(J206,$C$200:$G$229,4,FALSE()),0)</f>
        <v>0</v>
      </c>
      <c r="O206" s="14" t="n">
        <f aca="false">IFERROR(VLOOKUP(J206,$C$200:$G$229,5,FALSE()),0)</f>
        <v>0</v>
      </c>
    </row>
    <row r="207" customFormat="false" ht="25.5" hidden="false" customHeight="true" outlineLevel="0" collapsed="false">
      <c r="A207" s="11" t="str">
        <f aca="false">FD00670!$A$6</f>
        <v>Fund: FD00670 SD 402 Trans Veh</v>
      </c>
      <c r="B207" s="11" t="n">
        <f aca="false">FD00670!A15</f>
        <v>0</v>
      </c>
      <c r="C207" s="11" t="n">
        <f aca="false">FD00670!B15</f>
        <v>0</v>
      </c>
      <c r="D207" s="12" t="n">
        <f aca="false">FD00670!C15</f>
        <v>0</v>
      </c>
      <c r="E207" s="12" t="n">
        <f aca="false">FD00670!D15</f>
        <v>0</v>
      </c>
      <c r="F207" s="12" t="n">
        <f aca="false">FD00670!E15</f>
        <v>0</v>
      </c>
      <c r="G207" s="12" t="n">
        <f aca="false">FD00670!F15</f>
        <v>0</v>
      </c>
      <c r="H207" s="12" t="n">
        <f aca="false">FD00670!G15</f>
        <v>0</v>
      </c>
      <c r="J207" s="16" t="s">
        <v>35</v>
      </c>
      <c r="K207" s="13" t="n">
        <v>3350.0235</v>
      </c>
      <c r="L207" s="0" t="s">
        <v>36</v>
      </c>
      <c r="M207" s="14" t="n">
        <f aca="false">IFERROR(VLOOKUP(J207,$C$200:$G$229,3,FALSE()),0)</f>
        <v>0</v>
      </c>
      <c r="N207" s="14" t="n">
        <f aca="false">IFERROR(VLOOKUP(J207,$C$200:$G$229,4,FALSE()),0)</f>
        <v>0</v>
      </c>
      <c r="O207" s="14" t="n">
        <f aca="false">IFERROR(VLOOKUP(J207,$C$200:$G$229,5,FALSE()),0)</f>
        <v>0</v>
      </c>
    </row>
    <row r="208" customFormat="false" ht="25.5" hidden="false" customHeight="true" outlineLevel="0" collapsed="false">
      <c r="A208" s="11" t="str">
        <f aca="false">FD00670!$A$6</f>
        <v>Fund: FD00670 SD 402 Trans Veh</v>
      </c>
      <c r="B208" s="11" t="n">
        <f aca="false">FD00670!A16</f>
        <v>0</v>
      </c>
      <c r="C208" s="11" t="n">
        <f aca="false">FD00670!B16</f>
        <v>0</v>
      </c>
      <c r="D208" s="12" t="n">
        <f aca="false">FD00670!C16</f>
        <v>0</v>
      </c>
      <c r="E208" s="12" t="n">
        <f aca="false">FD00670!D16</f>
        <v>0</v>
      </c>
      <c r="F208" s="12" t="n">
        <f aca="false">FD00670!E16</f>
        <v>0</v>
      </c>
      <c r="G208" s="12" t="n">
        <f aca="false">FD00670!F16</f>
        <v>0</v>
      </c>
      <c r="H208" s="12" t="n">
        <f aca="false">FD00670!G16</f>
        <v>0</v>
      </c>
      <c r="J208" s="16" t="s">
        <v>37</v>
      </c>
      <c r="K208" s="13" t="n">
        <v>3350.02351</v>
      </c>
      <c r="L208" s="0" t="s">
        <v>38</v>
      </c>
      <c r="M208" s="14" t="n">
        <f aca="false">IFERROR(VLOOKUP(J208,$C$200:$G$229,3,FALSE()),0)</f>
        <v>0</v>
      </c>
      <c r="N208" s="14" t="n">
        <f aca="false">IFERROR(VLOOKUP(J208,$C$200:$G$229,4,FALSE()),0)</f>
        <v>0</v>
      </c>
      <c r="O208" s="14" t="n">
        <f aca="false">IFERROR(VLOOKUP(J208,$C$200:$G$229,5,FALSE()),0)</f>
        <v>0</v>
      </c>
    </row>
    <row r="209" customFormat="false" ht="25.5" hidden="false" customHeight="true" outlineLevel="0" collapsed="false">
      <c r="A209" s="11" t="str">
        <f aca="false">FD00670!$A$6</f>
        <v>Fund: FD00670 SD 402 Trans Veh</v>
      </c>
      <c r="B209" s="11" t="n">
        <f aca="false">FD00670!A17</f>
        <v>0</v>
      </c>
      <c r="C209" s="11" t="n">
        <f aca="false">FD00670!B17</f>
        <v>0</v>
      </c>
      <c r="D209" s="12" t="n">
        <f aca="false">FD00670!C17</f>
        <v>0</v>
      </c>
      <c r="E209" s="12" t="n">
        <f aca="false">FD00670!D17</f>
        <v>0</v>
      </c>
      <c r="F209" s="12" t="n">
        <f aca="false">FD00670!E17</f>
        <v>0</v>
      </c>
      <c r="G209" s="12" t="n">
        <f aca="false">FD00670!F17</f>
        <v>0</v>
      </c>
      <c r="H209" s="12" t="n">
        <f aca="false">FD00670!G17</f>
        <v>0</v>
      </c>
      <c r="J209" s="16" t="s">
        <v>39</v>
      </c>
      <c r="K209" s="13" t="n">
        <v>3360.0231</v>
      </c>
      <c r="L209" s="0" t="s">
        <v>40</v>
      </c>
      <c r="M209" s="14" t="n">
        <f aca="false">IFERROR(VLOOKUP(J209,$C$200:$G$229,3,FALSE()),0)</f>
        <v>0</v>
      </c>
      <c r="N209" s="14" t="n">
        <f aca="false">IFERROR(VLOOKUP(J209,$C$200:$G$229,4,FALSE()),0)</f>
        <v>0</v>
      </c>
      <c r="O209" s="14" t="n">
        <f aca="false">IFERROR(VLOOKUP(J209,$C$200:$G$229,5,FALSE()),0)</f>
        <v>0</v>
      </c>
    </row>
    <row r="210" customFormat="false" ht="25.5" hidden="false" customHeight="true" outlineLevel="0" collapsed="false">
      <c r="A210" s="11" t="str">
        <f aca="false">FD00670!$A$6</f>
        <v>Fund: FD00670 SD 402 Trans Veh</v>
      </c>
      <c r="B210" s="11" t="n">
        <f aca="false">FD00670!A18</f>
        <v>0</v>
      </c>
      <c r="C210" s="11" t="n">
        <f aca="false">FD00670!B18</f>
        <v>0</v>
      </c>
      <c r="D210" s="12" t="n">
        <f aca="false">FD00670!C18</f>
        <v>0</v>
      </c>
      <c r="E210" s="12" t="n">
        <f aca="false">FD00670!D18</f>
        <v>0</v>
      </c>
      <c r="F210" s="12" t="n">
        <f aca="false">FD00670!E18</f>
        <v>0</v>
      </c>
      <c r="G210" s="12" t="n">
        <f aca="false">FD00670!F18</f>
        <v>0</v>
      </c>
      <c r="H210" s="12" t="n">
        <f aca="false">FD00670!G18</f>
        <v>0</v>
      </c>
      <c r="J210" s="16" t="s">
        <v>41</v>
      </c>
      <c r="K210" s="13" t="n">
        <v>3450.85</v>
      </c>
      <c r="L210" s="0" t="s">
        <v>42</v>
      </c>
      <c r="M210" s="14" t="n">
        <f aca="false">IFERROR(VLOOKUP(J210,$C$200:$G$229,3,FALSE()),0)</f>
        <v>0</v>
      </c>
      <c r="N210" s="14" t="n">
        <f aca="false">IFERROR(VLOOKUP(J210,$C$200:$G$229,4,FALSE()),0)</f>
        <v>0</v>
      </c>
      <c r="O210" s="14" t="n">
        <f aca="false">IFERROR(VLOOKUP(J210,$C$200:$G$229,5,FALSE()),0)</f>
        <v>0</v>
      </c>
    </row>
    <row r="211" customFormat="false" ht="25.5" hidden="false" customHeight="true" outlineLevel="0" collapsed="false">
      <c r="A211" s="11" t="str">
        <f aca="false">FD00670!$A$6</f>
        <v>Fund: FD00670 SD 402 Trans Veh</v>
      </c>
      <c r="B211" s="11" t="n">
        <f aca="false">FD00670!A19</f>
        <v>0</v>
      </c>
      <c r="C211" s="11" t="n">
        <f aca="false">FD00670!B19</f>
        <v>0</v>
      </c>
      <c r="D211" s="12" t="n">
        <f aca="false">FD00670!C19</f>
        <v>0</v>
      </c>
      <c r="E211" s="12" t="n">
        <f aca="false">FD00670!D19</f>
        <v>0</v>
      </c>
      <c r="F211" s="12" t="n">
        <f aca="false">FD00670!E19</f>
        <v>0</v>
      </c>
      <c r="G211" s="12" t="n">
        <f aca="false">FD00670!F19</f>
        <v>0</v>
      </c>
      <c r="H211" s="12" t="n">
        <f aca="false">FD00670!G19</f>
        <v>0</v>
      </c>
      <c r="J211" s="16" t="s">
        <v>43</v>
      </c>
      <c r="K211" s="13" t="n">
        <v>3610.11</v>
      </c>
      <c r="L211" s="0" t="s">
        <v>44</v>
      </c>
      <c r="M211" s="14" t="n">
        <f aca="false">IFERROR(VLOOKUP(J211,$C$200:$G$229,3,FALSE()),0)</f>
        <v>3922.24</v>
      </c>
      <c r="N211" s="14" t="n">
        <f aca="false">IFERROR(VLOOKUP(J211,$C$200:$G$229,4,FALSE()),0)</f>
        <v>0</v>
      </c>
      <c r="O211" s="14" t="n">
        <f aca="false">IFERROR(VLOOKUP(J211,$C$200:$G$229,5,FALSE()),0)</f>
        <v>3922.24</v>
      </c>
    </row>
    <row r="212" customFormat="false" ht="25.5" hidden="false" customHeight="true" outlineLevel="0" collapsed="false">
      <c r="A212" s="11" t="str">
        <f aca="false">FD00670!$A$6</f>
        <v>Fund: FD00670 SD 402 Trans Veh</v>
      </c>
      <c r="B212" s="11" t="n">
        <f aca="false">FD00670!A20</f>
        <v>0</v>
      </c>
      <c r="C212" s="11" t="n">
        <f aca="false">FD00670!B20</f>
        <v>0</v>
      </c>
      <c r="D212" s="12" t="n">
        <f aca="false">FD00670!C20</f>
        <v>0</v>
      </c>
      <c r="E212" s="12" t="n">
        <f aca="false">FD00670!D20</f>
        <v>0</v>
      </c>
      <c r="F212" s="12" t="n">
        <f aca="false">FD00670!E20</f>
        <v>0</v>
      </c>
      <c r="G212" s="12" t="n">
        <f aca="false">FD00670!F20</f>
        <v>0</v>
      </c>
      <c r="H212" s="12" t="n">
        <f aca="false">FD00670!G20</f>
        <v>0</v>
      </c>
      <c r="J212" s="16" t="s">
        <v>45</v>
      </c>
      <c r="K212" s="13" t="s">
        <v>46</v>
      </c>
      <c r="L212" s="0" t="s">
        <v>47</v>
      </c>
      <c r="M212" s="14" t="n">
        <f aca="false">IFERROR(VLOOKUP(J212,$C$200:$G$229,3,FALSE()),0)</f>
        <v>0</v>
      </c>
      <c r="N212" s="14" t="n">
        <f aca="false">IFERROR(VLOOKUP(J212,$C$200:$G$229,4,FALSE()),0)</f>
        <v>0</v>
      </c>
      <c r="O212" s="14" t="n">
        <f aca="false">IFERROR(VLOOKUP(J212,$C$200:$G$229,5,FALSE()),0)</f>
        <v>0</v>
      </c>
    </row>
    <row r="213" customFormat="false" ht="25.5" hidden="false" customHeight="true" outlineLevel="0" collapsed="false">
      <c r="A213" s="11" t="str">
        <f aca="false">FD00670!$A$6</f>
        <v>Fund: FD00670 SD 402 Trans Veh</v>
      </c>
      <c r="B213" s="11" t="n">
        <f aca="false">FD00670!A21</f>
        <v>0</v>
      </c>
      <c r="C213" s="11" t="n">
        <f aca="false">FD00670!B21</f>
        <v>0</v>
      </c>
      <c r="D213" s="12" t="n">
        <f aca="false">FD00670!C21</f>
        <v>0</v>
      </c>
      <c r="E213" s="12" t="n">
        <f aca="false">FD00670!D21</f>
        <v>0</v>
      </c>
      <c r="F213" s="12" t="n">
        <f aca="false">FD00670!E21</f>
        <v>0</v>
      </c>
      <c r="G213" s="12" t="n">
        <f aca="false">FD00670!F21</f>
        <v>0</v>
      </c>
      <c r="H213" s="12" t="n">
        <f aca="false">FD00670!G21</f>
        <v>0</v>
      </c>
      <c r="J213" s="16" t="s">
        <v>48</v>
      </c>
      <c r="K213" s="13" t="s">
        <v>49</v>
      </c>
      <c r="L213" s="0" t="s">
        <v>50</v>
      </c>
      <c r="M213" s="14" t="n">
        <f aca="false">IFERROR(VLOOKUP(J213,$C$200:$G$229,3,FALSE()),0)</f>
        <v>0</v>
      </c>
      <c r="N213" s="14" t="n">
        <f aca="false">IFERROR(VLOOKUP(J213,$C$200:$G$229,4,FALSE()),0)</f>
        <v>0</v>
      </c>
      <c r="O213" s="14" t="n">
        <f aca="false">IFERROR(VLOOKUP(J213,$C$200:$G$229,5,FALSE()),0)</f>
        <v>0</v>
      </c>
    </row>
    <row r="214" customFormat="false" ht="25.5" hidden="false" customHeight="true" outlineLevel="0" collapsed="false">
      <c r="A214" s="11" t="str">
        <f aca="false">FD00670!$A$6</f>
        <v>Fund: FD00670 SD 402 Trans Veh</v>
      </c>
      <c r="B214" s="11" t="n">
        <f aca="false">FD00670!A22</f>
        <v>0</v>
      </c>
      <c r="C214" s="11" t="n">
        <f aca="false">FD00670!B22</f>
        <v>0</v>
      </c>
      <c r="D214" s="12" t="n">
        <f aca="false">FD00670!C22</f>
        <v>0</v>
      </c>
      <c r="E214" s="12" t="n">
        <f aca="false">FD00670!D22</f>
        <v>0</v>
      </c>
      <c r="F214" s="12" t="n">
        <f aca="false">FD00670!E22</f>
        <v>0</v>
      </c>
      <c r="G214" s="12" t="n">
        <f aca="false">FD00670!F22</f>
        <v>0</v>
      </c>
      <c r="H214" s="12" t="n">
        <f aca="false">FD00670!G22</f>
        <v>0</v>
      </c>
      <c r="J214" s="16" t="s">
        <v>51</v>
      </c>
      <c r="K214" s="13" t="n">
        <v>3860</v>
      </c>
      <c r="L214" s="0" t="s">
        <v>52</v>
      </c>
      <c r="M214" s="14" t="n">
        <f aca="false">IFERROR(VLOOKUP(J214,$C$200:$G$229,3,FALSE()),0)</f>
        <v>0</v>
      </c>
      <c r="N214" s="14" t="n">
        <f aca="false">IFERROR(VLOOKUP(J214,$C$200:$G$229,4,FALSE()),0)</f>
        <v>0</v>
      </c>
      <c r="O214" s="14" t="n">
        <f aca="false">IFERROR(VLOOKUP(J214,$C$200:$G$229,5,FALSE()),0)</f>
        <v>0</v>
      </c>
    </row>
    <row r="215" customFormat="false" ht="25.5" hidden="false" customHeight="true" outlineLevel="0" collapsed="false">
      <c r="A215" s="11" t="str">
        <f aca="false">FD00670!$A$6</f>
        <v>Fund: FD00670 SD 402 Trans Veh</v>
      </c>
      <c r="B215" s="11" t="n">
        <f aca="false">FD00670!A23</f>
        <v>0</v>
      </c>
      <c r="C215" s="11" t="n">
        <f aca="false">FD00670!B23</f>
        <v>0</v>
      </c>
      <c r="D215" s="12" t="n">
        <f aca="false">FD00670!C23</f>
        <v>0</v>
      </c>
      <c r="E215" s="12" t="n">
        <f aca="false">FD00670!D23</f>
        <v>0</v>
      </c>
      <c r="F215" s="12" t="n">
        <f aca="false">FD00670!E23</f>
        <v>0</v>
      </c>
      <c r="G215" s="12" t="n">
        <f aca="false">FD00670!F23</f>
        <v>0</v>
      </c>
      <c r="H215" s="12" t="n">
        <f aca="false">FD00670!G23</f>
        <v>0</v>
      </c>
      <c r="J215" s="16" t="s">
        <v>53</v>
      </c>
      <c r="K215" s="13" t="s">
        <v>54</v>
      </c>
      <c r="L215" s="0" t="s">
        <v>55</v>
      </c>
      <c r="M215" s="14" t="n">
        <f aca="false">IFERROR(VLOOKUP(J215,$C$200:$G$229,3,FALSE()),0)</f>
        <v>0</v>
      </c>
      <c r="N215" s="14" t="n">
        <f aca="false">IFERROR(VLOOKUP(J215,$C$200:$G$229,4,FALSE()),0)</f>
        <v>0</v>
      </c>
      <c r="O215" s="14" t="n">
        <f aca="false">IFERROR(VLOOKUP(J215,$C$200:$G$229,5,FALSE()),0)</f>
        <v>0</v>
      </c>
    </row>
    <row r="216" customFormat="false" ht="25.5" hidden="false" customHeight="true" outlineLevel="0" collapsed="false">
      <c r="A216" s="11" t="str">
        <f aca="false">FD00670!$A$6</f>
        <v>Fund: FD00670 SD 402 Trans Veh</v>
      </c>
      <c r="B216" s="11" t="n">
        <f aca="false">FD00670!A24</f>
        <v>0</v>
      </c>
      <c r="C216" s="11" t="n">
        <f aca="false">FD00670!B24</f>
        <v>0</v>
      </c>
      <c r="D216" s="12" t="n">
        <f aca="false">FD00670!C24</f>
        <v>0</v>
      </c>
      <c r="E216" s="12" t="n">
        <f aca="false">FD00670!D24</f>
        <v>0</v>
      </c>
      <c r="F216" s="12" t="n">
        <f aca="false">FD00670!E24</f>
        <v>0</v>
      </c>
      <c r="G216" s="12" t="n">
        <f aca="false">FD00670!F24</f>
        <v>0</v>
      </c>
      <c r="H216" s="12" t="n">
        <f aca="false">FD00670!G24</f>
        <v>0</v>
      </c>
      <c r="J216" s="16" t="s">
        <v>56</v>
      </c>
      <c r="K216" s="13" t="n">
        <v>3910.5</v>
      </c>
      <c r="L216" s="0" t="s">
        <v>57</v>
      </c>
      <c r="M216" s="14" t="n">
        <f aca="false">IFERROR(VLOOKUP(J216,$C$200:$G$229,3,FALSE()),0)</f>
        <v>0</v>
      </c>
      <c r="N216" s="14" t="n">
        <f aca="false">IFERROR(VLOOKUP(J216,$C$200:$G$229,4,FALSE()),0)</f>
        <v>0</v>
      </c>
      <c r="O216" s="14" t="n">
        <f aca="false">IFERROR(VLOOKUP(J216,$C$200:$G$229,5,FALSE()),0)</f>
        <v>0</v>
      </c>
    </row>
    <row r="217" customFormat="false" ht="25.5" hidden="false" customHeight="true" outlineLevel="0" collapsed="false">
      <c r="A217" s="11" t="str">
        <f aca="false">FD00670!$A$6</f>
        <v>Fund: FD00670 SD 402 Trans Veh</v>
      </c>
      <c r="B217" s="11" t="n">
        <f aca="false">FD00670!A25</f>
        <v>0</v>
      </c>
      <c r="C217" s="11" t="n">
        <f aca="false">FD00670!B25</f>
        <v>0</v>
      </c>
      <c r="D217" s="12" t="n">
        <f aca="false">FD00670!C25</f>
        <v>0</v>
      </c>
      <c r="E217" s="12" t="n">
        <f aca="false">FD00670!D25</f>
        <v>0</v>
      </c>
      <c r="F217" s="12" t="n">
        <f aca="false">FD00670!E25</f>
        <v>0</v>
      </c>
      <c r="G217" s="12" t="n">
        <f aca="false">FD00670!F25</f>
        <v>0</v>
      </c>
      <c r="H217" s="12" t="n">
        <f aca="false">FD00670!G25</f>
        <v>0</v>
      </c>
      <c r="J217" s="11" t="s">
        <v>58</v>
      </c>
      <c r="K217" s="13" t="n">
        <v>3910.6</v>
      </c>
      <c r="L217" s="0" t="s">
        <v>59</v>
      </c>
      <c r="M217" s="14" t="n">
        <f aca="false">IFERROR(VLOOKUP(J217,$C$200:$G$229,3,FALSE()),0)</f>
        <v>0</v>
      </c>
      <c r="N217" s="14" t="n">
        <f aca="false">IFERROR(VLOOKUP(J217,$C$200:$G$229,4,FALSE()),0)</f>
        <v>0</v>
      </c>
      <c r="O217" s="14" t="n">
        <f aca="false">IFERROR(VLOOKUP(J217,$C$200:$G$229,5,FALSE()),0)</f>
        <v>0</v>
      </c>
    </row>
    <row r="218" customFormat="false" ht="25.5" hidden="false" customHeight="true" outlineLevel="0" collapsed="false">
      <c r="A218" s="11" t="str">
        <f aca="false">FD00670!$A$6</f>
        <v>Fund: FD00670 SD 402 Trans Veh</v>
      </c>
      <c r="B218" s="11" t="n">
        <f aca="false">FD00670!A26</f>
        <v>0</v>
      </c>
      <c r="C218" s="11" t="n">
        <f aca="false">FD00670!B26</f>
        <v>0</v>
      </c>
      <c r="D218" s="12" t="n">
        <f aca="false">FD00670!C26</f>
        <v>0</v>
      </c>
      <c r="E218" s="12" t="n">
        <f aca="false">FD00670!D26</f>
        <v>0</v>
      </c>
      <c r="F218" s="12" t="n">
        <f aca="false">FD00670!E26</f>
        <v>0</v>
      </c>
      <c r="G218" s="12" t="n">
        <f aca="false">FD00670!F26</f>
        <v>0</v>
      </c>
      <c r="H218" s="12" t="n">
        <f aca="false">FD00670!G26</f>
        <v>0</v>
      </c>
      <c r="J218" s="16" t="s">
        <v>60</v>
      </c>
      <c r="K218" s="13" t="n">
        <v>3920</v>
      </c>
      <c r="L218" s="0" t="s">
        <v>61</v>
      </c>
      <c r="M218" s="14" t="n">
        <f aca="false">IFERROR(VLOOKUP(J218,$C$200:$G$229,3,FALSE()),0)</f>
        <v>0</v>
      </c>
      <c r="N218" s="14" t="n">
        <f aca="false">IFERROR(VLOOKUP(J218,$C$200:$G$229,4,FALSE()),0)</f>
        <v>0</v>
      </c>
      <c r="O218" s="14" t="n">
        <f aca="false">IFERROR(VLOOKUP(J218,$C$200:$G$229,5,FALSE()),0)</f>
        <v>0</v>
      </c>
    </row>
    <row r="219" customFormat="false" ht="25.5" hidden="false" customHeight="true" outlineLevel="0" collapsed="false">
      <c r="A219" s="11" t="str">
        <f aca="false">FD00670!$A$6</f>
        <v>Fund: FD00670 SD 402 Trans Veh</v>
      </c>
      <c r="B219" s="11" t="n">
        <f aca="false">FD00670!A27</f>
        <v>0</v>
      </c>
      <c r="C219" s="11" t="n">
        <f aca="false">FD00670!B27</f>
        <v>0</v>
      </c>
      <c r="D219" s="12" t="n">
        <f aca="false">FD00670!C27</f>
        <v>0</v>
      </c>
      <c r="E219" s="12" t="n">
        <f aca="false">FD00670!D27</f>
        <v>0</v>
      </c>
      <c r="F219" s="12" t="n">
        <f aca="false">FD00670!E27</f>
        <v>0</v>
      </c>
      <c r="G219" s="12" t="n">
        <f aca="false">FD00670!F27</f>
        <v>0</v>
      </c>
      <c r="H219" s="12" t="n">
        <f aca="false">FD00670!G27</f>
        <v>0</v>
      </c>
      <c r="J219" s="16" t="s">
        <v>62</v>
      </c>
      <c r="K219" s="13" t="n">
        <v>3930</v>
      </c>
      <c r="L219" s="0" t="s">
        <v>63</v>
      </c>
      <c r="M219" s="14" t="n">
        <f aca="false">IFERROR(VLOOKUP(J219,$C$200:$G$229,3,FALSE()),0)</f>
        <v>0</v>
      </c>
      <c r="N219" s="14" t="n">
        <f aca="false">IFERROR(VLOOKUP(J219,$C$200:$G$229,4,FALSE()),0)</f>
        <v>0</v>
      </c>
      <c r="O219" s="14" t="n">
        <f aca="false">IFERROR(VLOOKUP(J219,$C$200:$G$229,5,FALSE()),0)</f>
        <v>0</v>
      </c>
    </row>
    <row r="220" customFormat="false" ht="25.5" hidden="false" customHeight="true" outlineLevel="0" collapsed="false">
      <c r="A220" s="11" t="str">
        <f aca="false">FD00670!$A$6</f>
        <v>Fund: FD00670 SD 402 Trans Veh</v>
      </c>
      <c r="B220" s="11" t="n">
        <f aca="false">FD00670!A28</f>
        <v>0</v>
      </c>
      <c r="C220" s="11" t="n">
        <f aca="false">FD00670!B28</f>
        <v>0</v>
      </c>
      <c r="D220" s="12" t="n">
        <f aca="false">FD00670!C28</f>
        <v>0</v>
      </c>
      <c r="E220" s="12" t="n">
        <f aca="false">FD00670!D28</f>
        <v>0</v>
      </c>
      <c r="F220" s="12" t="n">
        <f aca="false">FD00670!E28</f>
        <v>0</v>
      </c>
      <c r="G220" s="12" t="n">
        <f aca="false">FD00670!F28</f>
        <v>0</v>
      </c>
      <c r="H220" s="12" t="n">
        <f aca="false">FD00670!G28</f>
        <v>0</v>
      </c>
      <c r="J220" s="16" t="s">
        <v>64</v>
      </c>
      <c r="K220" s="13" t="n">
        <v>5101</v>
      </c>
      <c r="L220" s="0" t="s">
        <v>65</v>
      </c>
      <c r="M220" s="14" t="n">
        <f aca="false">IFERROR(VLOOKUP(J220,$C$200:$G$229,3,FALSE()),0)</f>
        <v>0</v>
      </c>
      <c r="N220" s="14" t="n">
        <f aca="false">IFERROR(VLOOKUP(J220,$C$200:$G$229,4,FALSE()),0)</f>
        <v>0</v>
      </c>
      <c r="O220" s="14" t="n">
        <f aca="false">IFERROR(VLOOKUP(J220,$C$200:$G$229,5,FALSE()),0)</f>
        <v>0</v>
      </c>
    </row>
    <row r="221" customFormat="false" ht="25.5" hidden="false" customHeight="true" outlineLevel="0" collapsed="false">
      <c r="A221" s="11" t="str">
        <f aca="false">FD00670!$A$6</f>
        <v>Fund: FD00670 SD 402 Trans Veh</v>
      </c>
      <c r="B221" s="11" t="n">
        <f aca="false">FD00670!A29</f>
        <v>0</v>
      </c>
      <c r="C221" s="11" t="n">
        <f aca="false">FD00670!B29</f>
        <v>0</v>
      </c>
      <c r="D221" s="12" t="n">
        <f aca="false">FD00670!C29</f>
        <v>0</v>
      </c>
      <c r="E221" s="12" t="n">
        <f aca="false">FD00670!D29</f>
        <v>0</v>
      </c>
      <c r="F221" s="12" t="n">
        <f aca="false">FD00670!E29</f>
        <v>0</v>
      </c>
      <c r="G221" s="12" t="n">
        <f aca="false">FD00670!F29</f>
        <v>0</v>
      </c>
      <c r="H221" s="12" t="n">
        <f aca="false">FD00670!G29</f>
        <v>0</v>
      </c>
      <c r="J221" s="17" t="s">
        <v>126</v>
      </c>
      <c r="K221" s="18" t="n">
        <v>5214</v>
      </c>
      <c r="L221" s="19" t="s">
        <v>127</v>
      </c>
      <c r="M221" s="14" t="n">
        <f aca="false">IFERROR(VLOOKUP(J221,$C$200:$G$229,3,FALSE()),0)</f>
        <v>0</v>
      </c>
      <c r="N221" s="14" t="n">
        <f aca="false">IFERROR(VLOOKUP(J221,$C$200:$G$229,4,FALSE()),0)</f>
        <v>0</v>
      </c>
      <c r="O221" s="14" t="n">
        <f aca="false">IFERROR(VLOOKUP(J221,$C$200:$G$229,5,FALSE()),0)</f>
        <v>0</v>
      </c>
    </row>
    <row r="222" customFormat="false" ht="25.5" hidden="false" customHeight="true" outlineLevel="0" collapsed="false">
      <c r="A222" s="11" t="str">
        <f aca="false">FD00670!$A$6</f>
        <v>Fund: FD00670 SD 402 Trans Veh</v>
      </c>
      <c r="B222" s="11" t="n">
        <f aca="false">FD00670!A30</f>
        <v>0</v>
      </c>
      <c r="C222" s="11" t="n">
        <f aca="false">FD00670!B30</f>
        <v>0</v>
      </c>
      <c r="D222" s="12" t="n">
        <f aca="false">FD00670!C30</f>
        <v>0</v>
      </c>
      <c r="E222" s="12" t="n">
        <f aca="false">FD00670!D30</f>
        <v>0</v>
      </c>
      <c r="F222" s="12" t="n">
        <f aca="false">FD00670!E30</f>
        <v>0</v>
      </c>
      <c r="G222" s="12" t="n">
        <f aca="false">FD00670!F30</f>
        <v>0</v>
      </c>
      <c r="H222" s="12" t="n">
        <f aca="false">FD00670!G30</f>
        <v>0</v>
      </c>
      <c r="J222" s="11" t="s">
        <v>66</v>
      </c>
      <c r="K222" s="13" t="n">
        <v>5311</v>
      </c>
      <c r="L222" s="0" t="s">
        <v>67</v>
      </c>
      <c r="M222" s="14" t="n">
        <f aca="false">IFERROR(VLOOKUP(J222,$C$200:$G$229,3,FALSE()),0)</f>
        <v>0</v>
      </c>
      <c r="N222" s="14" t="n">
        <f aca="false">IFERROR(VLOOKUP(J222,$C$200:$G$229,4,FALSE()),0)</f>
        <v>0</v>
      </c>
      <c r="O222" s="14" t="n">
        <f aca="false">IFERROR(VLOOKUP(J222,$C$200:$G$229,5,FALSE()),0)</f>
        <v>0</v>
      </c>
    </row>
    <row r="223" customFormat="false" ht="25.5" hidden="false" customHeight="true" outlineLevel="0" collapsed="false">
      <c r="A223" s="11" t="str">
        <f aca="false">FD00670!$A$6</f>
        <v>Fund: FD00670 SD 402 Trans Veh</v>
      </c>
      <c r="B223" s="11" t="n">
        <f aca="false">FD00670!A31</f>
        <v>0</v>
      </c>
      <c r="C223" s="11" t="n">
        <f aca="false">FD00670!B31</f>
        <v>0</v>
      </c>
      <c r="D223" s="12" t="n">
        <f aca="false">FD00670!C31</f>
        <v>0</v>
      </c>
      <c r="E223" s="12" t="n">
        <f aca="false">FD00670!D31</f>
        <v>0</v>
      </c>
      <c r="F223" s="12" t="n">
        <f aca="false">FD00670!E31</f>
        <v>0</v>
      </c>
      <c r="G223" s="12" t="n">
        <f aca="false">FD00670!F31</f>
        <v>0</v>
      </c>
      <c r="H223" s="12" t="n">
        <f aca="false">FD00670!G31</f>
        <v>0</v>
      </c>
      <c r="J223" s="16" t="s">
        <v>68</v>
      </c>
      <c r="K223" s="13" t="n">
        <v>5493</v>
      </c>
      <c r="L223" s="0" t="s">
        <v>69</v>
      </c>
      <c r="M223" s="14" t="n">
        <f aca="false">IFERROR(VLOOKUP(J223,$C$200:$G$229,3,FALSE()),0)</f>
        <v>0</v>
      </c>
      <c r="N223" s="14" t="n">
        <f aca="false">IFERROR(VLOOKUP(J223,$C$200:$G$229,4,FALSE()),0)</f>
        <v>0</v>
      </c>
      <c r="O223" s="14" t="n">
        <f aca="false">IFERROR(VLOOKUP(J223,$C$200:$G$229,5,FALSE()),0)</f>
        <v>0</v>
      </c>
    </row>
    <row r="224" customFormat="false" ht="25.5" hidden="false" customHeight="true" outlineLevel="0" collapsed="false">
      <c r="A224" s="11" t="str">
        <f aca="false">FD00670!$A$6</f>
        <v>Fund: FD00670 SD 402 Trans Veh</v>
      </c>
      <c r="B224" s="11" t="n">
        <f aca="false">FD00670!A32</f>
        <v>0</v>
      </c>
      <c r="C224" s="11" t="n">
        <f aca="false">FD00670!B32</f>
        <v>0</v>
      </c>
      <c r="D224" s="12" t="n">
        <f aca="false">FD00670!C32</f>
        <v>0</v>
      </c>
      <c r="E224" s="12" t="n">
        <f aca="false">FD00670!D32</f>
        <v>0</v>
      </c>
      <c r="F224" s="12" t="n">
        <f aca="false">FD00670!E32</f>
        <v>0</v>
      </c>
      <c r="G224" s="12" t="n">
        <f aca="false">FD00670!F32</f>
        <v>0</v>
      </c>
      <c r="H224" s="12" t="n">
        <f aca="false">FD00670!G32</f>
        <v>0</v>
      </c>
      <c r="J224" s="16" t="s">
        <v>70</v>
      </c>
      <c r="K224" s="13" t="n">
        <v>5519</v>
      </c>
      <c r="L224" s="0" t="s">
        <v>71</v>
      </c>
      <c r="M224" s="14" t="n">
        <f aca="false">IFERROR(VLOOKUP(J224,$C$200:$G$229,3,FALSE()),0)</f>
        <v>0</v>
      </c>
      <c r="N224" s="14" t="n">
        <f aca="false">IFERROR(VLOOKUP(J224,$C$200:$G$229,4,FALSE()),0)</f>
        <v>0</v>
      </c>
      <c r="O224" s="14" t="n">
        <f aca="false">IFERROR(VLOOKUP(J224,$C$200:$G$229,5,FALSE()),0)</f>
        <v>0</v>
      </c>
    </row>
    <row r="225" customFormat="false" ht="25.5" hidden="false" customHeight="true" outlineLevel="0" collapsed="false">
      <c r="A225" s="11" t="str">
        <f aca="false">FD00670!$A$6</f>
        <v>Fund: FD00670 SD 402 Trans Veh</v>
      </c>
      <c r="B225" s="11" t="n">
        <f aca="false">FD00670!A33</f>
        <v>0</v>
      </c>
      <c r="C225" s="11" t="n">
        <f aca="false">FD00670!B33</f>
        <v>0</v>
      </c>
      <c r="D225" s="12" t="n">
        <f aca="false">FD00670!C33</f>
        <v>0</v>
      </c>
      <c r="E225" s="12" t="n">
        <f aca="false">FD00670!D33</f>
        <v>0</v>
      </c>
      <c r="F225" s="12" t="n">
        <f aca="false">FD00670!E33</f>
        <v>0</v>
      </c>
      <c r="G225" s="12" t="n">
        <f aca="false">FD00670!F33</f>
        <v>0</v>
      </c>
      <c r="H225" s="12" t="n">
        <f aca="false">FD00670!G33</f>
        <v>0</v>
      </c>
      <c r="J225" s="16" t="s">
        <v>72</v>
      </c>
      <c r="K225" s="13" t="s">
        <v>73</v>
      </c>
      <c r="L225" s="0" t="s">
        <v>74</v>
      </c>
      <c r="M225" s="14" t="n">
        <f aca="false">IFERROR(VLOOKUP(J225,$C$200:$G$229,3,FALSE()),0)</f>
        <v>0</v>
      </c>
      <c r="N225" s="14" t="n">
        <f aca="false">IFERROR(VLOOKUP(J225,$C$200:$G$229,4,FALSE()),0)</f>
        <v>0</v>
      </c>
      <c r="O225" s="14" t="n">
        <f aca="false">IFERROR(VLOOKUP(J225,$C$200:$G$229,5,FALSE()),0)</f>
        <v>0</v>
      </c>
    </row>
    <row r="226" customFormat="false" ht="25.5" hidden="false" customHeight="true" outlineLevel="0" collapsed="false">
      <c r="A226" s="11" t="str">
        <f aca="false">FD00670!$A$6</f>
        <v>Fund: FD00670 SD 402 Trans Veh</v>
      </c>
      <c r="B226" s="11" t="n">
        <f aca="false">FD00670!A34</f>
        <v>0</v>
      </c>
      <c r="C226" s="11" t="n">
        <f aca="false">FD00670!B34</f>
        <v>0</v>
      </c>
      <c r="D226" s="12" t="n">
        <f aca="false">FD00670!C34</f>
        <v>0</v>
      </c>
      <c r="E226" s="12" t="n">
        <f aca="false">FD00670!D34</f>
        <v>0</v>
      </c>
      <c r="F226" s="12" t="n">
        <f aca="false">FD00670!E34</f>
        <v>0</v>
      </c>
      <c r="G226" s="12" t="n">
        <f aca="false">FD00670!F34</f>
        <v>0</v>
      </c>
      <c r="H226" s="12" t="n">
        <f aca="false">FD00670!G34</f>
        <v>0</v>
      </c>
      <c r="J226" s="16" t="s">
        <v>75</v>
      </c>
      <c r="K226" s="13" t="n">
        <v>5840</v>
      </c>
      <c r="L226" s="0" t="s">
        <v>76</v>
      </c>
      <c r="M226" s="14" t="n">
        <f aca="false">IFERROR(VLOOKUP(J226,$C$200:$G$229,3,FALSE()),0)</f>
        <v>0</v>
      </c>
      <c r="N226" s="14" t="n">
        <f aca="false">IFERROR(VLOOKUP(J226,$C$200:$G$229,4,FALSE()),0)</f>
        <v>0</v>
      </c>
      <c r="O226" s="14" t="n">
        <f aca="false">IFERROR(VLOOKUP(J226,$C$200:$G$229,5,FALSE()),0)</f>
        <v>0</v>
      </c>
    </row>
    <row r="227" customFormat="false" ht="25.5" hidden="false" customHeight="true" outlineLevel="0" collapsed="false">
      <c r="A227" s="11" t="str">
        <f aca="false">FD00670!$A$6</f>
        <v>Fund: FD00670 SD 402 Trans Veh</v>
      </c>
      <c r="B227" s="11" t="n">
        <f aca="false">FD00670!A35</f>
        <v>0</v>
      </c>
      <c r="C227" s="11" t="n">
        <f aca="false">FD00670!B35</f>
        <v>0</v>
      </c>
      <c r="D227" s="12" t="n">
        <f aca="false">FD00670!C35</f>
        <v>0</v>
      </c>
      <c r="E227" s="12" t="n">
        <f aca="false">FD00670!D35</f>
        <v>0</v>
      </c>
      <c r="F227" s="12" t="n">
        <f aca="false">FD00670!E35</f>
        <v>0</v>
      </c>
      <c r="G227" s="12" t="n">
        <f aca="false">FD00670!F35</f>
        <v>0</v>
      </c>
      <c r="H227" s="12" t="n">
        <f aca="false">FD00670!G35</f>
        <v>0</v>
      </c>
      <c r="J227" s="16" t="s">
        <v>77</v>
      </c>
      <c r="K227" s="13" t="n">
        <v>5841</v>
      </c>
      <c r="L227" s="0" t="s">
        <v>78</v>
      </c>
      <c r="M227" s="14" t="n">
        <f aca="false">IFERROR(VLOOKUP(J227,$C$200:$G$229,3,FALSE()),0)</f>
        <v>0</v>
      </c>
      <c r="N227" s="14" t="n">
        <f aca="false">IFERROR(VLOOKUP(J227,$C$200:$G$229,4,FALSE()),0)</f>
        <v>0</v>
      </c>
      <c r="O227" s="14" t="n">
        <f aca="false">IFERROR(VLOOKUP(J227,$C$200:$G$229,5,FALSE()),0)</f>
        <v>0</v>
      </c>
    </row>
    <row r="228" customFormat="false" ht="25.5" hidden="false" customHeight="true" outlineLevel="0" collapsed="false">
      <c r="A228" s="11" t="str">
        <f aca="false">FD00670!$A$6</f>
        <v>Fund: FD00670 SD 402 Trans Veh</v>
      </c>
      <c r="B228" s="11" t="n">
        <f aca="false">FD00670!A36</f>
        <v>0</v>
      </c>
      <c r="C228" s="11" t="n">
        <f aca="false">FD00670!B36</f>
        <v>0</v>
      </c>
      <c r="D228" s="12" t="n">
        <f aca="false">FD00670!C36</f>
        <v>0</v>
      </c>
      <c r="E228" s="12" t="n">
        <f aca="false">FD00670!D36</f>
        <v>0</v>
      </c>
      <c r="F228" s="12" t="n">
        <f aca="false">FD00670!E36</f>
        <v>0</v>
      </c>
      <c r="G228" s="12" t="n">
        <f aca="false">FD00670!F36</f>
        <v>0</v>
      </c>
      <c r="H228" s="12" t="n">
        <f aca="false">FD00670!G36</f>
        <v>0</v>
      </c>
      <c r="J228" s="11" t="s">
        <v>79</v>
      </c>
      <c r="K228" s="13" t="n">
        <v>5860</v>
      </c>
      <c r="L228" s="0" t="s">
        <v>80</v>
      </c>
      <c r="M228" s="14" t="n">
        <f aca="false">IFERROR(VLOOKUP(J228,$C$200:$G$229,3,FALSE()),0)</f>
        <v>0</v>
      </c>
      <c r="N228" s="14" t="n">
        <f aca="false">IFERROR(VLOOKUP(J228,$C$200:$G$229,4,FALSE()),0)</f>
        <v>0</v>
      </c>
      <c r="O228" s="14" t="n">
        <f aca="false">IFERROR(VLOOKUP(J228,$C$200:$G$229,5,FALSE()),0)</f>
        <v>0</v>
      </c>
    </row>
    <row r="229" customFormat="false" ht="25.5" hidden="false" customHeight="true" outlineLevel="0" collapsed="false">
      <c r="A229" s="11" t="str">
        <f aca="false">FD00670!$A$6</f>
        <v>Fund: FD00670 SD 402 Trans Veh</v>
      </c>
      <c r="B229" s="11" t="n">
        <f aca="false">FD00670!A37</f>
        <v>0</v>
      </c>
      <c r="C229" s="11" t="n">
        <f aca="false">FD00670!B37</f>
        <v>0</v>
      </c>
      <c r="D229" s="12" t="n">
        <f aca="false">FD00670!C37</f>
        <v>0</v>
      </c>
      <c r="E229" s="12" t="n">
        <f aca="false">FD00670!D37</f>
        <v>0</v>
      </c>
      <c r="F229" s="12" t="n">
        <f aca="false">FD00670!E37</f>
        <v>0</v>
      </c>
      <c r="G229" s="12" t="n">
        <f aca="false">FD00670!F37</f>
        <v>0</v>
      </c>
      <c r="H229" s="12" t="n">
        <f aca="false">FD00670!G37</f>
        <v>0</v>
      </c>
      <c r="J229" s="16" t="s">
        <v>81</v>
      </c>
      <c r="K229" s="13" t="s">
        <v>82</v>
      </c>
      <c r="L229" s="0" t="s">
        <v>83</v>
      </c>
      <c r="M229" s="14" t="n">
        <f aca="false">IFERROR(VLOOKUP(J229,$C$200:$G$229,3,FALSE()),0)</f>
        <v>0</v>
      </c>
      <c r="N229" s="14" t="n">
        <f aca="false">IFERROR(VLOOKUP(J229,$C$200:$G$229,4,FALSE()),0)</f>
        <v>0</v>
      </c>
      <c r="O229" s="14" t="n">
        <f aca="false">IFERROR(VLOOKUP(J229,$C$200:$G$229,5,FALSE()),0)</f>
        <v>0</v>
      </c>
    </row>
    <row r="230" customFormat="false" ht="25.5" hidden="false" customHeight="true" outlineLevel="0" collapsed="false">
      <c r="J230" s="16" t="s">
        <v>84</v>
      </c>
      <c r="K230" s="13" t="s">
        <v>85</v>
      </c>
      <c r="L230" s="0" t="s">
        <v>86</v>
      </c>
      <c r="M230" s="14" t="n">
        <f aca="false">IFERROR(VLOOKUP(J230,$C$200:$G$229,3,FALSE()),0)</f>
        <v>0</v>
      </c>
      <c r="N230" s="14" t="n">
        <f aca="false">IFERROR(VLOOKUP(J230,$C$200:$G$229,4,FALSE()),0)</f>
        <v>0</v>
      </c>
      <c r="O230" s="14" t="n">
        <f aca="false">IFERROR(VLOOKUP(J230,$C$200:$G$229,5,FALSE()),0)</f>
        <v>0</v>
      </c>
    </row>
    <row r="231" customFormat="false" ht="12.75" hidden="false" customHeight="false" outlineLevel="0" collapsed="false">
      <c r="J231" s="16" t="s">
        <v>87</v>
      </c>
      <c r="K231" s="13" t="n">
        <v>6972</v>
      </c>
      <c r="L231" s="0" t="s">
        <v>88</v>
      </c>
      <c r="M231" s="14" t="n">
        <f aca="false">IFERROR(VLOOKUP(J231,$C$200:$G$229,3,FALSE()),0)</f>
        <v>0</v>
      </c>
      <c r="N231" s="14" t="n">
        <f aca="false">IFERROR(VLOOKUP(J231,$C$200:$G$229,4,FALSE()),0)</f>
        <v>0</v>
      </c>
      <c r="O231" s="14" t="n">
        <f aca="false">IFERROR(VLOOKUP(J231,$C$200:$G$229,5,FALSE(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99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127.29</v>
      </c>
    </row>
    <row r="10" customFormat="false" ht="25.5" hidden="false" customHeight="false" outlineLevel="0" collapsed="false">
      <c r="A10" s="16" t="s">
        <v>134</v>
      </c>
      <c r="B10" s="16" t="s">
        <v>23</v>
      </c>
      <c r="C10" s="25" t="n">
        <v>0</v>
      </c>
      <c r="D10" s="25" t="n">
        <v>84.24</v>
      </c>
      <c r="E10" s="25" t="n">
        <v>0</v>
      </c>
      <c r="F10" s="25" t="n">
        <v>84.24</v>
      </c>
      <c r="G10" s="25" t="n">
        <v>84.24</v>
      </c>
    </row>
    <row r="11" customFormat="false" ht="25.5" hidden="false" customHeight="false" outlineLevel="0" collapsed="false">
      <c r="A11" s="16" t="s">
        <v>198</v>
      </c>
      <c r="B11" s="16" t="s">
        <v>70</v>
      </c>
      <c r="C11" s="25" t="n">
        <v>0</v>
      </c>
      <c r="D11" s="25" t="n">
        <v>0</v>
      </c>
      <c r="E11" s="25" t="n">
        <v>127.29</v>
      </c>
      <c r="F11" s="25" t="n">
        <v>-127.29</v>
      </c>
      <c r="G11" s="25" t="n">
        <v>-127.29</v>
      </c>
    </row>
    <row r="12" customFormat="false" ht="12.75" hidden="false" customHeight="false" outlineLevel="0" collapsed="false">
      <c r="A12" s="16" t="s">
        <v>141</v>
      </c>
      <c r="B12" s="16"/>
      <c r="C12" s="25" t="n">
        <v>0</v>
      </c>
      <c r="D12" s="25" t="n">
        <v>84.24</v>
      </c>
      <c r="E12" s="25" t="n">
        <v>127.29</v>
      </c>
      <c r="F12" s="25" t="n">
        <v>-43.05</v>
      </c>
      <c r="G12" s="25" t="n">
        <v>84.24</v>
      </c>
    </row>
    <row r="13" customFormat="false" ht="12.75" hidden="false" customHeight="false" outlineLevel="0" collapsed="false">
      <c r="A13" s="16"/>
      <c r="B13" s="16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31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5924835.39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5359364.31</v>
      </c>
      <c r="F10" s="25" t="n">
        <v>-5359364.31</v>
      </c>
      <c r="G10" s="25" t="n">
        <v>-5359364.31</v>
      </c>
    </row>
    <row r="11" customFormat="false" ht="12.75" hidden="false" customHeight="false" outlineLevel="0" collapsed="false">
      <c r="A11" s="16" t="s">
        <v>21</v>
      </c>
      <c r="B11" s="16"/>
      <c r="C11" s="25" t="n">
        <v>0</v>
      </c>
      <c r="D11" s="25" t="n">
        <v>1726848.12</v>
      </c>
      <c r="E11" s="25" t="n">
        <v>0</v>
      </c>
      <c r="F11" s="25" t="n">
        <v>1726848.12</v>
      </c>
      <c r="G11" s="25" t="n">
        <v>1726848.12</v>
      </c>
    </row>
    <row r="12" customFormat="false" ht="25.5" hidden="false" customHeight="false" outlineLevel="0" collapsed="false">
      <c r="A12" s="16" t="s">
        <v>134</v>
      </c>
      <c r="B12" s="16" t="s">
        <v>23</v>
      </c>
      <c r="C12" s="25" t="n">
        <v>0</v>
      </c>
      <c r="D12" s="25" t="n">
        <v>55241.63</v>
      </c>
      <c r="E12" s="25" t="n">
        <v>0</v>
      </c>
      <c r="F12" s="25" t="n">
        <v>55241.63</v>
      </c>
      <c r="G12" s="25" t="n">
        <v>55241.63</v>
      </c>
    </row>
    <row r="13" customFormat="false" ht="25.5" hidden="false" customHeight="false" outlineLevel="0" collapsed="false">
      <c r="A13" s="16" t="s">
        <v>135</v>
      </c>
      <c r="B13" s="16" t="s">
        <v>35</v>
      </c>
      <c r="C13" s="25" t="n">
        <v>0</v>
      </c>
      <c r="D13" s="25" t="n">
        <v>5713391.67</v>
      </c>
      <c r="E13" s="25" t="n">
        <v>0</v>
      </c>
      <c r="F13" s="25" t="n">
        <v>5713391.67</v>
      </c>
      <c r="G13" s="25" t="n">
        <v>5713391.67</v>
      </c>
    </row>
    <row r="14" customFormat="false" ht="25.5" hidden="false" customHeight="false" outlineLevel="0" collapsed="false">
      <c r="A14" s="16" t="s">
        <v>136</v>
      </c>
      <c r="B14" s="16" t="s">
        <v>43</v>
      </c>
      <c r="C14" s="25" t="n">
        <v>0</v>
      </c>
      <c r="D14" s="25" t="n">
        <v>9364.31</v>
      </c>
      <c r="E14" s="25" t="n">
        <v>0</v>
      </c>
      <c r="F14" s="25" t="n">
        <v>9364.31</v>
      </c>
      <c r="G14" s="25" t="n">
        <v>9364.31</v>
      </c>
    </row>
    <row r="15" customFormat="false" ht="25.5" hidden="false" customHeight="false" outlineLevel="0" collapsed="false">
      <c r="A15" s="16" t="s">
        <v>137</v>
      </c>
      <c r="B15" s="16" t="s">
        <v>138</v>
      </c>
      <c r="C15" s="25" t="n">
        <v>0</v>
      </c>
      <c r="D15" s="25" t="n">
        <v>216344.22</v>
      </c>
      <c r="E15" s="25" t="n">
        <v>0</v>
      </c>
      <c r="F15" s="25" t="n">
        <v>216344.22</v>
      </c>
      <c r="G15" s="25" t="n">
        <v>216344.22</v>
      </c>
    </row>
    <row r="16" customFormat="false" ht="12.75" hidden="false" customHeight="false" outlineLevel="0" collapsed="false">
      <c r="A16" s="16" t="s">
        <v>139</v>
      </c>
      <c r="B16" s="16" t="s">
        <v>64</v>
      </c>
      <c r="C16" s="25" t="n">
        <v>0</v>
      </c>
      <c r="D16" s="25" t="n">
        <v>0</v>
      </c>
      <c r="E16" s="25" t="n">
        <v>5520717.19</v>
      </c>
      <c r="F16" s="25" t="n">
        <v>-5520717.19</v>
      </c>
      <c r="G16" s="25" t="n">
        <v>-5520717.19</v>
      </c>
    </row>
    <row r="17" customFormat="false" ht="12.75" hidden="false" customHeight="false" outlineLevel="0" collapsed="false">
      <c r="A17" s="16" t="s">
        <v>140</v>
      </c>
      <c r="B17" s="16" t="s">
        <v>81</v>
      </c>
      <c r="C17" s="25" t="n">
        <v>0</v>
      </c>
      <c r="D17" s="25" t="n">
        <v>0</v>
      </c>
      <c r="E17" s="25" t="n">
        <v>7980.19</v>
      </c>
      <c r="F17" s="25" t="n">
        <v>-7980.19</v>
      </c>
      <c r="G17" s="25" t="n">
        <v>-7980.19</v>
      </c>
    </row>
    <row r="18" customFormat="false" ht="12.75" hidden="false" customHeight="false" outlineLevel="0" collapsed="false">
      <c r="A18" s="16" t="s">
        <v>140</v>
      </c>
      <c r="B18" s="16" t="s">
        <v>84</v>
      </c>
      <c r="C18" s="25" t="n">
        <v>0</v>
      </c>
      <c r="D18" s="25" t="n">
        <v>3013.05</v>
      </c>
      <c r="E18" s="25" t="n">
        <v>2760976.7</v>
      </c>
      <c r="F18" s="25" t="n">
        <v>-2757963.65</v>
      </c>
      <c r="G18" s="25" t="n">
        <v>-2757963.65</v>
      </c>
    </row>
    <row r="19" customFormat="false" ht="12.75" hidden="false" customHeight="false" outlineLevel="0" collapsed="false">
      <c r="A19" s="16" t="s">
        <v>141</v>
      </c>
      <c r="B19" s="16"/>
      <c r="C19" s="25" t="n">
        <v>0</v>
      </c>
      <c r="D19" s="25" t="n">
        <v>7724203</v>
      </c>
      <c r="E19" s="25" t="n">
        <v>13649038.39</v>
      </c>
      <c r="F19" s="25" t="n">
        <v>-5924835.39</v>
      </c>
      <c r="G19" s="25" t="n">
        <v>0</v>
      </c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  <row r="1017" customFormat="false" ht="12.75" hidden="false" customHeight="false" outlineLevel="0" collapsed="false">
      <c r="A1017" s="16"/>
      <c r="B1017" s="16"/>
      <c r="C1017" s="25"/>
      <c r="D1017" s="25"/>
      <c r="E1017" s="25"/>
      <c r="F1017" s="25"/>
      <c r="G1017" s="25"/>
    </row>
    <row r="1018" customFormat="false" ht="12.75" hidden="false" customHeight="false" outlineLevel="0" collapsed="false">
      <c r="A1018" s="16"/>
      <c r="B1018" s="16"/>
      <c r="C1018" s="25"/>
      <c r="D1018" s="25"/>
      <c r="E1018" s="25"/>
      <c r="F1018" s="25"/>
      <c r="G1018" s="25"/>
    </row>
    <row r="1019" customFormat="false" ht="12.75" hidden="false" customHeight="false" outlineLevel="0" collapsed="false">
      <c r="A1019" s="16"/>
      <c r="B1019" s="16"/>
      <c r="C1019" s="25"/>
      <c r="D1019" s="25"/>
      <c r="E1019" s="25"/>
      <c r="F1019" s="25"/>
      <c r="G1019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4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19037.12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1469.1</v>
      </c>
      <c r="F10" s="25" t="n">
        <v>-1469.1</v>
      </c>
      <c r="G10" s="25" t="n">
        <v>-1469.1</v>
      </c>
    </row>
    <row r="11" customFormat="false" ht="12.75" hidden="false" customHeight="false" outlineLevel="0" collapsed="false">
      <c r="A11" s="16" t="s">
        <v>21</v>
      </c>
      <c r="B11" s="16"/>
      <c r="C11" s="25" t="n">
        <v>0</v>
      </c>
      <c r="D11" s="25" t="n">
        <v>13000</v>
      </c>
      <c r="E11" s="25" t="n">
        <v>0</v>
      </c>
      <c r="F11" s="25" t="n">
        <v>13000</v>
      </c>
      <c r="G11" s="25" t="n">
        <v>13000</v>
      </c>
    </row>
    <row r="12" customFormat="false" ht="25.5" hidden="false" customHeight="false" outlineLevel="0" collapsed="false">
      <c r="A12" s="16" t="s">
        <v>136</v>
      </c>
      <c r="B12" s="16" t="s">
        <v>43</v>
      </c>
      <c r="C12" s="25" t="n">
        <v>0</v>
      </c>
      <c r="D12" s="25" t="n">
        <v>1469.1</v>
      </c>
      <c r="E12" s="25" t="n">
        <v>0</v>
      </c>
      <c r="F12" s="25" t="n">
        <v>1469.1</v>
      </c>
      <c r="G12" s="25" t="n">
        <v>1469.1</v>
      </c>
    </row>
    <row r="13" customFormat="false" ht="25.5" hidden="false" customHeight="false" outlineLevel="0" collapsed="false">
      <c r="A13" s="16" t="s">
        <v>137</v>
      </c>
      <c r="B13" s="16" t="s">
        <v>138</v>
      </c>
      <c r="C13" s="25" t="n">
        <v>0</v>
      </c>
      <c r="D13" s="25" t="n">
        <v>30952.54</v>
      </c>
      <c r="E13" s="25" t="n">
        <v>0</v>
      </c>
      <c r="F13" s="25" t="n">
        <v>30952.54</v>
      </c>
      <c r="G13" s="25" t="n">
        <v>30952.54</v>
      </c>
    </row>
    <row r="14" customFormat="false" ht="12.75" hidden="false" customHeight="false" outlineLevel="0" collapsed="false">
      <c r="A14" s="16" t="s">
        <v>140</v>
      </c>
      <c r="B14" s="16" t="s">
        <v>81</v>
      </c>
      <c r="C14" s="25" t="n">
        <v>0</v>
      </c>
      <c r="D14" s="25" t="n">
        <v>0</v>
      </c>
      <c r="E14" s="25" t="n">
        <v>558.75</v>
      </c>
      <c r="F14" s="25" t="n">
        <v>-558.75</v>
      </c>
      <c r="G14" s="25" t="n">
        <v>-558.75</v>
      </c>
    </row>
    <row r="15" customFormat="false" ht="12.75" hidden="false" customHeight="false" outlineLevel="0" collapsed="false">
      <c r="A15" s="16" t="s">
        <v>140</v>
      </c>
      <c r="B15" s="16" t="s">
        <v>84</v>
      </c>
      <c r="C15" s="25" t="n">
        <v>0</v>
      </c>
      <c r="D15" s="25" t="n">
        <v>0</v>
      </c>
      <c r="E15" s="25" t="n">
        <v>12839.77</v>
      </c>
      <c r="F15" s="25" t="n">
        <v>-12839.77</v>
      </c>
      <c r="G15" s="25" t="n">
        <v>-12839.77</v>
      </c>
    </row>
    <row r="16" customFormat="false" ht="12.75" hidden="false" customHeight="false" outlineLevel="0" collapsed="false">
      <c r="A16" s="16" t="s">
        <v>141</v>
      </c>
      <c r="B16" s="16"/>
      <c r="C16" s="25" t="n">
        <v>0</v>
      </c>
      <c r="D16" s="25" t="n">
        <v>45421.64</v>
      </c>
      <c r="E16" s="25" t="n">
        <v>14867.62</v>
      </c>
      <c r="F16" s="25" t="n">
        <v>30554.02</v>
      </c>
      <c r="G16" s="25" t="n">
        <v>49591.14</v>
      </c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4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0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530296.21</v>
      </c>
      <c r="F10" s="25" t="n">
        <v>-530296.21</v>
      </c>
      <c r="G10" s="25" t="n">
        <v>-530296.21</v>
      </c>
    </row>
    <row r="11" customFormat="false" ht="12.75" hidden="false" customHeight="false" outlineLevel="0" collapsed="false">
      <c r="A11" s="16" t="s">
        <v>21</v>
      </c>
      <c r="B11" s="16"/>
      <c r="C11" s="25" t="n">
        <v>0</v>
      </c>
      <c r="D11" s="25" t="n">
        <v>400000</v>
      </c>
      <c r="E11" s="25" t="n">
        <v>0</v>
      </c>
      <c r="F11" s="25" t="n">
        <v>400000</v>
      </c>
      <c r="G11" s="25" t="n">
        <v>400000</v>
      </c>
    </row>
    <row r="12" customFormat="false" ht="25.5" hidden="false" customHeight="false" outlineLevel="0" collapsed="false">
      <c r="A12" s="16" t="s">
        <v>134</v>
      </c>
      <c r="B12" s="16" t="s">
        <v>23</v>
      </c>
      <c r="C12" s="25" t="n">
        <v>0</v>
      </c>
      <c r="D12" s="25" t="n">
        <v>23316.35</v>
      </c>
      <c r="E12" s="25" t="n">
        <v>7.53</v>
      </c>
      <c r="F12" s="25" t="n">
        <v>23308.82</v>
      </c>
      <c r="G12" s="25" t="n">
        <v>23308.82</v>
      </c>
    </row>
    <row r="13" customFormat="false" ht="25.5" hidden="false" customHeight="false" outlineLevel="0" collapsed="false">
      <c r="A13" s="16" t="s">
        <v>136</v>
      </c>
      <c r="B13" s="16" t="s">
        <v>43</v>
      </c>
      <c r="C13" s="25" t="n">
        <v>0</v>
      </c>
      <c r="D13" s="25" t="n">
        <v>530296.21</v>
      </c>
      <c r="E13" s="25" t="n">
        <v>0</v>
      </c>
      <c r="F13" s="25" t="n">
        <v>530296.21</v>
      </c>
      <c r="G13" s="25" t="n">
        <v>530296.21</v>
      </c>
    </row>
    <row r="14" customFormat="false" ht="25.5" hidden="false" customHeight="false" outlineLevel="0" collapsed="false">
      <c r="A14" s="16" t="s">
        <v>137</v>
      </c>
      <c r="B14" s="16" t="s">
        <v>138</v>
      </c>
      <c r="C14" s="25" t="n">
        <v>0</v>
      </c>
      <c r="D14" s="25" t="n">
        <v>59608.48</v>
      </c>
      <c r="E14" s="25" t="n">
        <v>0</v>
      </c>
      <c r="F14" s="25" t="n">
        <v>59608.48</v>
      </c>
      <c r="G14" s="25" t="n">
        <v>59608.48</v>
      </c>
    </row>
    <row r="15" customFormat="false" ht="12.75" hidden="false" customHeight="false" outlineLevel="0" collapsed="false">
      <c r="A15" s="16" t="s">
        <v>140</v>
      </c>
      <c r="B15" s="16" t="s">
        <v>84</v>
      </c>
      <c r="C15" s="25" t="n">
        <v>0</v>
      </c>
      <c r="D15" s="25" t="n">
        <v>0</v>
      </c>
      <c r="E15" s="25" t="n">
        <v>444565.79</v>
      </c>
      <c r="F15" s="25" t="n">
        <v>-444565.79</v>
      </c>
      <c r="G15" s="25" t="n">
        <v>-444565.79</v>
      </c>
    </row>
    <row r="16" customFormat="false" ht="12.75" hidden="false" customHeight="false" outlineLevel="0" collapsed="false">
      <c r="A16" s="16" t="s">
        <v>141</v>
      </c>
      <c r="B16" s="16"/>
      <c r="C16" s="25" t="n">
        <v>0</v>
      </c>
      <c r="D16" s="25" t="n">
        <v>1013221.04</v>
      </c>
      <c r="E16" s="25" t="n">
        <v>974869.53</v>
      </c>
      <c r="F16" s="25" t="n">
        <v>38351.51</v>
      </c>
      <c r="G16" s="25" t="n">
        <v>38351.51</v>
      </c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  <row r="1014" customFormat="false" ht="12.75" hidden="false" customHeight="false" outlineLevel="0" collapsed="false">
      <c r="A1014" s="16"/>
      <c r="B1014" s="16"/>
      <c r="C1014" s="25"/>
      <c r="D1014" s="25"/>
      <c r="E1014" s="25"/>
      <c r="F1014" s="25"/>
      <c r="G1014" s="25"/>
    </row>
    <row r="1015" customFormat="false" ht="12.75" hidden="false" customHeight="false" outlineLevel="0" collapsed="false">
      <c r="A1015" s="16"/>
      <c r="B1015" s="16"/>
      <c r="C1015" s="25"/>
      <c r="D1015" s="25"/>
      <c r="E1015" s="25"/>
      <c r="F1015" s="25"/>
      <c r="G1015" s="25"/>
    </row>
    <row r="1016" customFormat="false" ht="12.75" hidden="false" customHeight="false" outlineLevel="0" collapsed="false">
      <c r="A1016" s="16"/>
      <c r="B1016" s="16"/>
      <c r="C1016" s="25"/>
      <c r="D1016" s="25"/>
      <c r="E1016" s="25"/>
      <c r="F1016" s="25"/>
      <c r="G1016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28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29</v>
      </c>
    </row>
    <row r="5" customFormat="false" ht="12.75" hidden="false" customHeight="false" outlineLevel="0" collapsed="false">
      <c r="A5" s="4" t="s">
        <v>130</v>
      </c>
    </row>
    <row r="6" customFormat="false" ht="12.75" hidden="false" customHeight="false" outlineLevel="0" collapsed="false">
      <c r="A6" s="6" t="s">
        <v>14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2</v>
      </c>
      <c r="B8" s="16"/>
      <c r="C8" s="25"/>
      <c r="D8" s="25"/>
      <c r="E8" s="25"/>
      <c r="F8" s="25"/>
      <c r="G8" s="25"/>
    </row>
    <row r="9" customFormat="false" ht="12.75" hidden="false" customHeight="false" outlineLevel="0" collapsed="false">
      <c r="A9" s="16" t="s">
        <v>133</v>
      </c>
      <c r="B9" s="16"/>
      <c r="C9" s="25"/>
      <c r="D9" s="25"/>
      <c r="E9" s="25"/>
      <c r="F9" s="25"/>
      <c r="G9" s="25" t="n">
        <v>63.25</v>
      </c>
    </row>
    <row r="10" customFormat="false" ht="25.5" hidden="false" customHeight="false" outlineLevel="0" collapsed="false">
      <c r="A10" s="16" t="s">
        <v>19</v>
      </c>
      <c r="B10" s="16"/>
      <c r="C10" s="25" t="n">
        <v>0</v>
      </c>
      <c r="D10" s="25" t="n">
        <v>0</v>
      </c>
      <c r="E10" s="25" t="n">
        <v>4008.76</v>
      </c>
      <c r="F10" s="25" t="n">
        <v>-4008.76</v>
      </c>
      <c r="G10" s="25" t="n">
        <v>-4008.76</v>
      </c>
    </row>
    <row r="11" customFormat="false" ht="25.5" hidden="false" customHeight="false" outlineLevel="0" collapsed="false">
      <c r="A11" s="16" t="s">
        <v>136</v>
      </c>
      <c r="B11" s="16" t="s">
        <v>43</v>
      </c>
      <c r="C11" s="25" t="n">
        <v>0</v>
      </c>
      <c r="D11" s="25" t="n">
        <v>4008.76</v>
      </c>
      <c r="E11" s="25" t="n">
        <v>0</v>
      </c>
      <c r="F11" s="25" t="n">
        <v>4008.76</v>
      </c>
      <c r="G11" s="25" t="n">
        <v>4008.76</v>
      </c>
    </row>
    <row r="12" customFormat="false" ht="25.5" hidden="false" customHeight="false" outlineLevel="0" collapsed="false">
      <c r="A12" s="16" t="s">
        <v>137</v>
      </c>
      <c r="B12" s="16" t="s">
        <v>138</v>
      </c>
      <c r="C12" s="25" t="n">
        <v>0</v>
      </c>
      <c r="D12" s="25" t="n">
        <v>4045.99</v>
      </c>
      <c r="E12" s="25" t="n">
        <v>0</v>
      </c>
      <c r="F12" s="25" t="n">
        <v>4045.99</v>
      </c>
      <c r="G12" s="25" t="n">
        <v>4045.99</v>
      </c>
    </row>
    <row r="13" customFormat="false" ht="12.75" hidden="false" customHeight="false" outlineLevel="0" collapsed="false">
      <c r="A13" s="16" t="s">
        <v>141</v>
      </c>
      <c r="B13" s="16"/>
      <c r="C13" s="25" t="n">
        <v>0</v>
      </c>
      <c r="D13" s="25" t="n">
        <v>8054.75</v>
      </c>
      <c r="E13" s="25" t="n">
        <v>4008.76</v>
      </c>
      <c r="F13" s="25" t="n">
        <v>4045.99</v>
      </c>
      <c r="G13" s="25" t="n">
        <v>4109.24</v>
      </c>
    </row>
    <row r="14" customFormat="false" ht="12.75" hidden="false" customHeight="false" outlineLevel="0" collapsed="false">
      <c r="A14" s="16"/>
      <c r="B14" s="16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16"/>
      <c r="B15" s="16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16"/>
      <c r="B16" s="16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16"/>
      <c r="B17" s="16"/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16"/>
      <c r="B18" s="16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16"/>
      <c r="B19" s="16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6"/>
      <c r="B20" s="16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16"/>
      <c r="B21" s="16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16"/>
      <c r="B22" s="16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16"/>
      <c r="B23" s="16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16"/>
      <c r="B24" s="16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6"/>
      <c r="B25" s="16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16"/>
      <c r="B26" s="16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16"/>
      <c r="B27" s="16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16"/>
      <c r="B28" s="16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16"/>
      <c r="B29" s="16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16"/>
      <c r="B30" s="16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16"/>
      <c r="B31" s="16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16"/>
      <c r="B32" s="16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6"/>
      <c r="B33" s="16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16"/>
      <c r="B34" s="16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16"/>
      <c r="B35" s="16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16"/>
      <c r="B36" s="16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16"/>
      <c r="B37" s="16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16"/>
      <c r="B38" s="16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16"/>
      <c r="B39" s="16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16"/>
      <c r="B40" s="16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16"/>
      <c r="B41" s="16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16"/>
      <c r="B42" s="16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16"/>
      <c r="B43" s="16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16"/>
      <c r="B44" s="16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16"/>
      <c r="B45" s="16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16"/>
      <c r="B46" s="16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16"/>
      <c r="B47" s="16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16"/>
      <c r="B48" s="16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16"/>
      <c r="B49" s="16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16"/>
      <c r="B50" s="16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16"/>
      <c r="B51" s="16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16"/>
      <c r="B52" s="16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16"/>
      <c r="B53" s="16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16"/>
      <c r="B54" s="16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16"/>
      <c r="B55" s="16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16"/>
      <c r="B56" s="16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16"/>
      <c r="B57" s="16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16"/>
      <c r="B58" s="16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6"/>
      <c r="B59" s="16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16"/>
      <c r="B60" s="16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16"/>
      <c r="B61" s="16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16"/>
      <c r="B62" s="16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6"/>
      <c r="B63" s="16"/>
      <c r="C63" s="25"/>
      <c r="D63" s="25"/>
      <c r="E63" s="25"/>
      <c r="F63" s="25"/>
      <c r="G63" s="25"/>
    </row>
    <row r="64" customFormat="false" ht="12.75" hidden="false" customHeight="false" outlineLevel="0" collapsed="false">
      <c r="A64" s="16"/>
      <c r="B64" s="16"/>
      <c r="C64" s="25"/>
      <c r="D64" s="25"/>
      <c r="E64" s="25"/>
      <c r="F64" s="25"/>
      <c r="G64" s="25"/>
    </row>
    <row r="65" customFormat="false" ht="12.75" hidden="false" customHeight="false" outlineLevel="0" collapsed="false">
      <c r="A65" s="16"/>
      <c r="B65" s="16"/>
      <c r="C65" s="25"/>
      <c r="D65" s="25"/>
      <c r="E65" s="25"/>
      <c r="F65" s="25"/>
      <c r="G65" s="25"/>
    </row>
    <row r="66" customFormat="false" ht="12.75" hidden="false" customHeight="false" outlineLevel="0" collapsed="false">
      <c r="A66" s="16"/>
      <c r="B66" s="16"/>
      <c r="C66" s="25"/>
      <c r="D66" s="25"/>
      <c r="E66" s="25"/>
      <c r="F66" s="25"/>
      <c r="G66" s="25"/>
    </row>
    <row r="67" customFormat="false" ht="12.75" hidden="false" customHeight="false" outlineLevel="0" collapsed="false">
      <c r="A67" s="16"/>
      <c r="B67" s="16"/>
      <c r="C67" s="25"/>
      <c r="D67" s="25"/>
      <c r="E67" s="25"/>
      <c r="F67" s="25"/>
      <c r="G67" s="25"/>
    </row>
    <row r="68" customFormat="false" ht="12.75" hidden="false" customHeight="false" outlineLevel="0" collapsed="false">
      <c r="A68" s="16"/>
      <c r="B68" s="16"/>
      <c r="C68" s="25"/>
      <c r="D68" s="25"/>
      <c r="E68" s="25"/>
      <c r="F68" s="25"/>
      <c r="G68" s="25"/>
    </row>
    <row r="69" customFormat="false" ht="12.75" hidden="false" customHeight="false" outlineLevel="0" collapsed="false">
      <c r="A69" s="16"/>
      <c r="B69" s="16"/>
      <c r="C69" s="25"/>
      <c r="D69" s="25"/>
      <c r="E69" s="25"/>
      <c r="F69" s="25"/>
      <c r="G69" s="25"/>
    </row>
    <row r="70" customFormat="false" ht="12.75" hidden="false" customHeight="false" outlineLevel="0" collapsed="false">
      <c r="A70" s="16"/>
      <c r="B70" s="16"/>
      <c r="C70" s="25"/>
      <c r="D70" s="25"/>
      <c r="E70" s="25"/>
      <c r="F70" s="25"/>
      <c r="G70" s="25"/>
    </row>
    <row r="71" customFormat="false" ht="12.75" hidden="false" customHeight="false" outlineLevel="0" collapsed="false">
      <c r="A71" s="16"/>
      <c r="B71" s="16"/>
      <c r="C71" s="25"/>
      <c r="D71" s="25"/>
      <c r="E71" s="25"/>
      <c r="F71" s="25"/>
      <c r="G71" s="25"/>
    </row>
    <row r="72" customFormat="false" ht="12.75" hidden="false" customHeight="false" outlineLevel="0" collapsed="false">
      <c r="A72" s="16"/>
      <c r="B72" s="16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16"/>
      <c r="B73" s="16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16"/>
      <c r="B74" s="16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16"/>
      <c r="B75" s="16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16"/>
      <c r="B76" s="16"/>
      <c r="C76" s="25"/>
      <c r="D76" s="25"/>
      <c r="E76" s="25"/>
      <c r="F76" s="25"/>
      <c r="G76" s="25"/>
    </row>
    <row r="77" customFormat="false" ht="12.75" hidden="false" customHeight="false" outlineLevel="0" collapsed="false">
      <c r="A77" s="16"/>
      <c r="B77" s="16"/>
      <c r="C77" s="25"/>
      <c r="D77" s="25"/>
      <c r="E77" s="25"/>
      <c r="F77" s="25"/>
      <c r="G77" s="25"/>
    </row>
    <row r="78" customFormat="false" ht="12.75" hidden="false" customHeight="false" outlineLevel="0" collapsed="false">
      <c r="A78" s="16"/>
      <c r="B78" s="16"/>
      <c r="C78" s="25"/>
      <c r="D78" s="25"/>
      <c r="E78" s="25"/>
      <c r="F78" s="25"/>
      <c r="G78" s="25"/>
    </row>
    <row r="79" customFormat="false" ht="12.75" hidden="false" customHeight="false" outlineLevel="0" collapsed="false">
      <c r="A79" s="16"/>
      <c r="B79" s="16"/>
      <c r="C79" s="25"/>
      <c r="D79" s="25"/>
      <c r="E79" s="25"/>
      <c r="F79" s="25"/>
      <c r="G79" s="25"/>
    </row>
    <row r="80" customFormat="false" ht="12.75" hidden="false" customHeight="false" outlineLevel="0" collapsed="false">
      <c r="A80" s="16"/>
      <c r="B80" s="16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16"/>
      <c r="B81" s="16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16"/>
      <c r="B82" s="16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16"/>
      <c r="B83" s="16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16"/>
      <c r="B84" s="16"/>
      <c r="C84" s="25"/>
      <c r="D84" s="25"/>
      <c r="E84" s="25"/>
      <c r="F84" s="25"/>
      <c r="G84" s="25"/>
    </row>
    <row r="85" customFormat="false" ht="12.75" hidden="false" customHeight="false" outlineLevel="0" collapsed="false">
      <c r="A85" s="16"/>
      <c r="B85" s="16"/>
      <c r="C85" s="25"/>
      <c r="D85" s="25"/>
      <c r="E85" s="25"/>
      <c r="F85" s="25"/>
      <c r="G85" s="25"/>
    </row>
    <row r="86" customFormat="false" ht="12.75" hidden="false" customHeight="false" outlineLevel="0" collapsed="false">
      <c r="A86" s="16"/>
      <c r="B86" s="16"/>
      <c r="C86" s="25"/>
      <c r="D86" s="25"/>
      <c r="E86" s="25"/>
      <c r="F86" s="25"/>
      <c r="G86" s="25"/>
    </row>
    <row r="87" customFormat="false" ht="12.75" hidden="false" customHeight="false" outlineLevel="0" collapsed="false">
      <c r="A87" s="16"/>
      <c r="B87" s="16"/>
      <c r="C87" s="25"/>
      <c r="D87" s="25"/>
      <c r="E87" s="25"/>
      <c r="F87" s="25"/>
      <c r="G87" s="25"/>
    </row>
    <row r="88" customFormat="false" ht="12.75" hidden="false" customHeight="false" outlineLevel="0" collapsed="false">
      <c r="A88" s="16"/>
      <c r="B88" s="16"/>
      <c r="C88" s="25"/>
      <c r="D88" s="25"/>
      <c r="E88" s="25"/>
      <c r="F88" s="25"/>
      <c r="G88" s="25"/>
    </row>
    <row r="89" customFormat="false" ht="12.75" hidden="false" customHeight="false" outlineLevel="0" collapsed="false">
      <c r="A89" s="16"/>
      <c r="B89" s="16"/>
      <c r="C89" s="25"/>
      <c r="D89" s="25"/>
      <c r="E89" s="25"/>
      <c r="F89" s="25"/>
      <c r="G89" s="25"/>
    </row>
    <row r="90" customFormat="false" ht="12.75" hidden="false" customHeight="false" outlineLevel="0" collapsed="false">
      <c r="A90" s="16"/>
      <c r="B90" s="16"/>
      <c r="C90" s="25"/>
      <c r="D90" s="25"/>
      <c r="E90" s="25"/>
      <c r="F90" s="25"/>
      <c r="G90" s="25"/>
    </row>
    <row r="91" customFormat="false" ht="12.75" hidden="false" customHeight="false" outlineLevel="0" collapsed="false">
      <c r="A91" s="16"/>
      <c r="B91" s="16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16"/>
      <c r="B92" s="16"/>
      <c r="C92" s="25"/>
      <c r="D92" s="25"/>
      <c r="E92" s="25"/>
      <c r="F92" s="25"/>
      <c r="G92" s="25"/>
    </row>
    <row r="93" customFormat="false" ht="12.75" hidden="false" customHeight="false" outlineLevel="0" collapsed="false">
      <c r="A93" s="16"/>
      <c r="B93" s="16"/>
      <c r="C93" s="25"/>
      <c r="D93" s="25"/>
      <c r="E93" s="25"/>
      <c r="F93" s="25"/>
      <c r="G93" s="25"/>
    </row>
    <row r="94" customFormat="false" ht="12.75" hidden="false" customHeight="false" outlineLevel="0" collapsed="false">
      <c r="A94" s="16"/>
      <c r="B94" s="16"/>
      <c r="C94" s="25"/>
      <c r="D94" s="25"/>
      <c r="E94" s="25"/>
      <c r="F94" s="25"/>
      <c r="G94" s="25"/>
    </row>
    <row r="95" customFormat="false" ht="12.75" hidden="false" customHeight="false" outlineLevel="0" collapsed="false">
      <c r="A95" s="16"/>
      <c r="B95" s="16"/>
      <c r="C95" s="25"/>
      <c r="D95" s="25"/>
      <c r="E95" s="25"/>
      <c r="F95" s="25"/>
      <c r="G95" s="25"/>
    </row>
    <row r="96" customFormat="false" ht="12.75" hidden="false" customHeight="false" outlineLevel="0" collapsed="false">
      <c r="A96" s="16"/>
      <c r="B96" s="16"/>
      <c r="C96" s="25"/>
      <c r="D96" s="25"/>
      <c r="E96" s="25"/>
      <c r="F96" s="25"/>
      <c r="G96" s="25"/>
    </row>
    <row r="97" customFormat="false" ht="12.75" hidden="false" customHeight="false" outlineLevel="0" collapsed="false">
      <c r="A97" s="16"/>
      <c r="B97" s="16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6"/>
      <c r="B98" s="16"/>
      <c r="C98" s="25"/>
      <c r="D98" s="25"/>
      <c r="E98" s="25"/>
      <c r="F98" s="25"/>
      <c r="G98" s="25"/>
    </row>
    <row r="99" customFormat="false" ht="12.75" hidden="false" customHeight="false" outlineLevel="0" collapsed="false">
      <c r="A99" s="16"/>
      <c r="B99" s="16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16"/>
      <c r="B100" s="16"/>
      <c r="C100" s="25"/>
      <c r="D100" s="25"/>
      <c r="E100" s="25"/>
      <c r="F100" s="25"/>
      <c r="G100" s="25"/>
    </row>
    <row r="101" customFormat="false" ht="12.75" hidden="false" customHeight="false" outlineLevel="0" collapsed="false">
      <c r="A101" s="16"/>
      <c r="B101" s="16"/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A102" s="16"/>
      <c r="B102" s="16"/>
      <c r="C102" s="25"/>
      <c r="D102" s="25"/>
      <c r="E102" s="25"/>
      <c r="F102" s="25"/>
      <c r="G102" s="25"/>
    </row>
    <row r="103" customFormat="false" ht="12.75" hidden="false" customHeight="false" outlineLevel="0" collapsed="false">
      <c r="A103" s="16"/>
      <c r="B103" s="16"/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16"/>
      <c r="B104" s="16"/>
      <c r="C104" s="25"/>
      <c r="D104" s="25"/>
      <c r="E104" s="25"/>
      <c r="F104" s="25"/>
      <c r="G104" s="25"/>
    </row>
    <row r="105" customFormat="false" ht="12.75" hidden="false" customHeight="false" outlineLevel="0" collapsed="false">
      <c r="A105" s="16"/>
      <c r="B105" s="16"/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16"/>
      <c r="B106" s="16"/>
      <c r="C106" s="25"/>
      <c r="D106" s="25"/>
      <c r="E106" s="25"/>
      <c r="F106" s="25"/>
      <c r="G106" s="25"/>
    </row>
    <row r="107" customFormat="false" ht="12.75" hidden="false" customHeight="false" outlineLevel="0" collapsed="false">
      <c r="A107" s="16"/>
      <c r="B107" s="16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A108" s="16"/>
      <c r="B108" s="16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16"/>
      <c r="B109" s="16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A110" s="16"/>
      <c r="B110" s="16"/>
      <c r="C110" s="25"/>
      <c r="D110" s="25"/>
      <c r="E110" s="25"/>
      <c r="F110" s="25"/>
      <c r="G110" s="25"/>
    </row>
    <row r="111" customFormat="false" ht="12.75" hidden="false" customHeight="false" outlineLevel="0" collapsed="false">
      <c r="A111" s="16"/>
      <c r="B111" s="16"/>
      <c r="C111" s="25"/>
      <c r="D111" s="25"/>
      <c r="E111" s="25"/>
      <c r="F111" s="25"/>
      <c r="G111" s="25"/>
    </row>
    <row r="112" customFormat="false" ht="12.75" hidden="false" customHeight="false" outlineLevel="0" collapsed="false">
      <c r="A112" s="16"/>
      <c r="B112" s="16"/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16"/>
      <c r="B113" s="16"/>
      <c r="C113" s="25"/>
      <c r="D113" s="25"/>
      <c r="E113" s="25"/>
      <c r="F113" s="25"/>
      <c r="G113" s="25"/>
    </row>
    <row r="114" customFormat="false" ht="12.75" hidden="false" customHeight="false" outlineLevel="0" collapsed="false">
      <c r="A114" s="16"/>
      <c r="B114" s="16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A115" s="16"/>
      <c r="B115" s="16"/>
      <c r="C115" s="25"/>
      <c r="D115" s="25"/>
      <c r="E115" s="25"/>
      <c r="F115" s="25"/>
      <c r="G115" s="25"/>
    </row>
    <row r="116" customFormat="false" ht="12.75" hidden="false" customHeight="false" outlineLevel="0" collapsed="false">
      <c r="A116" s="16"/>
      <c r="B116" s="16"/>
      <c r="C116" s="25"/>
      <c r="D116" s="25"/>
      <c r="E116" s="25"/>
      <c r="F116" s="25"/>
      <c r="G116" s="25"/>
    </row>
    <row r="117" customFormat="false" ht="12.75" hidden="false" customHeight="false" outlineLevel="0" collapsed="false">
      <c r="A117" s="16"/>
      <c r="B117" s="16"/>
      <c r="C117" s="25"/>
      <c r="D117" s="25"/>
      <c r="E117" s="25"/>
      <c r="F117" s="25"/>
      <c r="G117" s="25"/>
    </row>
    <row r="118" customFormat="false" ht="12.75" hidden="false" customHeight="false" outlineLevel="0" collapsed="false">
      <c r="A118" s="16"/>
      <c r="B118" s="16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16"/>
      <c r="B119" s="16"/>
      <c r="C119" s="25"/>
      <c r="D119" s="25"/>
      <c r="E119" s="25"/>
      <c r="F119" s="25"/>
      <c r="G119" s="25"/>
    </row>
    <row r="120" customFormat="false" ht="12.75" hidden="false" customHeight="false" outlineLevel="0" collapsed="false">
      <c r="A120" s="16"/>
      <c r="B120" s="16"/>
      <c r="C120" s="25"/>
      <c r="D120" s="25"/>
      <c r="E120" s="25"/>
      <c r="F120" s="25"/>
      <c r="G120" s="25"/>
    </row>
    <row r="121" customFormat="false" ht="12.75" hidden="false" customHeight="false" outlineLevel="0" collapsed="false">
      <c r="A121" s="16"/>
      <c r="B121" s="16"/>
      <c r="C121" s="25"/>
      <c r="D121" s="25"/>
      <c r="E121" s="25"/>
      <c r="F121" s="25"/>
      <c r="G121" s="25"/>
    </row>
    <row r="122" customFormat="false" ht="12.75" hidden="false" customHeight="false" outlineLevel="0" collapsed="false">
      <c r="A122" s="16"/>
      <c r="B122" s="16"/>
      <c r="C122" s="25"/>
      <c r="D122" s="25"/>
      <c r="E122" s="25"/>
      <c r="F122" s="25"/>
      <c r="G122" s="25"/>
    </row>
    <row r="123" customFormat="false" ht="12.75" hidden="false" customHeight="false" outlineLevel="0" collapsed="false">
      <c r="A123" s="16"/>
      <c r="B123" s="16"/>
      <c r="C123" s="25"/>
      <c r="D123" s="25"/>
      <c r="E123" s="25"/>
      <c r="F123" s="25"/>
      <c r="G123" s="25"/>
    </row>
    <row r="124" customFormat="false" ht="12.75" hidden="false" customHeight="false" outlineLevel="0" collapsed="false">
      <c r="A124" s="16"/>
      <c r="B124" s="16"/>
      <c r="C124" s="25"/>
      <c r="D124" s="25"/>
      <c r="E124" s="25"/>
      <c r="F124" s="25"/>
      <c r="G124" s="25"/>
    </row>
    <row r="125" customFormat="false" ht="12.75" hidden="false" customHeight="false" outlineLevel="0" collapsed="false">
      <c r="A125" s="16"/>
      <c r="B125" s="16"/>
      <c r="C125" s="25"/>
      <c r="D125" s="25"/>
      <c r="E125" s="25"/>
      <c r="F125" s="25"/>
      <c r="G125" s="25"/>
    </row>
    <row r="126" customFormat="false" ht="12.75" hidden="false" customHeight="false" outlineLevel="0" collapsed="false">
      <c r="A126" s="16"/>
      <c r="B126" s="16"/>
      <c r="C126" s="25"/>
      <c r="D126" s="25"/>
      <c r="E126" s="25"/>
      <c r="F126" s="25"/>
      <c r="G126" s="25"/>
    </row>
    <row r="127" customFormat="false" ht="12.75" hidden="false" customHeight="false" outlineLevel="0" collapsed="false">
      <c r="A127" s="16"/>
      <c r="B127" s="16"/>
      <c r="C127" s="25"/>
      <c r="D127" s="25"/>
      <c r="E127" s="25"/>
      <c r="F127" s="25"/>
      <c r="G127" s="25"/>
    </row>
    <row r="128" customFormat="false" ht="12.75" hidden="false" customHeight="false" outlineLevel="0" collapsed="false">
      <c r="A128" s="16"/>
      <c r="B128" s="16"/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16"/>
      <c r="B129" s="16"/>
      <c r="C129" s="25"/>
      <c r="D129" s="25"/>
      <c r="E129" s="25"/>
      <c r="F129" s="25"/>
      <c r="G129" s="25"/>
    </row>
    <row r="130" customFormat="false" ht="12.75" hidden="false" customHeight="false" outlineLevel="0" collapsed="false">
      <c r="A130" s="16"/>
      <c r="B130" s="16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16"/>
      <c r="B131" s="16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16"/>
      <c r="B132" s="16"/>
      <c r="C132" s="25"/>
      <c r="D132" s="25"/>
      <c r="E132" s="25"/>
      <c r="F132" s="25"/>
      <c r="G132" s="25"/>
    </row>
    <row r="133" customFormat="false" ht="12.75" hidden="false" customHeight="false" outlineLevel="0" collapsed="false">
      <c r="A133" s="16"/>
      <c r="B133" s="16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A134" s="16"/>
      <c r="B134" s="16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A135" s="16"/>
      <c r="B135" s="16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A136" s="16"/>
      <c r="B136" s="16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A137" s="16"/>
      <c r="B137" s="1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A138" s="16"/>
      <c r="B138" s="16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A139" s="16"/>
      <c r="B139" s="16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A140" s="16"/>
      <c r="B140" s="1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A141" s="16"/>
      <c r="B141" s="16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A142" s="16"/>
      <c r="B142" s="16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A143" s="16"/>
      <c r="B143" s="16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A144" s="16"/>
      <c r="B144" s="16"/>
      <c r="C144" s="25"/>
      <c r="D144" s="25"/>
      <c r="E144" s="25"/>
      <c r="F144" s="25"/>
      <c r="G144" s="25"/>
    </row>
    <row r="145" customFormat="false" ht="12.75" hidden="false" customHeight="false" outlineLevel="0" collapsed="false">
      <c r="A145" s="16"/>
      <c r="B145" s="16"/>
      <c r="C145" s="25"/>
      <c r="D145" s="25"/>
      <c r="E145" s="25"/>
      <c r="F145" s="25"/>
      <c r="G145" s="25"/>
    </row>
    <row r="146" customFormat="false" ht="12.75" hidden="false" customHeight="false" outlineLevel="0" collapsed="false">
      <c r="A146" s="16"/>
      <c r="B146" s="16"/>
      <c r="C146" s="25"/>
      <c r="D146" s="25"/>
      <c r="E146" s="25"/>
      <c r="F146" s="25"/>
      <c r="G146" s="25"/>
    </row>
    <row r="147" customFormat="false" ht="12.75" hidden="false" customHeight="false" outlineLevel="0" collapsed="false">
      <c r="A147" s="16"/>
      <c r="B147" s="16"/>
      <c r="C147" s="25"/>
      <c r="D147" s="25"/>
      <c r="E147" s="25"/>
      <c r="F147" s="25"/>
      <c r="G147" s="25"/>
    </row>
    <row r="148" customFormat="false" ht="12.75" hidden="false" customHeight="false" outlineLevel="0" collapsed="false">
      <c r="A148" s="16"/>
      <c r="B148" s="16"/>
      <c r="C148" s="25"/>
      <c r="D148" s="25"/>
      <c r="E148" s="25"/>
      <c r="F148" s="25"/>
      <c r="G148" s="25"/>
    </row>
    <row r="149" customFormat="false" ht="12.75" hidden="false" customHeight="false" outlineLevel="0" collapsed="false">
      <c r="A149" s="16"/>
      <c r="B149" s="16"/>
      <c r="C149" s="25"/>
      <c r="D149" s="25"/>
      <c r="E149" s="25"/>
      <c r="F149" s="25"/>
      <c r="G149" s="25"/>
    </row>
    <row r="150" customFormat="false" ht="12.75" hidden="false" customHeight="false" outlineLevel="0" collapsed="false">
      <c r="A150" s="16"/>
      <c r="B150" s="16"/>
      <c r="C150" s="25"/>
      <c r="D150" s="25"/>
      <c r="E150" s="25"/>
      <c r="F150" s="25"/>
      <c r="G150" s="25"/>
    </row>
    <row r="151" customFormat="false" ht="12.75" hidden="false" customHeight="false" outlineLevel="0" collapsed="false">
      <c r="A151" s="16"/>
      <c r="B151" s="16"/>
      <c r="C151" s="25"/>
      <c r="D151" s="25"/>
      <c r="E151" s="25"/>
      <c r="F151" s="25"/>
      <c r="G151" s="25"/>
    </row>
    <row r="152" customFormat="false" ht="12.75" hidden="false" customHeight="false" outlineLevel="0" collapsed="false">
      <c r="A152" s="16"/>
      <c r="B152" s="16"/>
      <c r="C152" s="25"/>
      <c r="D152" s="25"/>
      <c r="E152" s="25"/>
      <c r="F152" s="25"/>
      <c r="G152" s="25"/>
    </row>
    <row r="153" customFormat="false" ht="12.75" hidden="false" customHeight="false" outlineLevel="0" collapsed="false">
      <c r="A153" s="16"/>
      <c r="B153" s="16"/>
      <c r="C153" s="25"/>
      <c r="D153" s="25"/>
      <c r="E153" s="25"/>
      <c r="F153" s="25"/>
      <c r="G153" s="25"/>
    </row>
    <row r="154" customFormat="false" ht="12.75" hidden="false" customHeight="false" outlineLevel="0" collapsed="false">
      <c r="A154" s="16"/>
      <c r="B154" s="16"/>
      <c r="C154" s="25"/>
      <c r="D154" s="25"/>
      <c r="E154" s="25"/>
      <c r="F154" s="25"/>
      <c r="G154" s="25"/>
    </row>
    <row r="155" customFormat="false" ht="12.75" hidden="false" customHeight="false" outlineLevel="0" collapsed="false">
      <c r="A155" s="16"/>
      <c r="B155" s="16"/>
      <c r="C155" s="25"/>
      <c r="D155" s="25"/>
      <c r="E155" s="25"/>
      <c r="F155" s="25"/>
      <c r="G155" s="25"/>
    </row>
    <row r="156" customFormat="false" ht="12.75" hidden="false" customHeight="false" outlineLevel="0" collapsed="false">
      <c r="A156" s="16"/>
      <c r="B156" s="16"/>
      <c r="C156" s="25"/>
      <c r="D156" s="25"/>
      <c r="E156" s="25"/>
      <c r="F156" s="25"/>
      <c r="G156" s="25"/>
    </row>
    <row r="157" customFormat="false" ht="12.75" hidden="false" customHeight="false" outlineLevel="0" collapsed="false">
      <c r="A157" s="16"/>
      <c r="B157" s="16"/>
      <c r="C157" s="25"/>
      <c r="D157" s="25"/>
      <c r="E157" s="25"/>
      <c r="F157" s="25"/>
      <c r="G157" s="25"/>
    </row>
    <row r="158" customFormat="false" ht="12.75" hidden="false" customHeight="false" outlineLevel="0" collapsed="false">
      <c r="A158" s="16"/>
      <c r="B158" s="16"/>
      <c r="C158" s="25"/>
      <c r="D158" s="25"/>
      <c r="E158" s="25"/>
      <c r="F158" s="25"/>
      <c r="G158" s="25"/>
    </row>
    <row r="159" customFormat="false" ht="12.75" hidden="false" customHeight="false" outlineLevel="0" collapsed="false">
      <c r="A159" s="16"/>
      <c r="B159" s="16"/>
      <c r="C159" s="25"/>
      <c r="D159" s="25"/>
      <c r="E159" s="25"/>
      <c r="F159" s="25"/>
      <c r="G159" s="25"/>
    </row>
    <row r="160" customFormat="false" ht="12.75" hidden="false" customHeight="false" outlineLevel="0" collapsed="false">
      <c r="A160" s="16"/>
      <c r="B160" s="16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16"/>
      <c r="B161" s="16"/>
      <c r="C161" s="25"/>
      <c r="D161" s="25"/>
      <c r="E161" s="25"/>
      <c r="F161" s="25"/>
      <c r="G161" s="25"/>
    </row>
    <row r="162" customFormat="false" ht="12.75" hidden="false" customHeight="false" outlineLevel="0" collapsed="false">
      <c r="A162" s="16"/>
      <c r="B162" s="16"/>
      <c r="C162" s="25"/>
      <c r="D162" s="25"/>
      <c r="E162" s="25"/>
      <c r="F162" s="25"/>
      <c r="G162" s="25"/>
    </row>
    <row r="163" customFormat="false" ht="12.75" hidden="false" customHeight="false" outlineLevel="0" collapsed="false">
      <c r="A163" s="16"/>
      <c r="B163" s="16"/>
      <c r="C163" s="25"/>
      <c r="D163" s="25"/>
      <c r="E163" s="25"/>
      <c r="F163" s="25"/>
      <c r="G163" s="25"/>
    </row>
    <row r="164" customFormat="false" ht="12.75" hidden="false" customHeight="false" outlineLevel="0" collapsed="false">
      <c r="A164" s="16"/>
      <c r="B164" s="16"/>
      <c r="C164" s="25"/>
      <c r="D164" s="25"/>
      <c r="E164" s="25"/>
      <c r="F164" s="25"/>
      <c r="G164" s="25"/>
    </row>
    <row r="165" customFormat="false" ht="12.75" hidden="false" customHeight="false" outlineLevel="0" collapsed="false">
      <c r="A165" s="16"/>
      <c r="B165" s="16"/>
      <c r="C165" s="25"/>
      <c r="D165" s="25"/>
      <c r="E165" s="25"/>
      <c r="F165" s="25"/>
      <c r="G165" s="25"/>
    </row>
    <row r="166" customFormat="false" ht="12.75" hidden="false" customHeight="false" outlineLevel="0" collapsed="false">
      <c r="A166" s="16"/>
      <c r="B166" s="16"/>
      <c r="C166" s="25"/>
      <c r="D166" s="25"/>
      <c r="E166" s="25"/>
      <c r="F166" s="25"/>
      <c r="G166" s="25"/>
    </row>
    <row r="167" customFormat="false" ht="12.75" hidden="false" customHeight="false" outlineLevel="0" collapsed="false">
      <c r="A167" s="16"/>
      <c r="B167" s="16"/>
      <c r="C167" s="25"/>
      <c r="D167" s="25"/>
      <c r="E167" s="25"/>
      <c r="F167" s="25"/>
      <c r="G167" s="25"/>
    </row>
    <row r="168" customFormat="false" ht="12.75" hidden="false" customHeight="false" outlineLevel="0" collapsed="false">
      <c r="A168" s="16"/>
      <c r="B168" s="16"/>
      <c r="C168" s="25"/>
      <c r="D168" s="25"/>
      <c r="E168" s="25"/>
      <c r="F168" s="25"/>
      <c r="G168" s="25"/>
    </row>
    <row r="169" customFormat="false" ht="12.75" hidden="false" customHeight="false" outlineLevel="0" collapsed="false">
      <c r="A169" s="16"/>
      <c r="B169" s="16"/>
      <c r="C169" s="25"/>
      <c r="D169" s="25"/>
      <c r="E169" s="25"/>
      <c r="F169" s="25"/>
      <c r="G169" s="25"/>
    </row>
    <row r="170" customFormat="false" ht="12.75" hidden="false" customHeight="false" outlineLevel="0" collapsed="false">
      <c r="A170" s="16"/>
      <c r="B170" s="16"/>
      <c r="C170" s="25"/>
      <c r="D170" s="25"/>
      <c r="E170" s="25"/>
      <c r="F170" s="25"/>
      <c r="G170" s="25"/>
    </row>
    <row r="171" customFormat="false" ht="12.75" hidden="false" customHeight="false" outlineLevel="0" collapsed="false">
      <c r="A171" s="16"/>
      <c r="B171" s="16"/>
      <c r="C171" s="25"/>
      <c r="D171" s="25"/>
      <c r="E171" s="25"/>
      <c r="F171" s="25"/>
      <c r="G171" s="25"/>
    </row>
    <row r="172" customFormat="false" ht="12.75" hidden="false" customHeight="false" outlineLevel="0" collapsed="false">
      <c r="A172" s="16"/>
      <c r="B172" s="16"/>
      <c r="C172" s="25"/>
      <c r="D172" s="25"/>
      <c r="E172" s="25"/>
      <c r="F172" s="25"/>
      <c r="G172" s="25"/>
    </row>
    <row r="173" customFormat="false" ht="12.75" hidden="false" customHeight="false" outlineLevel="0" collapsed="false">
      <c r="A173" s="16"/>
      <c r="B173" s="16"/>
      <c r="C173" s="25"/>
      <c r="D173" s="25"/>
      <c r="E173" s="25"/>
      <c r="F173" s="25"/>
      <c r="G173" s="25"/>
    </row>
    <row r="174" customFormat="false" ht="12.75" hidden="false" customHeight="false" outlineLevel="0" collapsed="false">
      <c r="A174" s="16"/>
      <c r="B174" s="16"/>
      <c r="C174" s="25"/>
      <c r="D174" s="25"/>
      <c r="E174" s="25"/>
      <c r="F174" s="25"/>
      <c r="G174" s="25"/>
    </row>
    <row r="175" customFormat="false" ht="12.75" hidden="false" customHeight="false" outlineLevel="0" collapsed="false">
      <c r="A175" s="16"/>
      <c r="B175" s="16"/>
      <c r="C175" s="25"/>
      <c r="D175" s="25"/>
      <c r="E175" s="25"/>
      <c r="F175" s="25"/>
      <c r="G175" s="25"/>
    </row>
    <row r="176" customFormat="false" ht="12.75" hidden="false" customHeight="false" outlineLevel="0" collapsed="false">
      <c r="A176" s="16"/>
      <c r="B176" s="16"/>
      <c r="C176" s="25"/>
      <c r="D176" s="25"/>
      <c r="E176" s="25"/>
      <c r="F176" s="25"/>
      <c r="G176" s="25"/>
    </row>
    <row r="177" customFormat="false" ht="12.75" hidden="false" customHeight="false" outlineLevel="0" collapsed="false">
      <c r="A177" s="16"/>
      <c r="B177" s="16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16"/>
      <c r="B178" s="16"/>
      <c r="C178" s="25"/>
      <c r="D178" s="25"/>
      <c r="E178" s="25"/>
      <c r="F178" s="25"/>
      <c r="G178" s="25"/>
    </row>
    <row r="179" customFormat="false" ht="12.75" hidden="false" customHeight="false" outlineLevel="0" collapsed="false">
      <c r="A179" s="16"/>
      <c r="B179" s="16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16"/>
      <c r="B180" s="16"/>
      <c r="C180" s="25"/>
      <c r="D180" s="25"/>
      <c r="E180" s="25"/>
      <c r="F180" s="25"/>
      <c r="G180" s="25"/>
    </row>
    <row r="181" customFormat="false" ht="12.75" hidden="false" customHeight="false" outlineLevel="0" collapsed="false">
      <c r="A181" s="16"/>
      <c r="B181" s="16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16"/>
      <c r="B182" s="16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16"/>
      <c r="B183" s="16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16"/>
      <c r="B184" s="16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16"/>
      <c r="B185" s="16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16"/>
      <c r="B186" s="16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16"/>
      <c r="B187" s="16"/>
      <c r="C187" s="25"/>
      <c r="D187" s="25"/>
      <c r="E187" s="25"/>
      <c r="F187" s="25"/>
      <c r="G187" s="25"/>
    </row>
    <row r="188" customFormat="false" ht="12.75" hidden="false" customHeight="false" outlineLevel="0" collapsed="false">
      <c r="A188" s="16"/>
      <c r="B188" s="16"/>
      <c r="C188" s="25"/>
      <c r="D188" s="25"/>
      <c r="E188" s="25"/>
      <c r="F188" s="25"/>
      <c r="G188" s="25"/>
    </row>
    <row r="189" customFormat="false" ht="12.75" hidden="false" customHeight="false" outlineLevel="0" collapsed="false">
      <c r="A189" s="16"/>
      <c r="B189" s="16"/>
      <c r="C189" s="25"/>
      <c r="D189" s="25"/>
      <c r="E189" s="25"/>
      <c r="F189" s="25"/>
      <c r="G189" s="25"/>
    </row>
    <row r="190" customFormat="false" ht="12.75" hidden="false" customHeight="false" outlineLevel="0" collapsed="false">
      <c r="A190" s="16"/>
      <c r="B190" s="16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16"/>
      <c r="B191" s="16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16"/>
      <c r="B192" s="16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16"/>
      <c r="B193" s="16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16"/>
      <c r="B194" s="16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16"/>
      <c r="B195" s="16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16"/>
      <c r="B196" s="16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16"/>
      <c r="B197" s="16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16"/>
      <c r="B198" s="16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16"/>
      <c r="B199" s="16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16"/>
      <c r="B200" s="16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16"/>
      <c r="B201" s="16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16"/>
      <c r="B202" s="16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16"/>
      <c r="B203" s="16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16"/>
      <c r="B204" s="16"/>
      <c r="C204" s="25"/>
      <c r="D204" s="25"/>
      <c r="E204" s="25"/>
      <c r="F204" s="25"/>
      <c r="G204" s="25"/>
    </row>
    <row r="205" customFormat="false" ht="12.75" hidden="false" customHeight="false" outlineLevel="0" collapsed="false">
      <c r="A205" s="16"/>
      <c r="B205" s="16"/>
      <c r="C205" s="25"/>
      <c r="D205" s="25"/>
      <c r="E205" s="25"/>
      <c r="F205" s="25"/>
      <c r="G205" s="25"/>
    </row>
    <row r="206" customFormat="false" ht="12.75" hidden="false" customHeight="false" outlineLevel="0" collapsed="false">
      <c r="A206" s="16"/>
      <c r="B206" s="16"/>
      <c r="C206" s="25"/>
      <c r="D206" s="25"/>
      <c r="E206" s="25"/>
      <c r="F206" s="25"/>
      <c r="G206" s="25"/>
    </row>
    <row r="207" customFormat="false" ht="12.75" hidden="false" customHeight="false" outlineLevel="0" collapsed="false">
      <c r="A207" s="16"/>
      <c r="B207" s="16"/>
      <c r="C207" s="25"/>
      <c r="D207" s="25"/>
      <c r="E207" s="25"/>
      <c r="F207" s="25"/>
      <c r="G207" s="25"/>
    </row>
    <row r="208" customFormat="false" ht="12.75" hidden="false" customHeight="false" outlineLevel="0" collapsed="false">
      <c r="A208" s="16"/>
      <c r="B208" s="16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16"/>
      <c r="B209" s="16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16"/>
      <c r="B210" s="16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16"/>
      <c r="B211" s="16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16"/>
      <c r="B212" s="16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16"/>
      <c r="B213" s="16"/>
      <c r="C213" s="25"/>
      <c r="D213" s="25"/>
      <c r="E213" s="25"/>
      <c r="F213" s="25"/>
      <c r="G213" s="25"/>
    </row>
    <row r="214" customFormat="false" ht="12.75" hidden="false" customHeight="false" outlineLevel="0" collapsed="false">
      <c r="A214" s="16"/>
      <c r="B214" s="16"/>
      <c r="C214" s="25"/>
      <c r="D214" s="25"/>
      <c r="E214" s="25"/>
      <c r="F214" s="25"/>
      <c r="G214" s="25"/>
    </row>
    <row r="215" customFormat="false" ht="12.75" hidden="false" customHeight="false" outlineLevel="0" collapsed="false">
      <c r="A215" s="16"/>
      <c r="B215" s="16"/>
      <c r="C215" s="25"/>
      <c r="D215" s="25"/>
      <c r="E215" s="25"/>
      <c r="F215" s="25"/>
      <c r="G215" s="25"/>
    </row>
    <row r="216" customFormat="false" ht="12.75" hidden="false" customHeight="false" outlineLevel="0" collapsed="false">
      <c r="A216" s="16"/>
      <c r="B216" s="16"/>
      <c r="C216" s="25"/>
      <c r="D216" s="25"/>
      <c r="E216" s="25"/>
      <c r="F216" s="25"/>
      <c r="G216" s="25"/>
    </row>
    <row r="217" customFormat="false" ht="12.75" hidden="false" customHeight="false" outlineLevel="0" collapsed="false">
      <c r="A217" s="16"/>
      <c r="B217" s="16"/>
      <c r="C217" s="25"/>
      <c r="D217" s="25"/>
      <c r="E217" s="25"/>
      <c r="F217" s="25"/>
      <c r="G217" s="25"/>
    </row>
    <row r="218" customFormat="false" ht="12.75" hidden="false" customHeight="false" outlineLevel="0" collapsed="false">
      <c r="A218" s="16"/>
      <c r="B218" s="16"/>
      <c r="C218" s="25"/>
      <c r="D218" s="25"/>
      <c r="E218" s="25"/>
      <c r="F218" s="25"/>
      <c r="G218" s="25"/>
    </row>
    <row r="219" customFormat="false" ht="12.75" hidden="false" customHeight="false" outlineLevel="0" collapsed="false">
      <c r="A219" s="16"/>
      <c r="B219" s="16"/>
      <c r="C219" s="25"/>
      <c r="D219" s="25"/>
      <c r="E219" s="25"/>
      <c r="F219" s="25"/>
      <c r="G219" s="25"/>
    </row>
    <row r="220" customFormat="false" ht="12.75" hidden="false" customHeight="false" outlineLevel="0" collapsed="false">
      <c r="A220" s="16"/>
      <c r="B220" s="16"/>
      <c r="C220" s="25"/>
      <c r="D220" s="25"/>
      <c r="E220" s="25"/>
      <c r="F220" s="25"/>
      <c r="G220" s="25"/>
    </row>
    <row r="221" customFormat="false" ht="12.75" hidden="false" customHeight="false" outlineLevel="0" collapsed="false">
      <c r="A221" s="16"/>
      <c r="B221" s="16"/>
      <c r="C221" s="25"/>
      <c r="D221" s="25"/>
      <c r="E221" s="25"/>
      <c r="F221" s="25"/>
      <c r="G221" s="25"/>
    </row>
    <row r="222" customFormat="false" ht="12.75" hidden="false" customHeight="false" outlineLevel="0" collapsed="false">
      <c r="A222" s="16"/>
      <c r="B222" s="16"/>
      <c r="C222" s="25"/>
      <c r="D222" s="25"/>
      <c r="E222" s="25"/>
      <c r="F222" s="25"/>
      <c r="G222" s="25"/>
    </row>
    <row r="223" customFormat="false" ht="12.75" hidden="false" customHeight="false" outlineLevel="0" collapsed="false">
      <c r="A223" s="16"/>
      <c r="B223" s="16"/>
      <c r="C223" s="25"/>
      <c r="D223" s="25"/>
      <c r="E223" s="25"/>
      <c r="F223" s="25"/>
      <c r="G223" s="25"/>
    </row>
    <row r="224" customFormat="false" ht="12.75" hidden="false" customHeight="false" outlineLevel="0" collapsed="false">
      <c r="A224" s="16"/>
      <c r="B224" s="16"/>
      <c r="C224" s="25"/>
      <c r="D224" s="25"/>
      <c r="E224" s="25"/>
      <c r="F224" s="25"/>
      <c r="G224" s="25"/>
    </row>
    <row r="225" customFormat="false" ht="12.75" hidden="false" customHeight="false" outlineLevel="0" collapsed="false">
      <c r="A225" s="16"/>
      <c r="B225" s="16"/>
      <c r="C225" s="25"/>
      <c r="D225" s="25"/>
      <c r="E225" s="25"/>
      <c r="F225" s="25"/>
      <c r="G225" s="25"/>
    </row>
    <row r="226" customFormat="false" ht="12.75" hidden="false" customHeight="false" outlineLevel="0" collapsed="false">
      <c r="A226" s="16"/>
      <c r="B226" s="16"/>
      <c r="C226" s="25"/>
      <c r="D226" s="25"/>
      <c r="E226" s="25"/>
      <c r="F226" s="25"/>
      <c r="G226" s="25"/>
    </row>
    <row r="227" customFormat="false" ht="12.75" hidden="false" customHeight="false" outlineLevel="0" collapsed="false">
      <c r="A227" s="16"/>
      <c r="B227" s="16"/>
      <c r="C227" s="25"/>
      <c r="D227" s="25"/>
      <c r="E227" s="25"/>
      <c r="F227" s="25"/>
      <c r="G227" s="25"/>
    </row>
    <row r="228" customFormat="false" ht="12.75" hidden="false" customHeight="false" outlineLevel="0" collapsed="false">
      <c r="A228" s="16"/>
      <c r="B228" s="16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A229" s="16"/>
      <c r="B229" s="16"/>
      <c r="C229" s="25"/>
      <c r="D229" s="25"/>
      <c r="E229" s="25"/>
      <c r="F229" s="25"/>
      <c r="G229" s="25"/>
    </row>
    <row r="230" customFormat="false" ht="12.75" hidden="false" customHeight="false" outlineLevel="0" collapsed="false">
      <c r="A230" s="16"/>
      <c r="B230" s="16"/>
      <c r="C230" s="25"/>
      <c r="D230" s="25"/>
      <c r="E230" s="25"/>
      <c r="F230" s="25"/>
      <c r="G230" s="25"/>
    </row>
    <row r="231" customFormat="false" ht="12.75" hidden="false" customHeight="false" outlineLevel="0" collapsed="false">
      <c r="A231" s="16"/>
      <c r="B231" s="16"/>
      <c r="C231" s="25"/>
      <c r="D231" s="25"/>
      <c r="E231" s="25"/>
      <c r="F231" s="25"/>
      <c r="G231" s="25"/>
    </row>
    <row r="232" customFormat="false" ht="12.75" hidden="false" customHeight="false" outlineLevel="0" collapsed="false">
      <c r="A232" s="16"/>
      <c r="B232" s="16"/>
      <c r="C232" s="25"/>
      <c r="D232" s="25"/>
      <c r="E232" s="25"/>
      <c r="F232" s="25"/>
      <c r="G232" s="25"/>
    </row>
    <row r="233" customFormat="false" ht="12.75" hidden="false" customHeight="false" outlineLevel="0" collapsed="false">
      <c r="A233" s="16"/>
      <c r="B233" s="16"/>
      <c r="C233" s="25"/>
      <c r="D233" s="25"/>
      <c r="E233" s="25"/>
      <c r="F233" s="25"/>
      <c r="G233" s="25"/>
    </row>
    <row r="234" customFormat="false" ht="12.75" hidden="false" customHeight="false" outlineLevel="0" collapsed="false">
      <c r="A234" s="16"/>
      <c r="B234" s="16"/>
      <c r="C234" s="25"/>
      <c r="D234" s="25"/>
      <c r="E234" s="25"/>
      <c r="F234" s="25"/>
      <c r="G234" s="25"/>
    </row>
    <row r="235" customFormat="false" ht="12.75" hidden="false" customHeight="false" outlineLevel="0" collapsed="false">
      <c r="A235" s="16"/>
      <c r="B235" s="16"/>
      <c r="C235" s="25"/>
      <c r="D235" s="25"/>
      <c r="E235" s="25"/>
      <c r="F235" s="25"/>
      <c r="G235" s="25"/>
    </row>
    <row r="236" customFormat="false" ht="12.75" hidden="false" customHeight="false" outlineLevel="0" collapsed="false">
      <c r="A236" s="16"/>
      <c r="B236" s="16"/>
      <c r="C236" s="25"/>
      <c r="D236" s="25"/>
      <c r="E236" s="25"/>
      <c r="F236" s="25"/>
      <c r="G236" s="25"/>
    </row>
    <row r="237" customFormat="false" ht="12.75" hidden="false" customHeight="false" outlineLevel="0" collapsed="false">
      <c r="A237" s="16"/>
      <c r="B237" s="16"/>
      <c r="C237" s="25"/>
      <c r="D237" s="25"/>
      <c r="E237" s="25"/>
      <c r="F237" s="25"/>
      <c r="G237" s="25"/>
    </row>
    <row r="238" customFormat="false" ht="12.75" hidden="false" customHeight="false" outlineLevel="0" collapsed="false">
      <c r="A238" s="16"/>
      <c r="B238" s="16"/>
      <c r="C238" s="25"/>
      <c r="D238" s="25"/>
      <c r="E238" s="25"/>
      <c r="F238" s="25"/>
      <c r="G238" s="25"/>
    </row>
    <row r="239" customFormat="false" ht="12.75" hidden="false" customHeight="false" outlineLevel="0" collapsed="false">
      <c r="A239" s="16"/>
      <c r="B239" s="16"/>
      <c r="C239" s="25"/>
      <c r="D239" s="25"/>
      <c r="E239" s="25"/>
      <c r="F239" s="25"/>
      <c r="G239" s="25"/>
    </row>
    <row r="240" customFormat="false" ht="12.75" hidden="false" customHeight="false" outlineLevel="0" collapsed="false">
      <c r="A240" s="16"/>
      <c r="B240" s="16"/>
      <c r="C240" s="25"/>
      <c r="D240" s="25"/>
      <c r="E240" s="25"/>
      <c r="F240" s="25"/>
      <c r="G240" s="25"/>
    </row>
    <row r="241" customFormat="false" ht="12.75" hidden="false" customHeight="false" outlineLevel="0" collapsed="false">
      <c r="A241" s="16"/>
      <c r="B241" s="16"/>
      <c r="C241" s="25"/>
      <c r="D241" s="25"/>
      <c r="E241" s="25"/>
      <c r="F241" s="25"/>
      <c r="G241" s="25"/>
    </row>
    <row r="242" customFormat="false" ht="12.75" hidden="false" customHeight="false" outlineLevel="0" collapsed="false">
      <c r="A242" s="16"/>
      <c r="B242" s="16"/>
      <c r="C242" s="25"/>
      <c r="D242" s="25"/>
      <c r="E242" s="25"/>
      <c r="F242" s="25"/>
      <c r="G242" s="25"/>
    </row>
    <row r="243" customFormat="false" ht="12.75" hidden="false" customHeight="false" outlineLevel="0" collapsed="false">
      <c r="A243" s="16"/>
      <c r="B243" s="16"/>
      <c r="C243" s="25"/>
      <c r="D243" s="25"/>
      <c r="E243" s="25"/>
      <c r="F243" s="25"/>
      <c r="G243" s="25"/>
    </row>
    <row r="244" customFormat="false" ht="12.75" hidden="false" customHeight="false" outlineLevel="0" collapsed="false">
      <c r="A244" s="16"/>
      <c r="B244" s="16"/>
      <c r="C244" s="25"/>
      <c r="D244" s="25"/>
      <c r="E244" s="25"/>
      <c r="F244" s="25"/>
      <c r="G244" s="25"/>
    </row>
    <row r="245" customFormat="false" ht="12.75" hidden="false" customHeight="false" outlineLevel="0" collapsed="false">
      <c r="A245" s="16"/>
      <c r="B245" s="16"/>
      <c r="C245" s="25"/>
      <c r="D245" s="25"/>
      <c r="E245" s="25"/>
      <c r="F245" s="25"/>
      <c r="G245" s="25"/>
    </row>
    <row r="246" customFormat="false" ht="12.75" hidden="false" customHeight="false" outlineLevel="0" collapsed="false">
      <c r="A246" s="16"/>
      <c r="B246" s="16"/>
      <c r="C246" s="25"/>
      <c r="D246" s="25"/>
      <c r="E246" s="25"/>
      <c r="F246" s="25"/>
      <c r="G246" s="25"/>
    </row>
    <row r="247" customFormat="false" ht="12.75" hidden="false" customHeight="false" outlineLevel="0" collapsed="false">
      <c r="A247" s="16"/>
      <c r="B247" s="16"/>
      <c r="C247" s="25"/>
      <c r="D247" s="25"/>
      <c r="E247" s="25"/>
      <c r="F247" s="25"/>
      <c r="G247" s="25"/>
    </row>
    <row r="248" customFormat="false" ht="12.75" hidden="false" customHeight="false" outlineLevel="0" collapsed="false">
      <c r="A248" s="16"/>
      <c r="B248" s="16"/>
      <c r="C248" s="25"/>
      <c r="D248" s="25"/>
      <c r="E248" s="25"/>
      <c r="F248" s="25"/>
      <c r="G248" s="25"/>
    </row>
    <row r="249" customFormat="false" ht="12.75" hidden="false" customHeight="false" outlineLevel="0" collapsed="false">
      <c r="A249" s="16"/>
      <c r="B249" s="16"/>
      <c r="C249" s="25"/>
      <c r="D249" s="25"/>
      <c r="E249" s="25"/>
      <c r="F249" s="25"/>
      <c r="G249" s="25"/>
    </row>
    <row r="250" customFormat="false" ht="12.75" hidden="false" customHeight="false" outlineLevel="0" collapsed="false">
      <c r="A250" s="16"/>
      <c r="B250" s="16"/>
      <c r="C250" s="25"/>
      <c r="D250" s="25"/>
      <c r="E250" s="25"/>
      <c r="F250" s="25"/>
      <c r="G250" s="25"/>
    </row>
    <row r="251" customFormat="false" ht="12.75" hidden="false" customHeight="false" outlineLevel="0" collapsed="false">
      <c r="A251" s="16"/>
      <c r="B251" s="16"/>
      <c r="C251" s="25"/>
      <c r="D251" s="25"/>
      <c r="E251" s="25"/>
      <c r="F251" s="25"/>
      <c r="G251" s="25"/>
    </row>
    <row r="252" customFormat="false" ht="12.75" hidden="false" customHeight="false" outlineLevel="0" collapsed="false">
      <c r="A252" s="16"/>
      <c r="B252" s="16"/>
      <c r="C252" s="25"/>
      <c r="D252" s="25"/>
      <c r="E252" s="25"/>
      <c r="F252" s="25"/>
      <c r="G252" s="25"/>
    </row>
    <row r="253" customFormat="false" ht="12.75" hidden="false" customHeight="false" outlineLevel="0" collapsed="false">
      <c r="A253" s="16"/>
      <c r="B253" s="16"/>
      <c r="C253" s="25"/>
      <c r="D253" s="25"/>
      <c r="E253" s="25"/>
      <c r="F253" s="25"/>
      <c r="G253" s="25"/>
    </row>
    <row r="254" customFormat="false" ht="12.75" hidden="false" customHeight="false" outlineLevel="0" collapsed="false">
      <c r="A254" s="16"/>
      <c r="B254" s="16"/>
      <c r="C254" s="25"/>
      <c r="D254" s="25"/>
      <c r="E254" s="25"/>
      <c r="F254" s="25"/>
      <c r="G254" s="25"/>
    </row>
    <row r="255" customFormat="false" ht="12.75" hidden="false" customHeight="false" outlineLevel="0" collapsed="false">
      <c r="A255" s="16"/>
      <c r="B255" s="16"/>
      <c r="C255" s="25"/>
      <c r="D255" s="25"/>
      <c r="E255" s="25"/>
      <c r="F255" s="25"/>
      <c r="G255" s="25"/>
    </row>
    <row r="256" customFormat="false" ht="12.75" hidden="false" customHeight="false" outlineLevel="0" collapsed="false">
      <c r="A256" s="16"/>
      <c r="B256" s="16"/>
      <c r="C256" s="25"/>
      <c r="D256" s="25"/>
      <c r="E256" s="25"/>
      <c r="F256" s="25"/>
      <c r="G256" s="25"/>
    </row>
    <row r="257" customFormat="false" ht="12.75" hidden="false" customHeight="false" outlineLevel="0" collapsed="false">
      <c r="A257" s="16"/>
      <c r="B257" s="16"/>
      <c r="C257" s="25"/>
      <c r="D257" s="25"/>
      <c r="E257" s="25"/>
      <c r="F257" s="25"/>
      <c r="G257" s="25"/>
    </row>
    <row r="258" customFormat="false" ht="12.75" hidden="false" customHeight="false" outlineLevel="0" collapsed="false">
      <c r="A258" s="16"/>
      <c r="B258" s="16"/>
      <c r="C258" s="25"/>
      <c r="D258" s="25"/>
      <c r="E258" s="25"/>
      <c r="F258" s="25"/>
      <c r="G258" s="25"/>
    </row>
    <row r="259" customFormat="false" ht="12.75" hidden="false" customHeight="false" outlineLevel="0" collapsed="false">
      <c r="A259" s="16"/>
      <c r="B259" s="16"/>
      <c r="C259" s="25"/>
      <c r="D259" s="25"/>
      <c r="E259" s="25"/>
      <c r="F259" s="25"/>
      <c r="G259" s="25"/>
    </row>
    <row r="260" customFormat="false" ht="12.75" hidden="false" customHeight="false" outlineLevel="0" collapsed="false">
      <c r="A260" s="16"/>
      <c r="B260" s="16"/>
      <c r="C260" s="25"/>
      <c r="D260" s="25"/>
      <c r="E260" s="25"/>
      <c r="F260" s="25"/>
      <c r="G260" s="25"/>
    </row>
    <row r="261" customFormat="false" ht="12.75" hidden="false" customHeight="false" outlineLevel="0" collapsed="false">
      <c r="A261" s="16"/>
      <c r="B261" s="16"/>
      <c r="C261" s="25"/>
      <c r="D261" s="25"/>
      <c r="E261" s="25"/>
      <c r="F261" s="25"/>
      <c r="G261" s="25"/>
    </row>
    <row r="262" customFormat="false" ht="12.75" hidden="false" customHeight="false" outlineLevel="0" collapsed="false">
      <c r="A262" s="16"/>
      <c r="B262" s="16"/>
      <c r="C262" s="25"/>
      <c r="D262" s="25"/>
      <c r="E262" s="25"/>
      <c r="F262" s="25"/>
      <c r="G262" s="25"/>
    </row>
    <row r="263" customFormat="false" ht="12.75" hidden="false" customHeight="false" outlineLevel="0" collapsed="false">
      <c r="A263" s="16"/>
      <c r="B263" s="16"/>
      <c r="C263" s="25"/>
      <c r="D263" s="25"/>
      <c r="E263" s="25"/>
      <c r="F263" s="25"/>
      <c r="G263" s="25"/>
    </row>
    <row r="264" customFormat="false" ht="12.75" hidden="false" customHeight="false" outlineLevel="0" collapsed="false">
      <c r="A264" s="16"/>
      <c r="B264" s="16"/>
      <c r="C264" s="25"/>
      <c r="D264" s="25"/>
      <c r="E264" s="25"/>
      <c r="F264" s="25"/>
      <c r="G264" s="25"/>
    </row>
    <row r="265" customFormat="false" ht="12.75" hidden="false" customHeight="false" outlineLevel="0" collapsed="false">
      <c r="A265" s="16"/>
      <c r="B265" s="16"/>
      <c r="C265" s="25"/>
      <c r="D265" s="25"/>
      <c r="E265" s="25"/>
      <c r="F265" s="25"/>
      <c r="G265" s="25"/>
    </row>
    <row r="266" customFormat="false" ht="12.75" hidden="false" customHeight="false" outlineLevel="0" collapsed="false">
      <c r="A266" s="16"/>
      <c r="B266" s="16"/>
      <c r="C266" s="25"/>
      <c r="D266" s="25"/>
      <c r="E266" s="25"/>
      <c r="F266" s="25"/>
      <c r="G266" s="25"/>
    </row>
    <row r="267" customFormat="false" ht="12.75" hidden="false" customHeight="false" outlineLevel="0" collapsed="false">
      <c r="A267" s="16"/>
      <c r="B267" s="16"/>
      <c r="C267" s="25"/>
      <c r="D267" s="25"/>
      <c r="E267" s="25"/>
      <c r="F267" s="25"/>
      <c r="G267" s="25"/>
    </row>
    <row r="268" customFormat="false" ht="12.75" hidden="false" customHeight="false" outlineLevel="0" collapsed="false">
      <c r="A268" s="16"/>
      <c r="B268" s="16"/>
      <c r="C268" s="25"/>
      <c r="D268" s="25"/>
      <c r="E268" s="25"/>
      <c r="F268" s="25"/>
      <c r="G268" s="25"/>
    </row>
    <row r="269" customFormat="false" ht="12.75" hidden="false" customHeight="false" outlineLevel="0" collapsed="false">
      <c r="A269" s="16"/>
      <c r="B269" s="16"/>
      <c r="C269" s="25"/>
      <c r="D269" s="25"/>
      <c r="E269" s="25"/>
      <c r="F269" s="25"/>
      <c r="G269" s="25"/>
    </row>
    <row r="270" customFormat="false" ht="12.75" hidden="false" customHeight="false" outlineLevel="0" collapsed="false">
      <c r="A270" s="16"/>
      <c r="B270" s="16"/>
      <c r="C270" s="25"/>
      <c r="D270" s="25"/>
      <c r="E270" s="25"/>
      <c r="F270" s="25"/>
      <c r="G270" s="25"/>
    </row>
    <row r="271" customFormat="false" ht="12.75" hidden="false" customHeight="false" outlineLevel="0" collapsed="false">
      <c r="A271" s="16"/>
      <c r="B271" s="16"/>
      <c r="C271" s="25"/>
      <c r="D271" s="25"/>
      <c r="E271" s="25"/>
      <c r="F271" s="25"/>
      <c r="G271" s="25"/>
    </row>
    <row r="272" customFormat="false" ht="12.75" hidden="false" customHeight="false" outlineLevel="0" collapsed="false">
      <c r="A272" s="16"/>
      <c r="B272" s="16"/>
      <c r="C272" s="25"/>
      <c r="D272" s="25"/>
      <c r="E272" s="25"/>
      <c r="F272" s="25"/>
      <c r="G272" s="25"/>
    </row>
    <row r="273" customFormat="false" ht="12.75" hidden="false" customHeight="false" outlineLevel="0" collapsed="false">
      <c r="A273" s="16"/>
      <c r="B273" s="16"/>
      <c r="C273" s="25"/>
      <c r="D273" s="25"/>
      <c r="E273" s="25"/>
      <c r="F273" s="25"/>
      <c r="G273" s="25"/>
    </row>
    <row r="274" customFormat="false" ht="12.75" hidden="false" customHeight="false" outlineLevel="0" collapsed="false">
      <c r="A274" s="16"/>
      <c r="B274" s="16"/>
      <c r="C274" s="25"/>
      <c r="D274" s="25"/>
      <c r="E274" s="25"/>
      <c r="F274" s="25"/>
      <c r="G274" s="25"/>
    </row>
    <row r="275" customFormat="false" ht="12.75" hidden="false" customHeight="false" outlineLevel="0" collapsed="false">
      <c r="A275" s="16"/>
      <c r="B275" s="16"/>
      <c r="C275" s="25"/>
      <c r="D275" s="25"/>
      <c r="E275" s="25"/>
      <c r="F275" s="25"/>
      <c r="G275" s="25"/>
    </row>
    <row r="276" customFormat="false" ht="12.75" hidden="false" customHeight="false" outlineLevel="0" collapsed="false">
      <c r="A276" s="16"/>
      <c r="B276" s="16"/>
      <c r="C276" s="25"/>
      <c r="D276" s="25"/>
      <c r="E276" s="25"/>
      <c r="F276" s="25"/>
      <c r="G276" s="25"/>
    </row>
    <row r="277" customFormat="false" ht="12.75" hidden="false" customHeight="false" outlineLevel="0" collapsed="false">
      <c r="A277" s="16"/>
      <c r="B277" s="16"/>
      <c r="C277" s="25"/>
      <c r="D277" s="25"/>
      <c r="E277" s="25"/>
      <c r="F277" s="25"/>
      <c r="G277" s="25"/>
    </row>
    <row r="278" customFormat="false" ht="12.75" hidden="false" customHeight="false" outlineLevel="0" collapsed="false">
      <c r="A278" s="16"/>
      <c r="B278" s="16"/>
      <c r="C278" s="25"/>
      <c r="D278" s="25"/>
      <c r="E278" s="25"/>
      <c r="F278" s="25"/>
      <c r="G278" s="25"/>
    </row>
    <row r="279" customFormat="false" ht="12.75" hidden="false" customHeight="false" outlineLevel="0" collapsed="false">
      <c r="A279" s="16"/>
      <c r="B279" s="16"/>
      <c r="C279" s="25"/>
      <c r="D279" s="25"/>
      <c r="E279" s="25"/>
      <c r="F279" s="25"/>
      <c r="G279" s="25"/>
    </row>
    <row r="280" customFormat="false" ht="12.75" hidden="false" customHeight="false" outlineLevel="0" collapsed="false">
      <c r="A280" s="16"/>
      <c r="B280" s="16"/>
      <c r="C280" s="25"/>
      <c r="D280" s="25"/>
      <c r="E280" s="25"/>
      <c r="F280" s="25"/>
      <c r="G280" s="25"/>
    </row>
    <row r="281" customFormat="false" ht="12.75" hidden="false" customHeight="false" outlineLevel="0" collapsed="false">
      <c r="A281" s="16"/>
      <c r="B281" s="16"/>
      <c r="C281" s="25"/>
      <c r="D281" s="25"/>
      <c r="E281" s="25"/>
      <c r="F281" s="25"/>
      <c r="G281" s="25"/>
    </row>
    <row r="282" customFormat="false" ht="12.75" hidden="false" customHeight="false" outlineLevel="0" collapsed="false">
      <c r="A282" s="16"/>
      <c r="B282" s="16"/>
      <c r="C282" s="25"/>
      <c r="D282" s="25"/>
      <c r="E282" s="25"/>
      <c r="F282" s="25"/>
      <c r="G282" s="25"/>
    </row>
    <row r="283" customFormat="false" ht="12.75" hidden="false" customHeight="false" outlineLevel="0" collapsed="false">
      <c r="A283" s="16"/>
      <c r="B283" s="16"/>
      <c r="C283" s="25"/>
      <c r="D283" s="25"/>
      <c r="E283" s="25"/>
      <c r="F283" s="25"/>
      <c r="G283" s="25"/>
    </row>
    <row r="284" customFormat="false" ht="12.75" hidden="false" customHeight="false" outlineLevel="0" collapsed="false">
      <c r="A284" s="16"/>
      <c r="B284" s="16"/>
      <c r="C284" s="25"/>
      <c r="D284" s="25"/>
      <c r="E284" s="25"/>
      <c r="F284" s="25"/>
      <c r="G284" s="25"/>
    </row>
    <row r="285" customFormat="false" ht="12.75" hidden="false" customHeight="false" outlineLevel="0" collapsed="false">
      <c r="A285" s="16"/>
      <c r="B285" s="16"/>
      <c r="C285" s="25"/>
      <c r="D285" s="25"/>
      <c r="E285" s="25"/>
      <c r="F285" s="25"/>
      <c r="G285" s="25"/>
    </row>
    <row r="286" customFormat="false" ht="12.75" hidden="false" customHeight="false" outlineLevel="0" collapsed="false">
      <c r="A286" s="16"/>
      <c r="B286" s="16"/>
      <c r="C286" s="25"/>
      <c r="D286" s="25"/>
      <c r="E286" s="25"/>
      <c r="F286" s="25"/>
      <c r="G286" s="25"/>
    </row>
    <row r="287" customFormat="false" ht="12.75" hidden="false" customHeight="false" outlineLevel="0" collapsed="false">
      <c r="A287" s="16"/>
      <c r="B287" s="16"/>
      <c r="C287" s="25"/>
      <c r="D287" s="25"/>
      <c r="E287" s="25"/>
      <c r="F287" s="25"/>
      <c r="G287" s="25"/>
    </row>
    <row r="288" customFormat="false" ht="12.75" hidden="false" customHeight="false" outlineLevel="0" collapsed="false">
      <c r="A288" s="16"/>
      <c r="B288" s="16"/>
      <c r="C288" s="25"/>
      <c r="D288" s="25"/>
      <c r="E288" s="25"/>
      <c r="F288" s="25"/>
      <c r="G288" s="25"/>
    </row>
    <row r="289" customFormat="false" ht="12.75" hidden="false" customHeight="false" outlineLevel="0" collapsed="false">
      <c r="A289" s="16"/>
      <c r="B289" s="16"/>
      <c r="C289" s="25"/>
      <c r="D289" s="25"/>
      <c r="E289" s="25"/>
      <c r="F289" s="25"/>
      <c r="G289" s="25"/>
    </row>
    <row r="290" customFormat="false" ht="12.75" hidden="false" customHeight="false" outlineLevel="0" collapsed="false">
      <c r="A290" s="16"/>
      <c r="B290" s="16"/>
      <c r="C290" s="25"/>
      <c r="D290" s="25"/>
      <c r="E290" s="25"/>
      <c r="F290" s="25"/>
      <c r="G290" s="25"/>
    </row>
    <row r="291" customFormat="false" ht="12.75" hidden="false" customHeight="false" outlineLevel="0" collapsed="false">
      <c r="A291" s="16"/>
      <c r="B291" s="16"/>
      <c r="C291" s="25"/>
      <c r="D291" s="25"/>
      <c r="E291" s="25"/>
      <c r="F291" s="25"/>
      <c r="G291" s="25"/>
    </row>
    <row r="292" customFormat="false" ht="12.75" hidden="false" customHeight="false" outlineLevel="0" collapsed="false">
      <c r="A292" s="16"/>
      <c r="B292" s="16"/>
      <c r="C292" s="25"/>
      <c r="D292" s="25"/>
      <c r="E292" s="25"/>
      <c r="F292" s="25"/>
      <c r="G292" s="25"/>
    </row>
    <row r="293" customFormat="false" ht="12.75" hidden="false" customHeight="false" outlineLevel="0" collapsed="false">
      <c r="A293" s="16"/>
      <c r="B293" s="16"/>
      <c r="C293" s="25"/>
      <c r="D293" s="25"/>
      <c r="E293" s="25"/>
      <c r="F293" s="25"/>
      <c r="G293" s="25"/>
    </row>
    <row r="294" customFormat="false" ht="12.75" hidden="false" customHeight="false" outlineLevel="0" collapsed="false">
      <c r="A294" s="16"/>
      <c r="B294" s="16"/>
      <c r="C294" s="25"/>
      <c r="D294" s="25"/>
      <c r="E294" s="25"/>
      <c r="F294" s="25"/>
      <c r="G294" s="25"/>
    </row>
    <row r="295" customFormat="false" ht="12.75" hidden="false" customHeight="false" outlineLevel="0" collapsed="false">
      <c r="A295" s="16"/>
      <c r="B295" s="16"/>
      <c r="C295" s="25"/>
      <c r="D295" s="25"/>
      <c r="E295" s="25"/>
      <c r="F295" s="25"/>
      <c r="G295" s="25"/>
    </row>
    <row r="296" customFormat="false" ht="12.75" hidden="false" customHeight="false" outlineLevel="0" collapsed="false">
      <c r="A296" s="16"/>
      <c r="B296" s="16"/>
      <c r="C296" s="25"/>
      <c r="D296" s="25"/>
      <c r="E296" s="25"/>
      <c r="F296" s="25"/>
      <c r="G296" s="25"/>
    </row>
    <row r="297" customFormat="false" ht="12.75" hidden="false" customHeight="false" outlineLevel="0" collapsed="false">
      <c r="A297" s="16"/>
      <c r="B297" s="16"/>
      <c r="C297" s="25"/>
      <c r="D297" s="25"/>
      <c r="E297" s="25"/>
      <c r="F297" s="25"/>
      <c r="G297" s="25"/>
    </row>
    <row r="298" customFormat="false" ht="12.75" hidden="false" customHeight="false" outlineLevel="0" collapsed="false">
      <c r="A298" s="16"/>
      <c r="B298" s="16"/>
      <c r="C298" s="25"/>
      <c r="D298" s="25"/>
      <c r="E298" s="25"/>
      <c r="F298" s="25"/>
      <c r="G298" s="25"/>
    </row>
    <row r="299" customFormat="false" ht="12.75" hidden="false" customHeight="false" outlineLevel="0" collapsed="false">
      <c r="A299" s="16"/>
      <c r="B299" s="16"/>
      <c r="C299" s="25"/>
      <c r="D299" s="25"/>
      <c r="E299" s="25"/>
      <c r="F299" s="25"/>
      <c r="G299" s="25"/>
    </row>
    <row r="300" customFormat="false" ht="12.75" hidden="false" customHeight="false" outlineLevel="0" collapsed="false">
      <c r="A300" s="16"/>
      <c r="B300" s="16"/>
      <c r="C300" s="25"/>
      <c r="D300" s="25"/>
      <c r="E300" s="25"/>
      <c r="F300" s="25"/>
      <c r="G300" s="25"/>
    </row>
    <row r="301" customFormat="false" ht="12.75" hidden="false" customHeight="false" outlineLevel="0" collapsed="false">
      <c r="A301" s="16"/>
      <c r="B301" s="16"/>
      <c r="C301" s="25"/>
      <c r="D301" s="25"/>
      <c r="E301" s="25"/>
      <c r="F301" s="25"/>
      <c r="G301" s="25"/>
    </row>
    <row r="302" customFormat="false" ht="12.75" hidden="false" customHeight="false" outlineLevel="0" collapsed="false">
      <c r="A302" s="16"/>
      <c r="B302" s="16"/>
      <c r="C302" s="25"/>
      <c r="D302" s="25"/>
      <c r="E302" s="25"/>
      <c r="F302" s="25"/>
      <c r="G302" s="25"/>
    </row>
    <row r="303" customFormat="false" ht="12.75" hidden="false" customHeight="false" outlineLevel="0" collapsed="false">
      <c r="A303" s="16"/>
      <c r="B303" s="16"/>
      <c r="C303" s="25"/>
      <c r="D303" s="25"/>
      <c r="E303" s="25"/>
      <c r="F303" s="25"/>
      <c r="G303" s="25"/>
    </row>
    <row r="304" customFormat="false" ht="12.75" hidden="false" customHeight="false" outlineLevel="0" collapsed="false">
      <c r="A304" s="16"/>
      <c r="B304" s="16"/>
      <c r="C304" s="25"/>
      <c r="D304" s="25"/>
      <c r="E304" s="25"/>
      <c r="F304" s="25"/>
      <c r="G304" s="25"/>
    </row>
    <row r="305" customFormat="false" ht="12.75" hidden="false" customHeight="false" outlineLevel="0" collapsed="false">
      <c r="A305" s="16"/>
      <c r="B305" s="16"/>
      <c r="C305" s="25"/>
      <c r="D305" s="25"/>
      <c r="E305" s="25"/>
      <c r="F305" s="25"/>
      <c r="G305" s="25"/>
    </row>
    <row r="306" customFormat="false" ht="12.75" hidden="false" customHeight="false" outlineLevel="0" collapsed="false">
      <c r="A306" s="16"/>
      <c r="B306" s="16"/>
      <c r="C306" s="25"/>
      <c r="D306" s="25"/>
      <c r="E306" s="25"/>
      <c r="F306" s="25"/>
      <c r="G306" s="25"/>
    </row>
    <row r="307" customFormat="false" ht="12.75" hidden="false" customHeight="false" outlineLevel="0" collapsed="false">
      <c r="A307" s="16"/>
      <c r="B307" s="16"/>
      <c r="C307" s="25"/>
      <c r="D307" s="25"/>
      <c r="E307" s="25"/>
      <c r="F307" s="25"/>
      <c r="G307" s="25"/>
    </row>
    <row r="308" customFormat="false" ht="12.75" hidden="false" customHeight="false" outlineLevel="0" collapsed="false">
      <c r="A308" s="16"/>
      <c r="B308" s="16"/>
      <c r="C308" s="25"/>
      <c r="D308" s="25"/>
      <c r="E308" s="25"/>
      <c r="F308" s="25"/>
      <c r="G308" s="25"/>
    </row>
    <row r="309" customFormat="false" ht="12.75" hidden="false" customHeight="false" outlineLevel="0" collapsed="false">
      <c r="A309" s="16"/>
      <c r="B309" s="16"/>
      <c r="C309" s="25"/>
      <c r="D309" s="25"/>
      <c r="E309" s="25"/>
      <c r="F309" s="25"/>
      <c r="G309" s="25"/>
    </row>
    <row r="310" customFormat="false" ht="12.75" hidden="false" customHeight="false" outlineLevel="0" collapsed="false">
      <c r="A310" s="16"/>
      <c r="B310" s="16"/>
      <c r="C310" s="25"/>
      <c r="D310" s="25"/>
      <c r="E310" s="25"/>
      <c r="F310" s="25"/>
      <c r="G310" s="25"/>
    </row>
    <row r="311" customFormat="false" ht="12.75" hidden="false" customHeight="false" outlineLevel="0" collapsed="false">
      <c r="A311" s="16"/>
      <c r="B311" s="16"/>
      <c r="C311" s="25"/>
      <c r="D311" s="25"/>
      <c r="E311" s="25"/>
      <c r="F311" s="25"/>
      <c r="G311" s="25"/>
    </row>
    <row r="312" customFormat="false" ht="12.75" hidden="false" customHeight="false" outlineLevel="0" collapsed="false">
      <c r="A312" s="16"/>
      <c r="B312" s="16"/>
      <c r="C312" s="25"/>
      <c r="D312" s="25"/>
      <c r="E312" s="25"/>
      <c r="F312" s="25"/>
      <c r="G312" s="25"/>
    </row>
    <row r="313" customFormat="false" ht="12.75" hidden="false" customHeight="false" outlineLevel="0" collapsed="false">
      <c r="A313" s="16"/>
      <c r="B313" s="16"/>
      <c r="C313" s="25"/>
      <c r="D313" s="25"/>
      <c r="E313" s="25"/>
      <c r="F313" s="25"/>
      <c r="G313" s="25"/>
    </row>
    <row r="314" customFormat="false" ht="12.75" hidden="false" customHeight="false" outlineLevel="0" collapsed="false">
      <c r="A314" s="16"/>
      <c r="B314" s="16"/>
      <c r="C314" s="25"/>
      <c r="D314" s="25"/>
      <c r="E314" s="25"/>
      <c r="F314" s="25"/>
      <c r="G314" s="25"/>
    </row>
    <row r="315" customFormat="false" ht="12.75" hidden="false" customHeight="false" outlineLevel="0" collapsed="false">
      <c r="A315" s="16"/>
      <c r="B315" s="16"/>
      <c r="C315" s="25"/>
      <c r="D315" s="25"/>
      <c r="E315" s="25"/>
      <c r="F315" s="25"/>
      <c r="G315" s="25"/>
    </row>
    <row r="316" customFormat="false" ht="12.75" hidden="false" customHeight="false" outlineLevel="0" collapsed="false">
      <c r="A316" s="16"/>
      <c r="B316" s="16"/>
      <c r="C316" s="25"/>
      <c r="D316" s="25"/>
      <c r="E316" s="25"/>
      <c r="F316" s="25"/>
      <c r="G316" s="25"/>
    </row>
    <row r="317" customFormat="false" ht="12.75" hidden="false" customHeight="false" outlineLevel="0" collapsed="false">
      <c r="A317" s="16"/>
      <c r="B317" s="16"/>
      <c r="C317" s="25"/>
      <c r="D317" s="25"/>
      <c r="E317" s="25"/>
      <c r="F317" s="25"/>
      <c r="G317" s="25"/>
    </row>
    <row r="318" customFormat="false" ht="12.75" hidden="false" customHeight="false" outlineLevel="0" collapsed="false">
      <c r="A318" s="16"/>
      <c r="B318" s="16"/>
      <c r="C318" s="25"/>
      <c r="D318" s="25"/>
      <c r="E318" s="25"/>
      <c r="F318" s="25"/>
      <c r="G318" s="25"/>
    </row>
    <row r="319" customFormat="false" ht="12.75" hidden="false" customHeight="false" outlineLevel="0" collapsed="false">
      <c r="A319" s="16"/>
      <c r="B319" s="16"/>
      <c r="C319" s="25"/>
      <c r="D319" s="25"/>
      <c r="E319" s="25"/>
      <c r="F319" s="25"/>
      <c r="G319" s="25"/>
    </row>
    <row r="320" customFormat="false" ht="12.75" hidden="false" customHeight="false" outlineLevel="0" collapsed="false">
      <c r="A320" s="16"/>
      <c r="B320" s="16"/>
      <c r="C320" s="25"/>
      <c r="D320" s="25"/>
      <c r="E320" s="25"/>
      <c r="F320" s="25"/>
      <c r="G320" s="25"/>
    </row>
    <row r="321" customFormat="false" ht="12.75" hidden="false" customHeight="false" outlineLevel="0" collapsed="false">
      <c r="A321" s="16"/>
      <c r="B321" s="16"/>
      <c r="C321" s="25"/>
      <c r="D321" s="25"/>
      <c r="E321" s="25"/>
      <c r="F321" s="25"/>
      <c r="G321" s="25"/>
    </row>
    <row r="322" customFormat="false" ht="12.75" hidden="false" customHeight="false" outlineLevel="0" collapsed="false">
      <c r="A322" s="16"/>
      <c r="B322" s="16"/>
      <c r="C322" s="25"/>
      <c r="D322" s="25"/>
      <c r="E322" s="25"/>
      <c r="F322" s="25"/>
      <c r="G322" s="25"/>
    </row>
    <row r="323" customFormat="false" ht="12.75" hidden="false" customHeight="false" outlineLevel="0" collapsed="false">
      <c r="A323" s="16"/>
      <c r="B323" s="16"/>
      <c r="C323" s="25"/>
      <c r="D323" s="25"/>
      <c r="E323" s="25"/>
      <c r="F323" s="25"/>
      <c r="G323" s="25"/>
    </row>
    <row r="324" customFormat="false" ht="12.75" hidden="false" customHeight="false" outlineLevel="0" collapsed="false">
      <c r="A324" s="16"/>
      <c r="B324" s="16"/>
      <c r="C324" s="25"/>
      <c r="D324" s="25"/>
      <c r="E324" s="25"/>
      <c r="F324" s="25"/>
      <c r="G324" s="25"/>
    </row>
    <row r="325" customFormat="false" ht="12.75" hidden="false" customHeight="false" outlineLevel="0" collapsed="false">
      <c r="A325" s="16"/>
      <c r="B325" s="16"/>
      <c r="C325" s="25"/>
      <c r="D325" s="25"/>
      <c r="E325" s="25"/>
      <c r="F325" s="25"/>
      <c r="G325" s="25"/>
    </row>
    <row r="326" customFormat="false" ht="12.75" hidden="false" customHeight="false" outlineLevel="0" collapsed="false">
      <c r="A326" s="16"/>
      <c r="B326" s="16"/>
      <c r="C326" s="25"/>
      <c r="D326" s="25"/>
      <c r="E326" s="25"/>
      <c r="F326" s="25"/>
      <c r="G326" s="25"/>
    </row>
    <row r="327" customFormat="false" ht="12.75" hidden="false" customHeight="false" outlineLevel="0" collapsed="false">
      <c r="A327" s="16"/>
      <c r="B327" s="16"/>
      <c r="C327" s="25"/>
      <c r="D327" s="25"/>
      <c r="E327" s="25"/>
      <c r="F327" s="25"/>
      <c r="G327" s="25"/>
    </row>
    <row r="328" customFormat="false" ht="12.75" hidden="false" customHeight="false" outlineLevel="0" collapsed="false">
      <c r="A328" s="16"/>
      <c r="B328" s="16"/>
      <c r="C328" s="25"/>
      <c r="D328" s="25"/>
      <c r="E328" s="25"/>
      <c r="F328" s="25"/>
      <c r="G328" s="25"/>
    </row>
    <row r="329" customFormat="false" ht="12.75" hidden="false" customHeight="false" outlineLevel="0" collapsed="false">
      <c r="A329" s="16"/>
      <c r="B329" s="16"/>
      <c r="C329" s="25"/>
      <c r="D329" s="25"/>
      <c r="E329" s="25"/>
      <c r="F329" s="25"/>
      <c r="G329" s="25"/>
    </row>
    <row r="330" customFormat="false" ht="12.75" hidden="false" customHeight="false" outlineLevel="0" collapsed="false">
      <c r="A330" s="16"/>
      <c r="B330" s="16"/>
      <c r="C330" s="25"/>
      <c r="D330" s="25"/>
      <c r="E330" s="25"/>
      <c r="F330" s="25"/>
      <c r="G330" s="25"/>
    </row>
    <row r="331" customFormat="false" ht="12.75" hidden="false" customHeight="false" outlineLevel="0" collapsed="false">
      <c r="A331" s="16"/>
      <c r="B331" s="16"/>
      <c r="C331" s="25"/>
      <c r="D331" s="25"/>
      <c r="E331" s="25"/>
      <c r="F331" s="25"/>
      <c r="G331" s="25"/>
    </row>
    <row r="332" customFormat="false" ht="12.75" hidden="false" customHeight="false" outlineLevel="0" collapsed="false">
      <c r="A332" s="16"/>
      <c r="B332" s="16"/>
      <c r="C332" s="25"/>
      <c r="D332" s="25"/>
      <c r="E332" s="25"/>
      <c r="F332" s="25"/>
      <c r="G332" s="25"/>
    </row>
    <row r="333" customFormat="false" ht="12.75" hidden="false" customHeight="false" outlineLevel="0" collapsed="false">
      <c r="A333" s="16"/>
      <c r="B333" s="16"/>
      <c r="C333" s="25"/>
      <c r="D333" s="25"/>
      <c r="E333" s="25"/>
      <c r="F333" s="25"/>
      <c r="G333" s="25"/>
    </row>
    <row r="334" customFormat="false" ht="12.75" hidden="false" customHeight="false" outlineLevel="0" collapsed="false">
      <c r="A334" s="16"/>
      <c r="B334" s="16"/>
      <c r="C334" s="25"/>
      <c r="D334" s="25"/>
      <c r="E334" s="25"/>
      <c r="F334" s="25"/>
      <c r="G334" s="25"/>
    </row>
    <row r="335" customFormat="false" ht="12.75" hidden="false" customHeight="false" outlineLevel="0" collapsed="false">
      <c r="A335" s="16"/>
      <c r="B335" s="16"/>
      <c r="C335" s="25"/>
      <c r="D335" s="25"/>
      <c r="E335" s="25"/>
      <c r="F335" s="25"/>
      <c r="G335" s="25"/>
    </row>
    <row r="336" customFormat="false" ht="12.75" hidden="false" customHeight="false" outlineLevel="0" collapsed="false">
      <c r="A336" s="16"/>
      <c r="B336" s="16"/>
      <c r="C336" s="25"/>
      <c r="D336" s="25"/>
      <c r="E336" s="25"/>
      <c r="F336" s="25"/>
      <c r="G336" s="25"/>
    </row>
    <row r="337" customFormat="false" ht="12.75" hidden="false" customHeight="false" outlineLevel="0" collapsed="false">
      <c r="A337" s="16"/>
      <c r="B337" s="16"/>
      <c r="C337" s="25"/>
      <c r="D337" s="25"/>
      <c r="E337" s="25"/>
      <c r="F337" s="25"/>
      <c r="G337" s="25"/>
    </row>
    <row r="338" customFormat="false" ht="12.75" hidden="false" customHeight="false" outlineLevel="0" collapsed="false">
      <c r="A338" s="16"/>
      <c r="B338" s="16"/>
      <c r="C338" s="25"/>
      <c r="D338" s="25"/>
      <c r="E338" s="25"/>
      <c r="F338" s="25"/>
      <c r="G338" s="25"/>
    </row>
    <row r="339" customFormat="false" ht="12.75" hidden="false" customHeight="false" outlineLevel="0" collapsed="false">
      <c r="A339" s="16"/>
      <c r="B339" s="16"/>
      <c r="C339" s="25"/>
      <c r="D339" s="25"/>
      <c r="E339" s="25"/>
      <c r="F339" s="25"/>
      <c r="G339" s="25"/>
    </row>
    <row r="340" customFormat="false" ht="12.75" hidden="false" customHeight="false" outlineLevel="0" collapsed="false">
      <c r="A340" s="16"/>
      <c r="B340" s="16"/>
      <c r="C340" s="25"/>
      <c r="D340" s="25"/>
      <c r="E340" s="25"/>
      <c r="F340" s="25"/>
      <c r="G340" s="25"/>
    </row>
    <row r="341" customFormat="false" ht="12.75" hidden="false" customHeight="false" outlineLevel="0" collapsed="false">
      <c r="A341" s="16"/>
      <c r="B341" s="16"/>
      <c r="C341" s="25"/>
      <c r="D341" s="25"/>
      <c r="E341" s="25"/>
      <c r="F341" s="25"/>
      <c r="G341" s="25"/>
    </row>
    <row r="342" customFormat="false" ht="12.75" hidden="false" customHeight="false" outlineLevel="0" collapsed="false">
      <c r="A342" s="16"/>
      <c r="B342" s="16"/>
      <c r="C342" s="25"/>
      <c r="D342" s="25"/>
      <c r="E342" s="25"/>
      <c r="F342" s="25"/>
      <c r="G342" s="25"/>
    </row>
    <row r="343" customFormat="false" ht="12.75" hidden="false" customHeight="false" outlineLevel="0" collapsed="false">
      <c r="A343" s="16"/>
      <c r="B343" s="16"/>
      <c r="C343" s="25"/>
      <c r="D343" s="25"/>
      <c r="E343" s="25"/>
      <c r="F343" s="25"/>
      <c r="G343" s="25"/>
    </row>
    <row r="344" customFormat="false" ht="12.75" hidden="false" customHeight="false" outlineLevel="0" collapsed="false">
      <c r="A344" s="16"/>
      <c r="B344" s="16"/>
      <c r="C344" s="25"/>
      <c r="D344" s="25"/>
      <c r="E344" s="25"/>
      <c r="F344" s="25"/>
      <c r="G344" s="25"/>
    </row>
    <row r="345" customFormat="false" ht="12.75" hidden="false" customHeight="false" outlineLevel="0" collapsed="false">
      <c r="A345" s="16"/>
      <c r="B345" s="16"/>
      <c r="C345" s="25"/>
      <c r="D345" s="25"/>
      <c r="E345" s="25"/>
      <c r="F345" s="25"/>
      <c r="G345" s="25"/>
    </row>
    <row r="346" customFormat="false" ht="12.75" hidden="false" customHeight="false" outlineLevel="0" collapsed="false">
      <c r="A346" s="16"/>
      <c r="B346" s="16"/>
      <c r="C346" s="25"/>
      <c r="D346" s="25"/>
      <c r="E346" s="25"/>
      <c r="F346" s="25"/>
      <c r="G346" s="25"/>
    </row>
    <row r="347" customFormat="false" ht="12.75" hidden="false" customHeight="false" outlineLevel="0" collapsed="false">
      <c r="A347" s="16"/>
      <c r="B347" s="16"/>
      <c r="C347" s="25"/>
      <c r="D347" s="25"/>
      <c r="E347" s="25"/>
      <c r="F347" s="25"/>
      <c r="G347" s="25"/>
    </row>
    <row r="348" customFormat="false" ht="12.75" hidden="false" customHeight="false" outlineLevel="0" collapsed="false">
      <c r="A348" s="16"/>
      <c r="B348" s="16"/>
      <c r="C348" s="25"/>
      <c r="D348" s="25"/>
      <c r="E348" s="25"/>
      <c r="F348" s="25"/>
      <c r="G348" s="25"/>
    </row>
    <row r="349" customFormat="false" ht="12.75" hidden="false" customHeight="false" outlineLevel="0" collapsed="false">
      <c r="A349" s="16"/>
      <c r="B349" s="16"/>
      <c r="C349" s="25"/>
      <c r="D349" s="25"/>
      <c r="E349" s="25"/>
      <c r="F349" s="25"/>
      <c r="G349" s="25"/>
    </row>
    <row r="350" customFormat="false" ht="12.75" hidden="false" customHeight="false" outlineLevel="0" collapsed="false">
      <c r="A350" s="16"/>
      <c r="B350" s="16"/>
      <c r="C350" s="25"/>
      <c r="D350" s="25"/>
      <c r="E350" s="25"/>
      <c r="F350" s="25"/>
      <c r="G350" s="25"/>
    </row>
    <row r="351" customFormat="false" ht="12.75" hidden="false" customHeight="false" outlineLevel="0" collapsed="false">
      <c r="A351" s="16"/>
      <c r="B351" s="16"/>
      <c r="C351" s="25"/>
      <c r="D351" s="25"/>
      <c r="E351" s="25"/>
      <c r="F351" s="25"/>
      <c r="G351" s="25"/>
    </row>
    <row r="352" customFormat="false" ht="12.75" hidden="false" customHeight="false" outlineLevel="0" collapsed="false">
      <c r="A352" s="16"/>
      <c r="B352" s="16"/>
      <c r="C352" s="25"/>
      <c r="D352" s="25"/>
      <c r="E352" s="25"/>
      <c r="F352" s="25"/>
      <c r="G352" s="25"/>
    </row>
    <row r="353" customFormat="false" ht="12.75" hidden="false" customHeight="false" outlineLevel="0" collapsed="false">
      <c r="A353" s="16"/>
      <c r="B353" s="16"/>
      <c r="C353" s="25"/>
      <c r="D353" s="25"/>
      <c r="E353" s="25"/>
      <c r="F353" s="25"/>
      <c r="G353" s="25"/>
    </row>
    <row r="354" customFormat="false" ht="12.75" hidden="false" customHeight="false" outlineLevel="0" collapsed="false">
      <c r="A354" s="16"/>
      <c r="B354" s="16"/>
      <c r="C354" s="25"/>
      <c r="D354" s="25"/>
      <c r="E354" s="25"/>
      <c r="F354" s="25"/>
      <c r="G354" s="25"/>
    </row>
    <row r="355" customFormat="false" ht="12.75" hidden="false" customHeight="false" outlineLevel="0" collapsed="false">
      <c r="A355" s="16"/>
      <c r="B355" s="16"/>
      <c r="C355" s="25"/>
      <c r="D355" s="25"/>
      <c r="E355" s="25"/>
      <c r="F355" s="25"/>
      <c r="G355" s="25"/>
    </row>
    <row r="356" customFormat="false" ht="12.75" hidden="false" customHeight="false" outlineLevel="0" collapsed="false">
      <c r="A356" s="16"/>
      <c r="B356" s="16"/>
      <c r="C356" s="25"/>
      <c r="D356" s="25"/>
      <c r="E356" s="25"/>
      <c r="F356" s="25"/>
      <c r="G356" s="25"/>
    </row>
    <row r="357" customFormat="false" ht="12.75" hidden="false" customHeight="false" outlineLevel="0" collapsed="false">
      <c r="A357" s="16"/>
      <c r="B357" s="16"/>
      <c r="C357" s="25"/>
      <c r="D357" s="25"/>
      <c r="E357" s="25"/>
      <c r="F357" s="25"/>
      <c r="G357" s="25"/>
    </row>
    <row r="358" customFormat="false" ht="12.75" hidden="false" customHeight="false" outlineLevel="0" collapsed="false">
      <c r="A358" s="16"/>
      <c r="B358" s="16"/>
      <c r="C358" s="25"/>
      <c r="D358" s="25"/>
      <c r="E358" s="25"/>
      <c r="F358" s="25"/>
      <c r="G358" s="25"/>
    </row>
    <row r="359" customFormat="false" ht="12.75" hidden="false" customHeight="false" outlineLevel="0" collapsed="false">
      <c r="A359" s="16"/>
      <c r="B359" s="16"/>
      <c r="C359" s="25"/>
      <c r="D359" s="25"/>
      <c r="E359" s="25"/>
      <c r="F359" s="25"/>
      <c r="G359" s="25"/>
    </row>
    <row r="360" customFormat="false" ht="12.75" hidden="false" customHeight="false" outlineLevel="0" collapsed="false">
      <c r="A360" s="16"/>
      <c r="B360" s="16"/>
      <c r="C360" s="25"/>
      <c r="D360" s="25"/>
      <c r="E360" s="25"/>
      <c r="F360" s="25"/>
      <c r="G360" s="25"/>
    </row>
    <row r="361" customFormat="false" ht="12.75" hidden="false" customHeight="false" outlineLevel="0" collapsed="false">
      <c r="A361" s="16"/>
      <c r="B361" s="16"/>
      <c r="C361" s="25"/>
      <c r="D361" s="25"/>
      <c r="E361" s="25"/>
      <c r="F361" s="25"/>
      <c r="G361" s="25"/>
    </row>
    <row r="362" customFormat="false" ht="12.75" hidden="false" customHeight="false" outlineLevel="0" collapsed="false">
      <c r="A362" s="16"/>
      <c r="B362" s="16"/>
      <c r="C362" s="25"/>
      <c r="D362" s="25"/>
      <c r="E362" s="25"/>
      <c r="F362" s="25"/>
      <c r="G362" s="25"/>
    </row>
    <row r="363" customFormat="false" ht="12.75" hidden="false" customHeight="false" outlineLevel="0" collapsed="false">
      <c r="A363" s="16"/>
      <c r="B363" s="16"/>
      <c r="C363" s="25"/>
      <c r="D363" s="25"/>
      <c r="E363" s="25"/>
      <c r="F363" s="25"/>
      <c r="G363" s="25"/>
    </row>
    <row r="364" customFormat="false" ht="12.75" hidden="false" customHeight="false" outlineLevel="0" collapsed="false">
      <c r="A364" s="16"/>
      <c r="B364" s="16"/>
      <c r="C364" s="25"/>
      <c r="D364" s="25"/>
      <c r="E364" s="25"/>
      <c r="F364" s="25"/>
      <c r="G364" s="25"/>
    </row>
    <row r="365" customFormat="false" ht="12.75" hidden="false" customHeight="false" outlineLevel="0" collapsed="false">
      <c r="A365" s="16"/>
      <c r="B365" s="16"/>
      <c r="C365" s="25"/>
      <c r="D365" s="25"/>
      <c r="E365" s="25"/>
      <c r="F365" s="25"/>
      <c r="G365" s="25"/>
    </row>
    <row r="366" customFormat="false" ht="12.75" hidden="false" customHeight="false" outlineLevel="0" collapsed="false">
      <c r="A366" s="16"/>
      <c r="B366" s="16"/>
      <c r="C366" s="25"/>
      <c r="D366" s="25"/>
      <c r="E366" s="25"/>
      <c r="F366" s="25"/>
      <c r="G366" s="25"/>
    </row>
    <row r="367" customFormat="false" ht="12.75" hidden="false" customHeight="false" outlineLevel="0" collapsed="false">
      <c r="A367" s="16"/>
      <c r="B367" s="16"/>
      <c r="C367" s="25"/>
      <c r="D367" s="25"/>
      <c r="E367" s="25"/>
      <c r="F367" s="25"/>
      <c r="G367" s="25"/>
    </row>
    <row r="368" customFormat="false" ht="12.75" hidden="false" customHeight="false" outlineLevel="0" collapsed="false">
      <c r="A368" s="16"/>
      <c r="B368" s="16"/>
      <c r="C368" s="25"/>
      <c r="D368" s="25"/>
      <c r="E368" s="25"/>
      <c r="F368" s="25"/>
      <c r="G368" s="25"/>
    </row>
    <row r="369" customFormat="false" ht="12.75" hidden="false" customHeight="false" outlineLevel="0" collapsed="false">
      <c r="A369" s="16"/>
      <c r="B369" s="16"/>
      <c r="C369" s="25"/>
      <c r="D369" s="25"/>
      <c r="E369" s="25"/>
      <c r="F369" s="25"/>
      <c r="G369" s="25"/>
    </row>
    <row r="370" customFormat="false" ht="12.75" hidden="false" customHeight="false" outlineLevel="0" collapsed="false">
      <c r="A370" s="16"/>
      <c r="B370" s="16"/>
      <c r="C370" s="25"/>
      <c r="D370" s="25"/>
      <c r="E370" s="25"/>
      <c r="F370" s="25"/>
      <c r="G370" s="25"/>
    </row>
    <row r="371" customFormat="false" ht="12.75" hidden="false" customHeight="false" outlineLevel="0" collapsed="false">
      <c r="A371" s="16"/>
      <c r="B371" s="16"/>
      <c r="C371" s="25"/>
      <c r="D371" s="25"/>
      <c r="E371" s="25"/>
      <c r="F371" s="25"/>
      <c r="G371" s="25"/>
    </row>
    <row r="372" customFormat="false" ht="12.75" hidden="false" customHeight="false" outlineLevel="0" collapsed="false">
      <c r="A372" s="16"/>
      <c r="B372" s="16"/>
      <c r="C372" s="25"/>
      <c r="D372" s="25"/>
      <c r="E372" s="25"/>
      <c r="F372" s="25"/>
      <c r="G372" s="25"/>
    </row>
    <row r="373" customFormat="false" ht="12.75" hidden="false" customHeight="false" outlineLevel="0" collapsed="false">
      <c r="A373" s="16"/>
      <c r="B373" s="16"/>
      <c r="C373" s="25"/>
      <c r="D373" s="25"/>
      <c r="E373" s="25"/>
      <c r="F373" s="25"/>
      <c r="G373" s="25"/>
    </row>
    <row r="374" customFormat="false" ht="12.75" hidden="false" customHeight="false" outlineLevel="0" collapsed="false">
      <c r="A374" s="16"/>
      <c r="B374" s="16"/>
      <c r="C374" s="25"/>
      <c r="D374" s="25"/>
      <c r="E374" s="25"/>
      <c r="F374" s="25"/>
      <c r="G374" s="25"/>
    </row>
    <row r="375" customFormat="false" ht="12.75" hidden="false" customHeight="false" outlineLevel="0" collapsed="false">
      <c r="A375" s="16"/>
      <c r="B375" s="16"/>
      <c r="C375" s="25"/>
      <c r="D375" s="25"/>
      <c r="E375" s="25"/>
      <c r="F375" s="25"/>
      <c r="G375" s="25"/>
    </row>
    <row r="376" customFormat="false" ht="12.75" hidden="false" customHeight="false" outlineLevel="0" collapsed="false">
      <c r="A376" s="16"/>
      <c r="B376" s="16"/>
      <c r="C376" s="25"/>
      <c r="D376" s="25"/>
      <c r="E376" s="25"/>
      <c r="F376" s="25"/>
      <c r="G376" s="25"/>
    </row>
    <row r="377" customFormat="false" ht="12.75" hidden="false" customHeight="false" outlineLevel="0" collapsed="false">
      <c r="A377" s="16"/>
      <c r="B377" s="16"/>
      <c r="C377" s="25"/>
      <c r="D377" s="25"/>
      <c r="E377" s="25"/>
      <c r="F377" s="25"/>
      <c r="G377" s="25"/>
    </row>
    <row r="378" customFormat="false" ht="12.75" hidden="false" customHeight="false" outlineLevel="0" collapsed="false">
      <c r="A378" s="16"/>
      <c r="B378" s="16"/>
      <c r="C378" s="25"/>
      <c r="D378" s="25"/>
      <c r="E378" s="25"/>
      <c r="F378" s="25"/>
      <c r="G378" s="25"/>
    </row>
    <row r="379" customFormat="false" ht="12.75" hidden="false" customHeight="false" outlineLevel="0" collapsed="false">
      <c r="A379" s="16"/>
      <c r="B379" s="16"/>
      <c r="C379" s="25"/>
      <c r="D379" s="25"/>
      <c r="E379" s="25"/>
      <c r="F379" s="25"/>
      <c r="G379" s="25"/>
    </row>
    <row r="380" customFormat="false" ht="12.75" hidden="false" customHeight="false" outlineLevel="0" collapsed="false">
      <c r="A380" s="16"/>
      <c r="B380" s="16"/>
      <c r="C380" s="25"/>
      <c r="D380" s="25"/>
      <c r="E380" s="25"/>
      <c r="F380" s="25"/>
      <c r="G380" s="25"/>
    </row>
    <row r="381" customFormat="false" ht="12.75" hidden="false" customHeight="false" outlineLevel="0" collapsed="false">
      <c r="A381" s="16"/>
      <c r="B381" s="16"/>
      <c r="C381" s="25"/>
      <c r="D381" s="25"/>
      <c r="E381" s="25"/>
      <c r="F381" s="25"/>
      <c r="G381" s="25"/>
    </row>
    <row r="382" customFormat="false" ht="12.75" hidden="false" customHeight="false" outlineLevel="0" collapsed="false">
      <c r="A382" s="16"/>
      <c r="B382" s="16"/>
      <c r="C382" s="25"/>
      <c r="D382" s="25"/>
      <c r="E382" s="25"/>
      <c r="F382" s="25"/>
      <c r="G382" s="25"/>
    </row>
    <row r="383" customFormat="false" ht="12.75" hidden="false" customHeight="false" outlineLevel="0" collapsed="false">
      <c r="A383" s="16"/>
      <c r="B383" s="16"/>
      <c r="C383" s="25"/>
      <c r="D383" s="25"/>
      <c r="E383" s="25"/>
      <c r="F383" s="25"/>
      <c r="G383" s="25"/>
    </row>
    <row r="384" customFormat="false" ht="12.75" hidden="false" customHeight="false" outlineLevel="0" collapsed="false">
      <c r="A384" s="16"/>
      <c r="B384" s="16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A385" s="16"/>
      <c r="B385" s="16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A386" s="16"/>
      <c r="B386" s="16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A387" s="16"/>
      <c r="B387" s="16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A388" s="16"/>
      <c r="B388" s="16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A389" s="16"/>
      <c r="B389" s="16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A390" s="16"/>
      <c r="B390" s="16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A391" s="16"/>
      <c r="B391" s="16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A392" s="16"/>
      <c r="B392" s="16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A393" s="16"/>
      <c r="B393" s="16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A394" s="16"/>
      <c r="B394" s="16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A395" s="16"/>
      <c r="B395" s="16"/>
      <c r="C395" s="25"/>
      <c r="D395" s="25"/>
      <c r="E395" s="25"/>
      <c r="F395" s="25"/>
      <c r="G395" s="25"/>
    </row>
    <row r="396" customFormat="false" ht="12.75" hidden="false" customHeight="false" outlineLevel="0" collapsed="false">
      <c r="A396" s="16"/>
      <c r="B396" s="16"/>
      <c r="C396" s="25"/>
      <c r="D396" s="25"/>
      <c r="E396" s="25"/>
      <c r="F396" s="25"/>
      <c r="G396" s="25"/>
    </row>
    <row r="397" customFormat="false" ht="12.75" hidden="false" customHeight="false" outlineLevel="0" collapsed="false">
      <c r="A397" s="16"/>
      <c r="B397" s="16"/>
      <c r="C397" s="25"/>
      <c r="D397" s="25"/>
      <c r="E397" s="25"/>
      <c r="F397" s="25"/>
      <c r="G397" s="25"/>
    </row>
    <row r="398" customFormat="false" ht="12.75" hidden="false" customHeight="false" outlineLevel="0" collapsed="false">
      <c r="A398" s="16"/>
      <c r="B398" s="16"/>
      <c r="C398" s="25"/>
      <c r="D398" s="25"/>
      <c r="E398" s="25"/>
      <c r="F398" s="25"/>
      <c r="G398" s="25"/>
    </row>
    <row r="399" customFormat="false" ht="12.75" hidden="false" customHeight="false" outlineLevel="0" collapsed="false">
      <c r="A399" s="16"/>
      <c r="B399" s="16"/>
      <c r="C399" s="25"/>
      <c r="D399" s="25"/>
      <c r="E399" s="25"/>
      <c r="F399" s="25"/>
      <c r="G399" s="25"/>
    </row>
    <row r="400" customFormat="false" ht="12.75" hidden="false" customHeight="false" outlineLevel="0" collapsed="false">
      <c r="A400" s="16"/>
      <c r="B400" s="16"/>
      <c r="C400" s="25"/>
      <c r="D400" s="25"/>
      <c r="E400" s="25"/>
      <c r="F400" s="25"/>
      <c r="G400" s="25"/>
    </row>
    <row r="401" customFormat="false" ht="12.75" hidden="false" customHeight="false" outlineLevel="0" collapsed="false">
      <c r="A401" s="16"/>
      <c r="B401" s="16"/>
      <c r="C401" s="25"/>
      <c r="D401" s="25"/>
      <c r="E401" s="25"/>
      <c r="F401" s="25"/>
      <c r="G401" s="25"/>
    </row>
    <row r="402" customFormat="false" ht="12.75" hidden="false" customHeight="false" outlineLevel="0" collapsed="false">
      <c r="A402" s="16"/>
      <c r="B402" s="16"/>
      <c r="C402" s="25"/>
      <c r="D402" s="25"/>
      <c r="E402" s="25"/>
      <c r="F402" s="25"/>
      <c r="G402" s="25"/>
    </row>
    <row r="403" customFormat="false" ht="12.75" hidden="false" customHeight="false" outlineLevel="0" collapsed="false">
      <c r="A403" s="16"/>
      <c r="B403" s="16"/>
      <c r="C403" s="25"/>
      <c r="D403" s="25"/>
      <c r="E403" s="25"/>
      <c r="F403" s="25"/>
      <c r="G403" s="25"/>
    </row>
    <row r="404" customFormat="false" ht="12.75" hidden="false" customHeight="false" outlineLevel="0" collapsed="false">
      <c r="A404" s="16"/>
      <c r="B404" s="16"/>
      <c r="C404" s="25"/>
      <c r="D404" s="25"/>
      <c r="E404" s="25"/>
      <c r="F404" s="25"/>
      <c r="G404" s="25"/>
    </row>
    <row r="405" customFormat="false" ht="12.75" hidden="false" customHeight="false" outlineLevel="0" collapsed="false">
      <c r="A405" s="16"/>
      <c r="B405" s="16"/>
      <c r="C405" s="25"/>
      <c r="D405" s="25"/>
      <c r="E405" s="25"/>
      <c r="F405" s="25"/>
      <c r="G405" s="25"/>
    </row>
    <row r="406" customFormat="false" ht="12.75" hidden="false" customHeight="false" outlineLevel="0" collapsed="false">
      <c r="A406" s="16"/>
      <c r="B406" s="16"/>
      <c r="C406" s="25"/>
      <c r="D406" s="25"/>
      <c r="E406" s="25"/>
      <c r="F406" s="25"/>
      <c r="G406" s="25"/>
    </row>
    <row r="407" customFormat="false" ht="12.75" hidden="false" customHeight="false" outlineLevel="0" collapsed="false">
      <c r="A407" s="16"/>
      <c r="B407" s="16"/>
      <c r="C407" s="25"/>
      <c r="D407" s="25"/>
      <c r="E407" s="25"/>
      <c r="F407" s="25"/>
      <c r="G407" s="25"/>
    </row>
    <row r="408" customFormat="false" ht="12.75" hidden="false" customHeight="false" outlineLevel="0" collapsed="false">
      <c r="A408" s="16"/>
      <c r="B408" s="16"/>
      <c r="C408" s="25"/>
      <c r="D408" s="25"/>
      <c r="E408" s="25"/>
      <c r="F408" s="25"/>
      <c r="G408" s="25"/>
    </row>
    <row r="409" customFormat="false" ht="12.75" hidden="false" customHeight="false" outlineLevel="0" collapsed="false">
      <c r="A409" s="16"/>
      <c r="B409" s="16"/>
      <c r="C409" s="25"/>
      <c r="D409" s="25"/>
      <c r="E409" s="25"/>
      <c r="F409" s="25"/>
      <c r="G409" s="25"/>
    </row>
    <row r="410" customFormat="false" ht="12.75" hidden="false" customHeight="false" outlineLevel="0" collapsed="false">
      <c r="A410" s="16"/>
      <c r="B410" s="16"/>
      <c r="C410" s="25"/>
      <c r="D410" s="25"/>
      <c r="E410" s="25"/>
      <c r="F410" s="25"/>
      <c r="G410" s="25"/>
    </row>
    <row r="411" customFormat="false" ht="12.75" hidden="false" customHeight="false" outlineLevel="0" collapsed="false">
      <c r="A411" s="16"/>
      <c r="B411" s="16"/>
      <c r="C411" s="25"/>
      <c r="D411" s="25"/>
      <c r="E411" s="25"/>
      <c r="F411" s="25"/>
      <c r="G411" s="25"/>
    </row>
    <row r="412" customFormat="false" ht="12.75" hidden="false" customHeight="false" outlineLevel="0" collapsed="false">
      <c r="A412" s="16"/>
      <c r="B412" s="16"/>
      <c r="C412" s="25"/>
      <c r="D412" s="25"/>
      <c r="E412" s="25"/>
      <c r="F412" s="25"/>
      <c r="G412" s="25"/>
    </row>
    <row r="413" customFormat="false" ht="12.75" hidden="false" customHeight="false" outlineLevel="0" collapsed="false">
      <c r="A413" s="16"/>
      <c r="B413" s="16"/>
      <c r="C413" s="25"/>
      <c r="D413" s="25"/>
      <c r="E413" s="25"/>
      <c r="F413" s="25"/>
      <c r="G413" s="25"/>
    </row>
    <row r="414" customFormat="false" ht="12.75" hidden="false" customHeight="false" outlineLevel="0" collapsed="false">
      <c r="A414" s="16"/>
      <c r="B414" s="16"/>
      <c r="C414" s="25"/>
      <c r="D414" s="25"/>
      <c r="E414" s="25"/>
      <c r="F414" s="25"/>
      <c r="G414" s="25"/>
    </row>
    <row r="415" customFormat="false" ht="12.75" hidden="false" customHeight="false" outlineLevel="0" collapsed="false">
      <c r="A415" s="16"/>
      <c r="B415" s="16"/>
      <c r="C415" s="25"/>
      <c r="D415" s="25"/>
      <c r="E415" s="25"/>
      <c r="F415" s="25"/>
      <c r="G415" s="25"/>
    </row>
    <row r="416" customFormat="false" ht="12.75" hidden="false" customHeight="false" outlineLevel="0" collapsed="false">
      <c r="A416" s="16"/>
      <c r="B416" s="16"/>
      <c r="C416" s="25"/>
      <c r="D416" s="25"/>
      <c r="E416" s="25"/>
      <c r="F416" s="25"/>
      <c r="G416" s="25"/>
    </row>
    <row r="417" customFormat="false" ht="12.75" hidden="false" customHeight="false" outlineLevel="0" collapsed="false">
      <c r="A417" s="16"/>
      <c r="B417" s="16"/>
      <c r="C417" s="25"/>
      <c r="D417" s="25"/>
      <c r="E417" s="25"/>
      <c r="F417" s="25"/>
      <c r="G417" s="25"/>
    </row>
    <row r="418" customFormat="false" ht="12.75" hidden="false" customHeight="false" outlineLevel="0" collapsed="false">
      <c r="A418" s="16"/>
      <c r="B418" s="16"/>
      <c r="C418" s="25"/>
      <c r="D418" s="25"/>
      <c r="E418" s="25"/>
      <c r="F418" s="25"/>
      <c r="G418" s="25"/>
    </row>
    <row r="419" customFormat="false" ht="12.75" hidden="false" customHeight="false" outlineLevel="0" collapsed="false">
      <c r="A419" s="16"/>
      <c r="B419" s="16"/>
      <c r="C419" s="25"/>
      <c r="D419" s="25"/>
      <c r="E419" s="25"/>
      <c r="F419" s="25"/>
      <c r="G419" s="25"/>
    </row>
    <row r="420" customFormat="false" ht="12.75" hidden="false" customHeight="false" outlineLevel="0" collapsed="false">
      <c r="A420" s="16"/>
      <c r="B420" s="16"/>
      <c r="C420" s="25"/>
      <c r="D420" s="25"/>
      <c r="E420" s="25"/>
      <c r="F420" s="25"/>
      <c r="G420" s="25"/>
    </row>
    <row r="421" customFormat="false" ht="12.75" hidden="false" customHeight="false" outlineLevel="0" collapsed="false">
      <c r="A421" s="16"/>
      <c r="B421" s="16"/>
      <c r="C421" s="25"/>
      <c r="D421" s="25"/>
      <c r="E421" s="25"/>
      <c r="F421" s="25"/>
      <c r="G421" s="25"/>
    </row>
    <row r="422" customFormat="false" ht="12.75" hidden="false" customHeight="false" outlineLevel="0" collapsed="false">
      <c r="A422" s="16"/>
      <c r="B422" s="16"/>
      <c r="C422" s="25"/>
      <c r="D422" s="25"/>
      <c r="E422" s="25"/>
      <c r="F422" s="25"/>
      <c r="G422" s="25"/>
    </row>
    <row r="423" customFormat="false" ht="12.75" hidden="false" customHeight="false" outlineLevel="0" collapsed="false">
      <c r="A423" s="16"/>
      <c r="B423" s="16"/>
      <c r="C423" s="25"/>
      <c r="D423" s="25"/>
      <c r="E423" s="25"/>
      <c r="F423" s="25"/>
      <c r="G423" s="25"/>
    </row>
    <row r="424" customFormat="false" ht="12.75" hidden="false" customHeight="false" outlineLevel="0" collapsed="false">
      <c r="A424" s="16"/>
      <c r="B424" s="16"/>
      <c r="C424" s="25"/>
      <c r="D424" s="25"/>
      <c r="E424" s="25"/>
      <c r="F424" s="25"/>
      <c r="G424" s="25"/>
    </row>
    <row r="425" customFormat="false" ht="12.75" hidden="false" customHeight="false" outlineLevel="0" collapsed="false">
      <c r="A425" s="16"/>
      <c r="B425" s="16"/>
      <c r="C425" s="25"/>
      <c r="D425" s="25"/>
      <c r="E425" s="25"/>
      <c r="F425" s="25"/>
      <c r="G425" s="25"/>
    </row>
    <row r="426" customFormat="false" ht="12.75" hidden="false" customHeight="false" outlineLevel="0" collapsed="false">
      <c r="A426" s="16"/>
      <c r="B426" s="16"/>
      <c r="C426" s="25"/>
      <c r="D426" s="25"/>
      <c r="E426" s="25"/>
      <c r="F426" s="25"/>
      <c r="G426" s="25"/>
    </row>
    <row r="427" customFormat="false" ht="12.75" hidden="false" customHeight="false" outlineLevel="0" collapsed="false">
      <c r="A427" s="16"/>
      <c r="B427" s="16"/>
      <c r="C427" s="25"/>
      <c r="D427" s="25"/>
      <c r="E427" s="25"/>
      <c r="F427" s="25"/>
      <c r="G427" s="25"/>
    </row>
    <row r="428" customFormat="false" ht="12.75" hidden="false" customHeight="false" outlineLevel="0" collapsed="false">
      <c r="A428" s="16"/>
      <c r="B428" s="16"/>
      <c r="C428" s="25"/>
      <c r="D428" s="25"/>
      <c r="E428" s="25"/>
      <c r="F428" s="25"/>
      <c r="G428" s="25"/>
    </row>
    <row r="429" customFormat="false" ht="12.75" hidden="false" customHeight="false" outlineLevel="0" collapsed="false">
      <c r="A429" s="16"/>
      <c r="B429" s="16"/>
      <c r="C429" s="25"/>
      <c r="D429" s="25"/>
      <c r="E429" s="25"/>
      <c r="F429" s="25"/>
      <c r="G429" s="25"/>
    </row>
    <row r="430" customFormat="false" ht="12.75" hidden="false" customHeight="false" outlineLevel="0" collapsed="false">
      <c r="A430" s="16"/>
      <c r="B430" s="16"/>
      <c r="C430" s="25"/>
      <c r="D430" s="25"/>
      <c r="E430" s="25"/>
      <c r="F430" s="25"/>
      <c r="G430" s="25"/>
    </row>
    <row r="431" customFormat="false" ht="12.75" hidden="false" customHeight="false" outlineLevel="0" collapsed="false">
      <c r="A431" s="16"/>
      <c r="B431" s="16"/>
      <c r="C431" s="25"/>
      <c r="D431" s="25"/>
      <c r="E431" s="25"/>
      <c r="F431" s="25"/>
      <c r="G431" s="25"/>
    </row>
    <row r="432" customFormat="false" ht="12.75" hidden="false" customHeight="false" outlineLevel="0" collapsed="false">
      <c r="A432" s="16"/>
      <c r="B432" s="16"/>
      <c r="C432" s="25"/>
      <c r="D432" s="25"/>
      <c r="E432" s="25"/>
      <c r="F432" s="25"/>
      <c r="G432" s="25"/>
    </row>
    <row r="433" customFormat="false" ht="12.75" hidden="false" customHeight="false" outlineLevel="0" collapsed="false">
      <c r="A433" s="16"/>
      <c r="B433" s="16"/>
      <c r="C433" s="25"/>
      <c r="D433" s="25"/>
      <c r="E433" s="25"/>
      <c r="F433" s="25"/>
      <c r="G433" s="25"/>
    </row>
    <row r="434" customFormat="false" ht="12.75" hidden="false" customHeight="false" outlineLevel="0" collapsed="false">
      <c r="A434" s="16"/>
      <c r="B434" s="16"/>
      <c r="C434" s="25"/>
      <c r="D434" s="25"/>
      <c r="E434" s="25"/>
      <c r="F434" s="25"/>
      <c r="G434" s="25"/>
    </row>
    <row r="435" customFormat="false" ht="12.75" hidden="false" customHeight="false" outlineLevel="0" collapsed="false">
      <c r="A435" s="16"/>
      <c r="B435" s="16"/>
      <c r="C435" s="25"/>
      <c r="D435" s="25"/>
      <c r="E435" s="25"/>
      <c r="F435" s="25"/>
      <c r="G435" s="25"/>
    </row>
    <row r="436" customFormat="false" ht="12.75" hidden="false" customHeight="false" outlineLevel="0" collapsed="false">
      <c r="A436" s="16"/>
      <c r="B436" s="16"/>
      <c r="C436" s="25"/>
      <c r="D436" s="25"/>
      <c r="E436" s="25"/>
      <c r="F436" s="25"/>
      <c r="G436" s="25"/>
    </row>
    <row r="437" customFormat="false" ht="12.75" hidden="false" customHeight="false" outlineLevel="0" collapsed="false">
      <c r="A437" s="16"/>
      <c r="B437" s="16"/>
      <c r="C437" s="25"/>
      <c r="D437" s="25"/>
      <c r="E437" s="25"/>
      <c r="F437" s="25"/>
      <c r="G437" s="25"/>
    </row>
    <row r="438" customFormat="false" ht="12.75" hidden="false" customHeight="false" outlineLevel="0" collapsed="false">
      <c r="A438" s="16"/>
      <c r="B438" s="16"/>
      <c r="C438" s="25"/>
      <c r="D438" s="25"/>
      <c r="E438" s="25"/>
      <c r="F438" s="25"/>
      <c r="G438" s="25"/>
    </row>
    <row r="439" customFormat="false" ht="12.75" hidden="false" customHeight="false" outlineLevel="0" collapsed="false">
      <c r="A439" s="16"/>
      <c r="B439" s="16"/>
      <c r="C439" s="25"/>
      <c r="D439" s="25"/>
      <c r="E439" s="25"/>
      <c r="F439" s="25"/>
      <c r="G439" s="25"/>
    </row>
    <row r="440" customFormat="false" ht="12.75" hidden="false" customHeight="false" outlineLevel="0" collapsed="false">
      <c r="A440" s="16"/>
      <c r="B440" s="16"/>
      <c r="C440" s="25"/>
      <c r="D440" s="25"/>
      <c r="E440" s="25"/>
      <c r="F440" s="25"/>
      <c r="G440" s="25"/>
    </row>
    <row r="441" customFormat="false" ht="12.75" hidden="false" customHeight="false" outlineLevel="0" collapsed="false">
      <c r="A441" s="16"/>
      <c r="B441" s="16"/>
      <c r="C441" s="25"/>
      <c r="D441" s="25"/>
      <c r="E441" s="25"/>
      <c r="F441" s="25"/>
      <c r="G441" s="25"/>
    </row>
    <row r="442" customFormat="false" ht="12.75" hidden="false" customHeight="false" outlineLevel="0" collapsed="false">
      <c r="A442" s="16"/>
      <c r="B442" s="16"/>
      <c r="C442" s="25"/>
      <c r="D442" s="25"/>
      <c r="E442" s="25"/>
      <c r="F442" s="25"/>
      <c r="G442" s="25"/>
    </row>
    <row r="443" customFormat="false" ht="12.75" hidden="false" customHeight="false" outlineLevel="0" collapsed="false">
      <c r="A443" s="16"/>
      <c r="B443" s="16"/>
      <c r="C443" s="25"/>
      <c r="D443" s="25"/>
      <c r="E443" s="25"/>
      <c r="F443" s="25"/>
      <c r="G443" s="25"/>
    </row>
    <row r="444" customFormat="false" ht="12.75" hidden="false" customHeight="false" outlineLevel="0" collapsed="false">
      <c r="A444" s="16"/>
      <c r="B444" s="16"/>
      <c r="C444" s="25"/>
      <c r="D444" s="25"/>
      <c r="E444" s="25"/>
      <c r="F444" s="25"/>
      <c r="G444" s="25"/>
    </row>
    <row r="445" customFormat="false" ht="12.75" hidden="false" customHeight="false" outlineLevel="0" collapsed="false">
      <c r="A445" s="16"/>
      <c r="B445" s="16"/>
      <c r="C445" s="25"/>
      <c r="D445" s="25"/>
      <c r="E445" s="25"/>
      <c r="F445" s="25"/>
      <c r="G445" s="25"/>
    </row>
    <row r="446" customFormat="false" ht="12.75" hidden="false" customHeight="false" outlineLevel="0" collapsed="false">
      <c r="A446" s="16"/>
      <c r="B446" s="16"/>
      <c r="C446" s="25"/>
      <c r="D446" s="25"/>
      <c r="E446" s="25"/>
      <c r="F446" s="25"/>
      <c r="G446" s="25"/>
    </row>
    <row r="447" customFormat="false" ht="12.75" hidden="false" customHeight="false" outlineLevel="0" collapsed="false">
      <c r="A447" s="16"/>
      <c r="B447" s="16"/>
      <c r="C447" s="25"/>
      <c r="D447" s="25"/>
      <c r="E447" s="25"/>
      <c r="F447" s="25"/>
      <c r="G447" s="25"/>
    </row>
    <row r="448" customFormat="false" ht="12.75" hidden="false" customHeight="false" outlineLevel="0" collapsed="false">
      <c r="A448" s="16"/>
      <c r="B448" s="16"/>
      <c r="C448" s="25"/>
      <c r="D448" s="25"/>
      <c r="E448" s="25"/>
      <c r="F448" s="25"/>
      <c r="G448" s="25"/>
    </row>
    <row r="449" customFormat="false" ht="12.75" hidden="false" customHeight="false" outlineLevel="0" collapsed="false">
      <c r="A449" s="16"/>
      <c r="B449" s="16"/>
      <c r="C449" s="25"/>
      <c r="D449" s="25"/>
      <c r="E449" s="25"/>
      <c r="F449" s="25"/>
      <c r="G449" s="25"/>
    </row>
    <row r="450" customFormat="false" ht="12.75" hidden="false" customHeight="false" outlineLevel="0" collapsed="false">
      <c r="A450" s="16"/>
      <c r="B450" s="16"/>
      <c r="C450" s="25"/>
      <c r="D450" s="25"/>
      <c r="E450" s="25"/>
      <c r="F450" s="25"/>
      <c r="G450" s="25"/>
    </row>
    <row r="451" customFormat="false" ht="12.75" hidden="false" customHeight="false" outlineLevel="0" collapsed="false">
      <c r="A451" s="16"/>
      <c r="B451" s="16"/>
      <c r="C451" s="25"/>
      <c r="D451" s="25"/>
      <c r="E451" s="25"/>
      <c r="F451" s="25"/>
      <c r="G451" s="25"/>
    </row>
    <row r="452" customFormat="false" ht="12.75" hidden="false" customHeight="false" outlineLevel="0" collapsed="false">
      <c r="A452" s="16"/>
      <c r="B452" s="16"/>
      <c r="C452" s="25"/>
      <c r="D452" s="25"/>
      <c r="E452" s="25"/>
      <c r="F452" s="25"/>
      <c r="G452" s="25"/>
    </row>
    <row r="453" customFormat="false" ht="12.75" hidden="false" customHeight="false" outlineLevel="0" collapsed="false">
      <c r="A453" s="16"/>
      <c r="B453" s="16"/>
      <c r="C453" s="25"/>
      <c r="D453" s="25"/>
      <c r="E453" s="25"/>
      <c r="F453" s="25"/>
      <c r="G453" s="25"/>
    </row>
    <row r="454" customFormat="false" ht="12.75" hidden="false" customHeight="false" outlineLevel="0" collapsed="false">
      <c r="A454" s="16"/>
      <c r="B454" s="16"/>
      <c r="C454" s="25"/>
      <c r="D454" s="25"/>
      <c r="E454" s="25"/>
      <c r="F454" s="25"/>
      <c r="G454" s="25"/>
    </row>
    <row r="455" customFormat="false" ht="12.75" hidden="false" customHeight="false" outlineLevel="0" collapsed="false">
      <c r="A455" s="16"/>
      <c r="B455" s="16"/>
      <c r="C455" s="25"/>
      <c r="D455" s="25"/>
      <c r="E455" s="25"/>
      <c r="F455" s="25"/>
      <c r="G455" s="25"/>
    </row>
    <row r="456" customFormat="false" ht="12.75" hidden="false" customHeight="false" outlineLevel="0" collapsed="false">
      <c r="A456" s="16"/>
      <c r="B456" s="16"/>
      <c r="C456" s="25"/>
      <c r="D456" s="25"/>
      <c r="E456" s="25"/>
      <c r="F456" s="25"/>
      <c r="G456" s="25"/>
    </row>
    <row r="457" customFormat="false" ht="12.75" hidden="false" customHeight="false" outlineLevel="0" collapsed="false">
      <c r="A457" s="16"/>
      <c r="B457" s="16"/>
      <c r="C457" s="25"/>
      <c r="D457" s="25"/>
      <c r="E457" s="25"/>
      <c r="F457" s="25"/>
      <c r="G457" s="25"/>
    </row>
    <row r="458" customFormat="false" ht="12.75" hidden="false" customHeight="false" outlineLevel="0" collapsed="false">
      <c r="A458" s="16"/>
      <c r="B458" s="16"/>
      <c r="C458" s="25"/>
      <c r="D458" s="25"/>
      <c r="E458" s="25"/>
      <c r="F458" s="25"/>
      <c r="G458" s="25"/>
    </row>
    <row r="459" customFormat="false" ht="12.75" hidden="false" customHeight="false" outlineLevel="0" collapsed="false">
      <c r="A459" s="16"/>
      <c r="B459" s="16"/>
      <c r="C459" s="25"/>
      <c r="D459" s="25"/>
      <c r="E459" s="25"/>
      <c r="F459" s="25"/>
      <c r="G459" s="25"/>
    </row>
    <row r="460" customFormat="false" ht="12.75" hidden="false" customHeight="false" outlineLevel="0" collapsed="false">
      <c r="A460" s="16"/>
      <c r="B460" s="16"/>
      <c r="C460" s="25"/>
      <c r="D460" s="25"/>
      <c r="E460" s="25"/>
      <c r="F460" s="25"/>
      <c r="G460" s="25"/>
    </row>
    <row r="461" customFormat="false" ht="12.75" hidden="false" customHeight="false" outlineLevel="0" collapsed="false">
      <c r="A461" s="16"/>
      <c r="B461" s="16"/>
      <c r="C461" s="25"/>
      <c r="D461" s="25"/>
      <c r="E461" s="25"/>
      <c r="F461" s="25"/>
      <c r="G461" s="25"/>
    </row>
    <row r="462" customFormat="false" ht="12.75" hidden="false" customHeight="false" outlineLevel="0" collapsed="false">
      <c r="A462" s="16"/>
      <c r="B462" s="16"/>
      <c r="C462" s="25"/>
      <c r="D462" s="25"/>
      <c r="E462" s="25"/>
      <c r="F462" s="25"/>
      <c r="G462" s="25"/>
    </row>
    <row r="463" customFormat="false" ht="12.75" hidden="false" customHeight="false" outlineLevel="0" collapsed="false">
      <c r="A463" s="16"/>
      <c r="B463" s="16"/>
      <c r="C463" s="25"/>
      <c r="D463" s="25"/>
      <c r="E463" s="25"/>
      <c r="F463" s="25"/>
      <c r="G463" s="25"/>
    </row>
    <row r="464" customFormat="false" ht="12.75" hidden="false" customHeight="false" outlineLevel="0" collapsed="false">
      <c r="A464" s="16"/>
      <c r="B464" s="16"/>
      <c r="C464" s="25"/>
      <c r="D464" s="25"/>
      <c r="E464" s="25"/>
      <c r="F464" s="25"/>
      <c r="G464" s="25"/>
    </row>
    <row r="465" customFormat="false" ht="12.75" hidden="false" customHeight="false" outlineLevel="0" collapsed="false">
      <c r="A465" s="16"/>
      <c r="B465" s="16"/>
      <c r="C465" s="25"/>
      <c r="D465" s="25"/>
      <c r="E465" s="25"/>
      <c r="F465" s="25"/>
      <c r="G465" s="25"/>
    </row>
    <row r="466" customFormat="false" ht="12.75" hidden="false" customHeight="false" outlineLevel="0" collapsed="false">
      <c r="A466" s="16"/>
      <c r="B466" s="16"/>
      <c r="C466" s="25"/>
      <c r="D466" s="25"/>
      <c r="E466" s="25"/>
      <c r="F466" s="25"/>
      <c r="G466" s="25"/>
    </row>
    <row r="467" customFormat="false" ht="12.75" hidden="false" customHeight="false" outlineLevel="0" collapsed="false">
      <c r="A467" s="16"/>
      <c r="B467" s="16"/>
      <c r="C467" s="25"/>
      <c r="D467" s="25"/>
      <c r="E467" s="25"/>
      <c r="F467" s="25"/>
      <c r="G467" s="25"/>
    </row>
    <row r="468" customFormat="false" ht="12.75" hidden="false" customHeight="false" outlineLevel="0" collapsed="false">
      <c r="A468" s="16"/>
      <c r="B468" s="16"/>
      <c r="C468" s="25"/>
      <c r="D468" s="25"/>
      <c r="E468" s="25"/>
      <c r="F468" s="25"/>
      <c r="G468" s="25"/>
    </row>
    <row r="469" customFormat="false" ht="12.75" hidden="false" customHeight="false" outlineLevel="0" collapsed="false">
      <c r="A469" s="16"/>
      <c r="B469" s="16"/>
      <c r="C469" s="25"/>
      <c r="D469" s="25"/>
      <c r="E469" s="25"/>
      <c r="F469" s="25"/>
      <c r="G469" s="25"/>
    </row>
    <row r="470" customFormat="false" ht="12.75" hidden="false" customHeight="false" outlineLevel="0" collapsed="false">
      <c r="A470" s="16"/>
      <c r="B470" s="16"/>
      <c r="C470" s="25"/>
      <c r="D470" s="25"/>
      <c r="E470" s="25"/>
      <c r="F470" s="25"/>
      <c r="G470" s="25"/>
    </row>
    <row r="471" customFormat="false" ht="12.75" hidden="false" customHeight="false" outlineLevel="0" collapsed="false">
      <c r="A471" s="16"/>
      <c r="B471" s="16"/>
      <c r="C471" s="25"/>
      <c r="D471" s="25"/>
      <c r="E471" s="25"/>
      <c r="F471" s="25"/>
      <c r="G471" s="25"/>
    </row>
    <row r="472" customFormat="false" ht="12.75" hidden="false" customHeight="false" outlineLevel="0" collapsed="false">
      <c r="A472" s="16"/>
      <c r="B472" s="16"/>
      <c r="C472" s="25"/>
      <c r="D472" s="25"/>
      <c r="E472" s="25"/>
      <c r="F472" s="25"/>
      <c r="G472" s="25"/>
    </row>
    <row r="473" customFormat="false" ht="12.75" hidden="false" customHeight="false" outlineLevel="0" collapsed="false">
      <c r="A473" s="16"/>
      <c r="B473" s="16"/>
      <c r="C473" s="25"/>
      <c r="D473" s="25"/>
      <c r="E473" s="25"/>
      <c r="F473" s="25"/>
      <c r="G473" s="25"/>
    </row>
    <row r="474" customFormat="false" ht="12.75" hidden="false" customHeight="false" outlineLevel="0" collapsed="false">
      <c r="A474" s="16"/>
      <c r="B474" s="16"/>
      <c r="C474" s="25"/>
      <c r="D474" s="25"/>
      <c r="E474" s="25"/>
      <c r="F474" s="25"/>
      <c r="G474" s="25"/>
    </row>
    <row r="475" customFormat="false" ht="12.75" hidden="false" customHeight="false" outlineLevel="0" collapsed="false">
      <c r="A475" s="16"/>
      <c r="B475" s="16"/>
      <c r="C475" s="25"/>
      <c r="D475" s="25"/>
      <c r="E475" s="25"/>
      <c r="F475" s="25"/>
      <c r="G475" s="25"/>
    </row>
    <row r="476" customFormat="false" ht="12.75" hidden="false" customHeight="false" outlineLevel="0" collapsed="false">
      <c r="A476" s="16"/>
      <c r="B476" s="16"/>
      <c r="C476" s="25"/>
      <c r="D476" s="25"/>
      <c r="E476" s="25"/>
      <c r="F476" s="25"/>
      <c r="G476" s="25"/>
    </row>
    <row r="477" customFormat="false" ht="12.75" hidden="false" customHeight="false" outlineLevel="0" collapsed="false">
      <c r="A477" s="16"/>
      <c r="B477" s="16"/>
      <c r="C477" s="25"/>
      <c r="D477" s="25"/>
      <c r="E477" s="25"/>
      <c r="F477" s="25"/>
      <c r="G477" s="25"/>
    </row>
    <row r="478" customFormat="false" ht="12.75" hidden="false" customHeight="false" outlineLevel="0" collapsed="false">
      <c r="A478" s="16"/>
      <c r="B478" s="16"/>
      <c r="C478" s="25"/>
      <c r="D478" s="25"/>
      <c r="E478" s="25"/>
      <c r="F478" s="25"/>
      <c r="G478" s="25"/>
    </row>
    <row r="479" customFormat="false" ht="12.75" hidden="false" customHeight="false" outlineLevel="0" collapsed="false">
      <c r="A479" s="16"/>
      <c r="B479" s="16"/>
      <c r="C479" s="25"/>
      <c r="D479" s="25"/>
      <c r="E479" s="25"/>
      <c r="F479" s="25"/>
      <c r="G479" s="25"/>
    </row>
    <row r="480" customFormat="false" ht="12.75" hidden="false" customHeight="false" outlineLevel="0" collapsed="false">
      <c r="A480" s="16"/>
      <c r="B480" s="16"/>
      <c r="C480" s="25"/>
      <c r="D480" s="25"/>
      <c r="E480" s="25"/>
      <c r="F480" s="25"/>
      <c r="G480" s="25"/>
    </row>
    <row r="481" customFormat="false" ht="12.75" hidden="false" customHeight="false" outlineLevel="0" collapsed="false">
      <c r="A481" s="16"/>
      <c r="B481" s="16"/>
      <c r="C481" s="25"/>
      <c r="D481" s="25"/>
      <c r="E481" s="25"/>
      <c r="F481" s="25"/>
      <c r="G481" s="25"/>
    </row>
    <row r="482" customFormat="false" ht="12.75" hidden="false" customHeight="false" outlineLevel="0" collapsed="false">
      <c r="A482" s="16"/>
      <c r="B482" s="16"/>
      <c r="C482" s="25"/>
      <c r="D482" s="25"/>
      <c r="E482" s="25"/>
      <c r="F482" s="25"/>
      <c r="G482" s="25"/>
    </row>
    <row r="483" customFormat="false" ht="12.75" hidden="false" customHeight="false" outlineLevel="0" collapsed="false">
      <c r="A483" s="16"/>
      <c r="B483" s="16"/>
      <c r="C483" s="25"/>
      <c r="D483" s="25"/>
      <c r="E483" s="25"/>
      <c r="F483" s="25"/>
      <c r="G483" s="25"/>
    </row>
    <row r="484" customFormat="false" ht="12.75" hidden="false" customHeight="false" outlineLevel="0" collapsed="false">
      <c r="A484" s="16"/>
      <c r="B484" s="16"/>
      <c r="C484" s="25"/>
      <c r="D484" s="25"/>
      <c r="E484" s="25"/>
      <c r="F484" s="25"/>
      <c r="G484" s="25"/>
    </row>
    <row r="485" customFormat="false" ht="12.75" hidden="false" customHeight="false" outlineLevel="0" collapsed="false">
      <c r="A485" s="16"/>
      <c r="B485" s="16"/>
      <c r="C485" s="25"/>
      <c r="D485" s="25"/>
      <c r="E485" s="25"/>
      <c r="F485" s="25"/>
      <c r="G485" s="25"/>
    </row>
    <row r="486" customFormat="false" ht="12.75" hidden="false" customHeight="false" outlineLevel="0" collapsed="false">
      <c r="A486" s="16"/>
      <c r="B486" s="16"/>
      <c r="C486" s="25"/>
      <c r="D486" s="25"/>
      <c r="E486" s="25"/>
      <c r="F486" s="25"/>
      <c r="G486" s="25"/>
    </row>
    <row r="487" customFormat="false" ht="12.75" hidden="false" customHeight="false" outlineLevel="0" collapsed="false">
      <c r="A487" s="16"/>
      <c r="B487" s="16"/>
      <c r="C487" s="25"/>
      <c r="D487" s="25"/>
      <c r="E487" s="25"/>
      <c r="F487" s="25"/>
      <c r="G487" s="25"/>
    </row>
    <row r="488" customFormat="false" ht="12.75" hidden="false" customHeight="false" outlineLevel="0" collapsed="false">
      <c r="A488" s="16"/>
      <c r="B488" s="16"/>
      <c r="C488" s="25"/>
      <c r="D488" s="25"/>
      <c r="E488" s="25"/>
      <c r="F488" s="25"/>
      <c r="G488" s="25"/>
    </row>
    <row r="489" customFormat="false" ht="12.75" hidden="false" customHeight="false" outlineLevel="0" collapsed="false">
      <c r="A489" s="16"/>
      <c r="B489" s="16"/>
      <c r="C489" s="25"/>
      <c r="D489" s="25"/>
      <c r="E489" s="25"/>
      <c r="F489" s="25"/>
      <c r="G489" s="25"/>
    </row>
    <row r="490" customFormat="false" ht="12.75" hidden="false" customHeight="false" outlineLevel="0" collapsed="false">
      <c r="A490" s="16"/>
      <c r="B490" s="16"/>
      <c r="C490" s="25"/>
      <c r="D490" s="25"/>
      <c r="E490" s="25"/>
      <c r="F490" s="25"/>
      <c r="G490" s="25"/>
    </row>
    <row r="491" customFormat="false" ht="12.75" hidden="false" customHeight="false" outlineLevel="0" collapsed="false">
      <c r="A491" s="16"/>
      <c r="B491" s="16"/>
      <c r="C491" s="25"/>
      <c r="D491" s="25"/>
      <c r="E491" s="25"/>
      <c r="F491" s="25"/>
      <c r="G491" s="25"/>
    </row>
    <row r="492" customFormat="false" ht="12.75" hidden="false" customHeight="false" outlineLevel="0" collapsed="false">
      <c r="A492" s="16"/>
      <c r="B492" s="16"/>
      <c r="C492" s="25"/>
      <c r="D492" s="25"/>
      <c r="E492" s="25"/>
      <c r="F492" s="25"/>
      <c r="G492" s="25"/>
    </row>
    <row r="493" customFormat="false" ht="12.75" hidden="false" customHeight="false" outlineLevel="0" collapsed="false">
      <c r="A493" s="16"/>
      <c r="B493" s="16"/>
      <c r="C493" s="25"/>
      <c r="D493" s="25"/>
      <c r="E493" s="25"/>
      <c r="F493" s="25"/>
      <c r="G493" s="25"/>
    </row>
    <row r="494" customFormat="false" ht="12.75" hidden="false" customHeight="false" outlineLevel="0" collapsed="false">
      <c r="A494" s="16"/>
      <c r="B494" s="16"/>
      <c r="C494" s="25"/>
      <c r="D494" s="25"/>
      <c r="E494" s="25"/>
      <c r="F494" s="25"/>
      <c r="G494" s="25"/>
    </row>
    <row r="495" customFormat="false" ht="12.75" hidden="false" customHeight="false" outlineLevel="0" collapsed="false">
      <c r="A495" s="16"/>
      <c r="B495" s="16"/>
      <c r="C495" s="25"/>
      <c r="D495" s="25"/>
      <c r="E495" s="25"/>
      <c r="F495" s="25"/>
      <c r="G495" s="25"/>
    </row>
    <row r="496" customFormat="false" ht="12.75" hidden="false" customHeight="false" outlineLevel="0" collapsed="false">
      <c r="A496" s="16"/>
      <c r="B496" s="16"/>
      <c r="C496" s="25"/>
      <c r="D496" s="25"/>
      <c r="E496" s="25"/>
      <c r="F496" s="25"/>
      <c r="G496" s="25"/>
    </row>
    <row r="497" customFormat="false" ht="12.75" hidden="false" customHeight="false" outlineLevel="0" collapsed="false">
      <c r="A497" s="16"/>
      <c r="B497" s="16"/>
      <c r="C497" s="25"/>
      <c r="D497" s="25"/>
      <c r="E497" s="25"/>
      <c r="F497" s="25"/>
      <c r="G497" s="25"/>
    </row>
    <row r="498" customFormat="false" ht="12.75" hidden="false" customHeight="false" outlineLevel="0" collapsed="false">
      <c r="A498" s="16"/>
      <c r="B498" s="16"/>
      <c r="C498" s="25"/>
      <c r="D498" s="25"/>
      <c r="E498" s="25"/>
      <c r="F498" s="25"/>
      <c r="G498" s="25"/>
    </row>
    <row r="499" customFormat="false" ht="12.75" hidden="false" customHeight="false" outlineLevel="0" collapsed="false">
      <c r="A499" s="16"/>
      <c r="B499" s="16"/>
      <c r="C499" s="25"/>
      <c r="D499" s="25"/>
      <c r="E499" s="25"/>
      <c r="F499" s="25"/>
      <c r="G499" s="25"/>
    </row>
    <row r="500" customFormat="false" ht="12.75" hidden="false" customHeight="false" outlineLevel="0" collapsed="false">
      <c r="A500" s="16"/>
      <c r="B500" s="16"/>
      <c r="C500" s="25"/>
      <c r="D500" s="25"/>
      <c r="E500" s="25"/>
      <c r="F500" s="25"/>
      <c r="G500" s="25"/>
    </row>
    <row r="501" customFormat="false" ht="12.75" hidden="false" customHeight="false" outlineLevel="0" collapsed="false">
      <c r="A501" s="16"/>
      <c r="B501" s="16"/>
      <c r="C501" s="25"/>
      <c r="D501" s="25"/>
      <c r="E501" s="25"/>
      <c r="F501" s="25"/>
      <c r="G501" s="25"/>
    </row>
    <row r="502" customFormat="false" ht="12.75" hidden="false" customHeight="false" outlineLevel="0" collapsed="false">
      <c r="A502" s="16"/>
      <c r="B502" s="16"/>
      <c r="C502" s="25"/>
      <c r="D502" s="25"/>
      <c r="E502" s="25"/>
      <c r="F502" s="25"/>
      <c r="G502" s="25"/>
    </row>
    <row r="503" customFormat="false" ht="12.75" hidden="false" customHeight="false" outlineLevel="0" collapsed="false">
      <c r="A503" s="16"/>
      <c r="B503" s="16"/>
      <c r="C503" s="25"/>
      <c r="D503" s="25"/>
      <c r="E503" s="25"/>
      <c r="F503" s="25"/>
      <c r="G503" s="25"/>
    </row>
    <row r="504" customFormat="false" ht="12.75" hidden="false" customHeight="false" outlineLevel="0" collapsed="false">
      <c r="A504" s="16"/>
      <c r="B504" s="16"/>
      <c r="C504" s="25"/>
      <c r="D504" s="25"/>
      <c r="E504" s="25"/>
      <c r="F504" s="25"/>
      <c r="G504" s="25"/>
    </row>
    <row r="505" customFormat="false" ht="12.75" hidden="false" customHeight="false" outlineLevel="0" collapsed="false">
      <c r="A505" s="16"/>
      <c r="B505" s="16"/>
      <c r="C505" s="25"/>
      <c r="D505" s="25"/>
      <c r="E505" s="25"/>
      <c r="F505" s="25"/>
      <c r="G505" s="25"/>
    </row>
    <row r="506" customFormat="false" ht="12.75" hidden="false" customHeight="false" outlineLevel="0" collapsed="false">
      <c r="A506" s="16"/>
      <c r="B506" s="16"/>
      <c r="C506" s="25"/>
      <c r="D506" s="25"/>
      <c r="E506" s="25"/>
      <c r="F506" s="25"/>
      <c r="G506" s="25"/>
    </row>
    <row r="507" customFormat="false" ht="12.75" hidden="false" customHeight="false" outlineLevel="0" collapsed="false">
      <c r="A507" s="16"/>
      <c r="B507" s="16"/>
      <c r="C507" s="25"/>
      <c r="D507" s="25"/>
      <c r="E507" s="25"/>
      <c r="F507" s="25"/>
      <c r="G507" s="25"/>
    </row>
    <row r="508" customFormat="false" ht="12.75" hidden="false" customHeight="false" outlineLevel="0" collapsed="false">
      <c r="A508" s="16"/>
      <c r="B508" s="16"/>
      <c r="C508" s="25"/>
      <c r="D508" s="25"/>
      <c r="E508" s="25"/>
      <c r="F508" s="25"/>
      <c r="G508" s="25"/>
    </row>
    <row r="509" customFormat="false" ht="12.75" hidden="false" customHeight="false" outlineLevel="0" collapsed="false">
      <c r="A509" s="16"/>
      <c r="B509" s="16"/>
      <c r="C509" s="25"/>
      <c r="D509" s="25"/>
      <c r="E509" s="25"/>
      <c r="F509" s="25"/>
      <c r="G509" s="25"/>
    </row>
    <row r="510" customFormat="false" ht="12.75" hidden="false" customHeight="false" outlineLevel="0" collapsed="false">
      <c r="A510" s="16"/>
      <c r="B510" s="16"/>
      <c r="C510" s="25"/>
      <c r="D510" s="25"/>
      <c r="E510" s="25"/>
      <c r="F510" s="25"/>
      <c r="G510" s="25"/>
    </row>
    <row r="511" customFormat="false" ht="12.75" hidden="false" customHeight="false" outlineLevel="0" collapsed="false">
      <c r="A511" s="16"/>
      <c r="B511" s="16"/>
      <c r="C511" s="25"/>
      <c r="D511" s="25"/>
      <c r="E511" s="25"/>
      <c r="F511" s="25"/>
      <c r="G511" s="25"/>
    </row>
    <row r="512" customFormat="false" ht="12.75" hidden="false" customHeight="false" outlineLevel="0" collapsed="false">
      <c r="A512" s="16"/>
      <c r="B512" s="16"/>
      <c r="C512" s="25"/>
      <c r="D512" s="25"/>
      <c r="E512" s="25"/>
      <c r="F512" s="25"/>
      <c r="G512" s="25"/>
    </row>
    <row r="513" customFormat="false" ht="12.75" hidden="false" customHeight="false" outlineLevel="0" collapsed="false">
      <c r="A513" s="16"/>
      <c r="B513" s="16"/>
      <c r="C513" s="25"/>
      <c r="D513" s="25"/>
      <c r="E513" s="25"/>
      <c r="F513" s="25"/>
      <c r="G513" s="25"/>
    </row>
    <row r="514" customFormat="false" ht="12.75" hidden="false" customHeight="false" outlineLevel="0" collapsed="false">
      <c r="A514" s="16"/>
      <c r="B514" s="16"/>
      <c r="C514" s="25"/>
      <c r="D514" s="25"/>
      <c r="E514" s="25"/>
      <c r="F514" s="25"/>
      <c r="G514" s="25"/>
    </row>
    <row r="515" customFormat="false" ht="12.75" hidden="false" customHeight="false" outlineLevel="0" collapsed="false">
      <c r="A515" s="16"/>
      <c r="B515" s="16"/>
      <c r="C515" s="25"/>
      <c r="D515" s="25"/>
      <c r="E515" s="25"/>
      <c r="F515" s="25"/>
      <c r="G515" s="25"/>
    </row>
    <row r="516" customFormat="false" ht="12.75" hidden="false" customHeight="false" outlineLevel="0" collapsed="false">
      <c r="A516" s="16"/>
      <c r="B516" s="16"/>
      <c r="C516" s="25"/>
      <c r="D516" s="25"/>
      <c r="E516" s="25"/>
      <c r="F516" s="25"/>
      <c r="G516" s="25"/>
    </row>
    <row r="517" customFormat="false" ht="12.75" hidden="false" customHeight="false" outlineLevel="0" collapsed="false">
      <c r="A517" s="16"/>
      <c r="B517" s="16"/>
      <c r="C517" s="25"/>
      <c r="D517" s="25"/>
      <c r="E517" s="25"/>
      <c r="F517" s="25"/>
      <c r="G517" s="25"/>
    </row>
    <row r="518" customFormat="false" ht="12.75" hidden="false" customHeight="false" outlineLevel="0" collapsed="false">
      <c r="A518" s="16"/>
      <c r="B518" s="16"/>
      <c r="C518" s="25"/>
      <c r="D518" s="25"/>
      <c r="E518" s="25"/>
      <c r="F518" s="25"/>
      <c r="G518" s="25"/>
    </row>
    <row r="519" customFormat="false" ht="12.75" hidden="false" customHeight="false" outlineLevel="0" collapsed="false">
      <c r="A519" s="16"/>
      <c r="B519" s="16"/>
      <c r="C519" s="25"/>
      <c r="D519" s="25"/>
      <c r="E519" s="25"/>
      <c r="F519" s="25"/>
      <c r="G519" s="25"/>
    </row>
    <row r="520" customFormat="false" ht="12.75" hidden="false" customHeight="false" outlineLevel="0" collapsed="false">
      <c r="A520" s="16"/>
      <c r="B520" s="16"/>
      <c r="C520" s="25"/>
      <c r="D520" s="25"/>
      <c r="E520" s="25"/>
      <c r="F520" s="25"/>
      <c r="G520" s="25"/>
    </row>
    <row r="521" customFormat="false" ht="12.75" hidden="false" customHeight="false" outlineLevel="0" collapsed="false">
      <c r="A521" s="16"/>
      <c r="B521" s="16"/>
      <c r="C521" s="25"/>
      <c r="D521" s="25"/>
      <c r="E521" s="25"/>
      <c r="F521" s="25"/>
      <c r="G521" s="25"/>
    </row>
    <row r="522" customFormat="false" ht="12.75" hidden="false" customHeight="false" outlineLevel="0" collapsed="false">
      <c r="A522" s="16"/>
      <c r="B522" s="16"/>
      <c r="C522" s="25"/>
      <c r="D522" s="25"/>
      <c r="E522" s="25"/>
      <c r="F522" s="25"/>
      <c r="G522" s="25"/>
    </row>
    <row r="523" customFormat="false" ht="12.75" hidden="false" customHeight="false" outlineLevel="0" collapsed="false">
      <c r="A523" s="16"/>
      <c r="B523" s="16"/>
      <c r="C523" s="25"/>
      <c r="D523" s="25"/>
      <c r="E523" s="25"/>
      <c r="F523" s="25"/>
      <c r="G523" s="25"/>
    </row>
    <row r="524" customFormat="false" ht="12.75" hidden="false" customHeight="false" outlineLevel="0" collapsed="false">
      <c r="A524" s="16"/>
      <c r="B524" s="16"/>
      <c r="C524" s="25"/>
      <c r="D524" s="25"/>
      <c r="E524" s="25"/>
      <c r="F524" s="25"/>
      <c r="G524" s="25"/>
    </row>
    <row r="525" customFormat="false" ht="12.75" hidden="false" customHeight="false" outlineLevel="0" collapsed="false">
      <c r="A525" s="16"/>
      <c r="B525" s="16"/>
      <c r="C525" s="25"/>
      <c r="D525" s="25"/>
      <c r="E525" s="25"/>
      <c r="F525" s="25"/>
      <c r="G525" s="25"/>
    </row>
    <row r="526" customFormat="false" ht="12.75" hidden="false" customHeight="false" outlineLevel="0" collapsed="false">
      <c r="A526" s="16"/>
      <c r="B526" s="16"/>
      <c r="C526" s="25"/>
      <c r="D526" s="25"/>
      <c r="E526" s="25"/>
      <c r="F526" s="25"/>
      <c r="G526" s="25"/>
    </row>
    <row r="527" customFormat="false" ht="12.75" hidden="false" customHeight="false" outlineLevel="0" collapsed="false">
      <c r="A527" s="16"/>
      <c r="B527" s="16"/>
      <c r="C527" s="25"/>
      <c r="D527" s="25"/>
      <c r="E527" s="25"/>
      <c r="F527" s="25"/>
      <c r="G527" s="25"/>
    </row>
    <row r="528" customFormat="false" ht="12.75" hidden="false" customHeight="false" outlineLevel="0" collapsed="false">
      <c r="A528" s="16"/>
      <c r="B528" s="16"/>
      <c r="C528" s="25"/>
      <c r="D528" s="25"/>
      <c r="E528" s="25"/>
      <c r="F528" s="25"/>
      <c r="G528" s="25"/>
    </row>
    <row r="529" customFormat="false" ht="12.75" hidden="false" customHeight="false" outlineLevel="0" collapsed="false">
      <c r="A529" s="16"/>
      <c r="B529" s="16"/>
      <c r="C529" s="25"/>
      <c r="D529" s="25"/>
      <c r="E529" s="25"/>
      <c r="F529" s="25"/>
      <c r="G529" s="25"/>
    </row>
    <row r="530" customFormat="false" ht="12.75" hidden="false" customHeight="false" outlineLevel="0" collapsed="false">
      <c r="A530" s="16"/>
      <c r="B530" s="16"/>
      <c r="C530" s="25"/>
      <c r="D530" s="25"/>
      <c r="E530" s="25"/>
      <c r="F530" s="25"/>
      <c r="G530" s="25"/>
    </row>
    <row r="531" customFormat="false" ht="12.75" hidden="false" customHeight="false" outlineLevel="0" collapsed="false">
      <c r="A531" s="16"/>
      <c r="B531" s="16"/>
      <c r="C531" s="25"/>
      <c r="D531" s="25"/>
      <c r="E531" s="25"/>
      <c r="F531" s="25"/>
      <c r="G531" s="25"/>
    </row>
    <row r="532" customFormat="false" ht="12.75" hidden="false" customHeight="false" outlineLevel="0" collapsed="false">
      <c r="A532" s="16"/>
      <c r="B532" s="16"/>
      <c r="C532" s="25"/>
      <c r="D532" s="25"/>
      <c r="E532" s="25"/>
      <c r="F532" s="25"/>
      <c r="G532" s="25"/>
    </row>
    <row r="533" customFormat="false" ht="12.75" hidden="false" customHeight="false" outlineLevel="0" collapsed="false">
      <c r="A533" s="16"/>
      <c r="B533" s="16"/>
      <c r="C533" s="25"/>
      <c r="D533" s="25"/>
      <c r="E533" s="25"/>
      <c r="F533" s="25"/>
      <c r="G533" s="25"/>
    </row>
    <row r="534" customFormat="false" ht="12.75" hidden="false" customHeight="false" outlineLevel="0" collapsed="false">
      <c r="A534" s="16"/>
      <c r="B534" s="16"/>
      <c r="C534" s="25"/>
      <c r="D534" s="25"/>
      <c r="E534" s="25"/>
      <c r="F534" s="25"/>
      <c r="G534" s="25"/>
    </row>
    <row r="535" customFormat="false" ht="12.75" hidden="false" customHeight="false" outlineLevel="0" collapsed="false">
      <c r="A535" s="16"/>
      <c r="B535" s="16"/>
      <c r="C535" s="25"/>
      <c r="D535" s="25"/>
      <c r="E535" s="25"/>
      <c r="F535" s="25"/>
      <c r="G535" s="25"/>
    </row>
    <row r="536" customFormat="false" ht="12.75" hidden="false" customHeight="false" outlineLevel="0" collapsed="false">
      <c r="A536" s="16"/>
      <c r="B536" s="16"/>
      <c r="C536" s="25"/>
      <c r="D536" s="25"/>
      <c r="E536" s="25"/>
      <c r="F536" s="25"/>
      <c r="G536" s="25"/>
    </row>
    <row r="537" customFormat="false" ht="12.75" hidden="false" customHeight="false" outlineLevel="0" collapsed="false">
      <c r="A537" s="16"/>
      <c r="B537" s="16"/>
      <c r="C537" s="25"/>
      <c r="D537" s="25"/>
      <c r="E537" s="25"/>
      <c r="F537" s="25"/>
      <c r="G537" s="25"/>
    </row>
    <row r="538" customFormat="false" ht="12.75" hidden="false" customHeight="false" outlineLevel="0" collapsed="false">
      <c r="A538" s="16"/>
      <c r="B538" s="16"/>
      <c r="C538" s="25"/>
      <c r="D538" s="25"/>
      <c r="E538" s="25"/>
      <c r="F538" s="25"/>
      <c r="G538" s="25"/>
    </row>
    <row r="539" customFormat="false" ht="12.75" hidden="false" customHeight="false" outlineLevel="0" collapsed="false">
      <c r="A539" s="16"/>
      <c r="B539" s="16"/>
      <c r="C539" s="25"/>
      <c r="D539" s="25"/>
      <c r="E539" s="25"/>
      <c r="F539" s="25"/>
      <c r="G539" s="25"/>
    </row>
    <row r="540" customFormat="false" ht="12.75" hidden="false" customHeight="false" outlineLevel="0" collapsed="false">
      <c r="A540" s="16"/>
      <c r="B540" s="16"/>
      <c r="C540" s="25"/>
      <c r="D540" s="25"/>
      <c r="E540" s="25"/>
      <c r="F540" s="25"/>
      <c r="G540" s="25"/>
    </row>
    <row r="541" customFormat="false" ht="12.75" hidden="false" customHeight="false" outlineLevel="0" collapsed="false">
      <c r="A541" s="16"/>
      <c r="B541" s="16"/>
      <c r="C541" s="25"/>
      <c r="D541" s="25"/>
      <c r="E541" s="25"/>
      <c r="F541" s="25"/>
      <c r="G541" s="25"/>
    </row>
    <row r="542" customFormat="false" ht="12.75" hidden="false" customHeight="false" outlineLevel="0" collapsed="false">
      <c r="A542" s="16"/>
      <c r="B542" s="16"/>
      <c r="C542" s="25"/>
      <c r="D542" s="25"/>
      <c r="E542" s="25"/>
      <c r="F542" s="25"/>
      <c r="G542" s="25"/>
    </row>
    <row r="543" customFormat="false" ht="12.75" hidden="false" customHeight="false" outlineLevel="0" collapsed="false">
      <c r="A543" s="16"/>
      <c r="B543" s="16"/>
      <c r="C543" s="25"/>
      <c r="D543" s="25"/>
      <c r="E543" s="25"/>
      <c r="F543" s="25"/>
      <c r="G543" s="25"/>
    </row>
    <row r="544" customFormat="false" ht="12.75" hidden="false" customHeight="false" outlineLevel="0" collapsed="false">
      <c r="A544" s="16"/>
      <c r="B544" s="16"/>
      <c r="C544" s="25"/>
      <c r="D544" s="25"/>
      <c r="E544" s="25"/>
      <c r="F544" s="25"/>
      <c r="G544" s="25"/>
    </row>
    <row r="545" customFormat="false" ht="12.75" hidden="false" customHeight="false" outlineLevel="0" collapsed="false">
      <c r="A545" s="16"/>
      <c r="B545" s="16"/>
      <c r="C545" s="25"/>
      <c r="D545" s="25"/>
      <c r="E545" s="25"/>
      <c r="F545" s="25"/>
      <c r="G545" s="25"/>
    </row>
    <row r="546" customFormat="false" ht="12.75" hidden="false" customHeight="false" outlineLevel="0" collapsed="false">
      <c r="A546" s="16"/>
      <c r="B546" s="16"/>
      <c r="C546" s="25"/>
      <c r="D546" s="25"/>
      <c r="E546" s="25"/>
      <c r="F546" s="25"/>
      <c r="G546" s="25"/>
    </row>
    <row r="547" customFormat="false" ht="12.75" hidden="false" customHeight="false" outlineLevel="0" collapsed="false">
      <c r="A547" s="16"/>
      <c r="B547" s="16"/>
      <c r="C547" s="25"/>
      <c r="D547" s="25"/>
      <c r="E547" s="25"/>
      <c r="F547" s="25"/>
      <c r="G547" s="25"/>
    </row>
    <row r="548" customFormat="false" ht="12.75" hidden="false" customHeight="false" outlineLevel="0" collapsed="false">
      <c r="A548" s="16"/>
      <c r="B548" s="16"/>
      <c r="C548" s="25"/>
      <c r="D548" s="25"/>
      <c r="E548" s="25"/>
      <c r="F548" s="25"/>
      <c r="G548" s="25"/>
    </row>
    <row r="549" customFormat="false" ht="12.75" hidden="false" customHeight="false" outlineLevel="0" collapsed="false">
      <c r="A549" s="16"/>
      <c r="B549" s="16"/>
      <c r="C549" s="25"/>
      <c r="D549" s="25"/>
      <c r="E549" s="25"/>
      <c r="F549" s="25"/>
      <c r="G549" s="25"/>
    </row>
    <row r="550" customFormat="false" ht="12.75" hidden="false" customHeight="false" outlineLevel="0" collapsed="false">
      <c r="A550" s="16"/>
      <c r="B550" s="16"/>
      <c r="C550" s="25"/>
      <c r="D550" s="25"/>
      <c r="E550" s="25"/>
      <c r="F550" s="25"/>
      <c r="G550" s="25"/>
    </row>
    <row r="551" customFormat="false" ht="12.75" hidden="false" customHeight="false" outlineLevel="0" collapsed="false">
      <c r="A551" s="16"/>
      <c r="B551" s="16"/>
      <c r="C551" s="25"/>
      <c r="D551" s="25"/>
      <c r="E551" s="25"/>
      <c r="F551" s="25"/>
      <c r="G551" s="25"/>
    </row>
    <row r="552" customFormat="false" ht="12.75" hidden="false" customHeight="false" outlineLevel="0" collapsed="false">
      <c r="A552" s="16"/>
      <c r="B552" s="16"/>
      <c r="C552" s="25"/>
      <c r="D552" s="25"/>
      <c r="E552" s="25"/>
      <c r="F552" s="25"/>
      <c r="G552" s="25"/>
    </row>
    <row r="553" customFormat="false" ht="12.75" hidden="false" customHeight="false" outlineLevel="0" collapsed="false">
      <c r="A553" s="16"/>
      <c r="B553" s="16"/>
      <c r="C553" s="25"/>
      <c r="D553" s="25"/>
      <c r="E553" s="25"/>
      <c r="F553" s="25"/>
      <c r="G553" s="25"/>
    </row>
    <row r="554" customFormat="false" ht="12.75" hidden="false" customHeight="false" outlineLevel="0" collapsed="false">
      <c r="A554" s="16"/>
      <c r="B554" s="16"/>
      <c r="C554" s="25"/>
      <c r="D554" s="25"/>
      <c r="E554" s="25"/>
      <c r="F554" s="25"/>
      <c r="G554" s="25"/>
    </row>
    <row r="555" customFormat="false" ht="12.75" hidden="false" customHeight="false" outlineLevel="0" collapsed="false">
      <c r="A555" s="16"/>
      <c r="B555" s="16"/>
      <c r="C555" s="25"/>
      <c r="D555" s="25"/>
      <c r="E555" s="25"/>
      <c r="F555" s="25"/>
      <c r="G555" s="25"/>
    </row>
    <row r="556" customFormat="false" ht="12.75" hidden="false" customHeight="false" outlineLevel="0" collapsed="false">
      <c r="A556" s="16"/>
      <c r="B556" s="16"/>
      <c r="C556" s="25"/>
      <c r="D556" s="25"/>
      <c r="E556" s="25"/>
      <c r="F556" s="25"/>
      <c r="G556" s="25"/>
    </row>
    <row r="557" customFormat="false" ht="12.75" hidden="false" customHeight="false" outlineLevel="0" collapsed="false">
      <c r="A557" s="16"/>
      <c r="B557" s="16"/>
      <c r="C557" s="25"/>
      <c r="D557" s="25"/>
      <c r="E557" s="25"/>
      <c r="F557" s="25"/>
      <c r="G557" s="25"/>
    </row>
    <row r="558" customFormat="false" ht="12.75" hidden="false" customHeight="false" outlineLevel="0" collapsed="false">
      <c r="A558" s="16"/>
      <c r="B558" s="16"/>
      <c r="C558" s="25"/>
      <c r="D558" s="25"/>
      <c r="E558" s="25"/>
      <c r="F558" s="25"/>
      <c r="G558" s="25"/>
    </row>
    <row r="559" customFormat="false" ht="12.75" hidden="false" customHeight="false" outlineLevel="0" collapsed="false">
      <c r="A559" s="16"/>
      <c r="B559" s="16"/>
      <c r="C559" s="25"/>
      <c r="D559" s="25"/>
      <c r="E559" s="25"/>
      <c r="F559" s="25"/>
      <c r="G559" s="25"/>
    </row>
    <row r="560" customFormat="false" ht="12.75" hidden="false" customHeight="false" outlineLevel="0" collapsed="false">
      <c r="A560" s="16"/>
      <c r="B560" s="16"/>
      <c r="C560" s="25"/>
      <c r="D560" s="25"/>
      <c r="E560" s="25"/>
      <c r="F560" s="25"/>
      <c r="G560" s="25"/>
    </row>
    <row r="561" customFormat="false" ht="12.75" hidden="false" customHeight="false" outlineLevel="0" collapsed="false">
      <c r="A561" s="16"/>
      <c r="B561" s="16"/>
      <c r="C561" s="25"/>
      <c r="D561" s="25"/>
      <c r="E561" s="25"/>
      <c r="F561" s="25"/>
      <c r="G561" s="25"/>
    </row>
    <row r="562" customFormat="false" ht="12.75" hidden="false" customHeight="false" outlineLevel="0" collapsed="false">
      <c r="A562" s="16"/>
      <c r="B562" s="16"/>
      <c r="C562" s="25"/>
      <c r="D562" s="25"/>
      <c r="E562" s="25"/>
      <c r="F562" s="25"/>
      <c r="G562" s="25"/>
    </row>
    <row r="563" customFormat="false" ht="12.75" hidden="false" customHeight="false" outlineLevel="0" collapsed="false">
      <c r="A563" s="16"/>
      <c r="B563" s="16"/>
      <c r="C563" s="25"/>
      <c r="D563" s="25"/>
      <c r="E563" s="25"/>
      <c r="F563" s="25"/>
      <c r="G563" s="25"/>
    </row>
    <row r="564" customFormat="false" ht="12.75" hidden="false" customHeight="false" outlineLevel="0" collapsed="false">
      <c r="A564" s="16"/>
      <c r="B564" s="16"/>
      <c r="C564" s="25"/>
      <c r="D564" s="25"/>
      <c r="E564" s="25"/>
      <c r="F564" s="25"/>
      <c r="G564" s="25"/>
    </row>
    <row r="565" customFormat="false" ht="12.75" hidden="false" customHeight="false" outlineLevel="0" collapsed="false">
      <c r="A565" s="16"/>
      <c r="B565" s="16"/>
      <c r="C565" s="25"/>
      <c r="D565" s="25"/>
      <c r="E565" s="25"/>
      <c r="F565" s="25"/>
      <c r="G565" s="25"/>
    </row>
    <row r="566" customFormat="false" ht="12.75" hidden="false" customHeight="false" outlineLevel="0" collapsed="false">
      <c r="A566" s="16"/>
      <c r="B566" s="16"/>
      <c r="C566" s="25"/>
      <c r="D566" s="25"/>
      <c r="E566" s="25"/>
      <c r="F566" s="25"/>
      <c r="G566" s="25"/>
    </row>
    <row r="567" customFormat="false" ht="12.75" hidden="false" customHeight="false" outlineLevel="0" collapsed="false">
      <c r="A567" s="16"/>
      <c r="B567" s="16"/>
      <c r="C567" s="25"/>
      <c r="D567" s="25"/>
      <c r="E567" s="25"/>
      <c r="F567" s="25"/>
      <c r="G567" s="25"/>
    </row>
    <row r="568" customFormat="false" ht="12.75" hidden="false" customHeight="false" outlineLevel="0" collapsed="false">
      <c r="A568" s="16"/>
      <c r="B568" s="16"/>
      <c r="C568" s="25"/>
      <c r="D568" s="25"/>
      <c r="E568" s="25"/>
      <c r="F568" s="25"/>
      <c r="G568" s="25"/>
    </row>
    <row r="569" customFormat="false" ht="12.75" hidden="false" customHeight="false" outlineLevel="0" collapsed="false">
      <c r="A569" s="16"/>
      <c r="B569" s="16"/>
      <c r="C569" s="25"/>
      <c r="D569" s="25"/>
      <c r="E569" s="25"/>
      <c r="F569" s="25"/>
      <c r="G569" s="25"/>
    </row>
    <row r="570" customFormat="false" ht="12.75" hidden="false" customHeight="false" outlineLevel="0" collapsed="false">
      <c r="A570" s="16"/>
      <c r="B570" s="16"/>
      <c r="C570" s="25"/>
      <c r="D570" s="25"/>
      <c r="E570" s="25"/>
      <c r="F570" s="25"/>
      <c r="G570" s="25"/>
    </row>
    <row r="571" customFormat="false" ht="12.75" hidden="false" customHeight="false" outlineLevel="0" collapsed="false">
      <c r="A571" s="16"/>
      <c r="B571" s="16"/>
      <c r="C571" s="25"/>
      <c r="D571" s="25"/>
      <c r="E571" s="25"/>
      <c r="F571" s="25"/>
      <c r="G571" s="25"/>
    </row>
    <row r="572" customFormat="false" ht="12.75" hidden="false" customHeight="false" outlineLevel="0" collapsed="false">
      <c r="A572" s="16"/>
      <c r="B572" s="16"/>
      <c r="C572" s="25"/>
      <c r="D572" s="25"/>
      <c r="E572" s="25"/>
      <c r="F572" s="25"/>
      <c r="G572" s="25"/>
    </row>
    <row r="573" customFormat="false" ht="12.75" hidden="false" customHeight="false" outlineLevel="0" collapsed="false">
      <c r="A573" s="16"/>
      <c r="B573" s="16"/>
      <c r="C573" s="25"/>
      <c r="D573" s="25"/>
      <c r="E573" s="25"/>
      <c r="F573" s="25"/>
      <c r="G573" s="25"/>
    </row>
    <row r="574" customFormat="false" ht="12.75" hidden="false" customHeight="false" outlineLevel="0" collapsed="false">
      <c r="A574" s="16"/>
      <c r="B574" s="16"/>
      <c r="C574" s="25"/>
      <c r="D574" s="25"/>
      <c r="E574" s="25"/>
      <c r="F574" s="25"/>
      <c r="G574" s="25"/>
    </row>
    <row r="575" customFormat="false" ht="12.75" hidden="false" customHeight="false" outlineLevel="0" collapsed="false">
      <c r="A575" s="16"/>
      <c r="B575" s="16"/>
      <c r="C575" s="25"/>
      <c r="D575" s="25"/>
      <c r="E575" s="25"/>
      <c r="F575" s="25"/>
      <c r="G575" s="25"/>
    </row>
    <row r="576" customFormat="false" ht="12.75" hidden="false" customHeight="false" outlineLevel="0" collapsed="false">
      <c r="A576" s="16"/>
      <c r="B576" s="16"/>
      <c r="C576" s="25"/>
      <c r="D576" s="25"/>
      <c r="E576" s="25"/>
      <c r="F576" s="25"/>
      <c r="G576" s="25"/>
    </row>
    <row r="577" customFormat="false" ht="12.75" hidden="false" customHeight="false" outlineLevel="0" collapsed="false">
      <c r="A577" s="16"/>
      <c r="B577" s="16"/>
      <c r="C577" s="25"/>
      <c r="D577" s="25"/>
      <c r="E577" s="25"/>
      <c r="F577" s="25"/>
      <c r="G577" s="25"/>
    </row>
    <row r="578" customFormat="false" ht="12.75" hidden="false" customHeight="false" outlineLevel="0" collapsed="false">
      <c r="A578" s="16"/>
      <c r="B578" s="16"/>
      <c r="C578" s="25"/>
      <c r="D578" s="25"/>
      <c r="E578" s="25"/>
      <c r="F578" s="25"/>
      <c r="G578" s="25"/>
    </row>
    <row r="579" customFormat="false" ht="12.75" hidden="false" customHeight="false" outlineLevel="0" collapsed="false">
      <c r="A579" s="16"/>
      <c r="B579" s="16"/>
      <c r="C579" s="25"/>
      <c r="D579" s="25"/>
      <c r="E579" s="25"/>
      <c r="F579" s="25"/>
      <c r="G579" s="25"/>
    </row>
    <row r="580" customFormat="false" ht="12.75" hidden="false" customHeight="false" outlineLevel="0" collapsed="false">
      <c r="A580" s="16"/>
      <c r="B580" s="16"/>
      <c r="C580" s="25"/>
      <c r="D580" s="25"/>
      <c r="E580" s="25"/>
      <c r="F580" s="25"/>
      <c r="G580" s="25"/>
    </row>
    <row r="581" customFormat="false" ht="12.75" hidden="false" customHeight="false" outlineLevel="0" collapsed="false">
      <c r="A581" s="16"/>
      <c r="B581" s="16"/>
      <c r="C581" s="25"/>
      <c r="D581" s="25"/>
      <c r="E581" s="25"/>
      <c r="F581" s="25"/>
      <c r="G581" s="25"/>
    </row>
    <row r="582" customFormat="false" ht="12.75" hidden="false" customHeight="false" outlineLevel="0" collapsed="false">
      <c r="A582" s="16"/>
      <c r="B582" s="16"/>
      <c r="C582" s="25"/>
      <c r="D582" s="25"/>
      <c r="E582" s="25"/>
      <c r="F582" s="25"/>
      <c r="G582" s="25"/>
    </row>
    <row r="583" customFormat="false" ht="12.75" hidden="false" customHeight="false" outlineLevel="0" collapsed="false">
      <c r="A583" s="16"/>
      <c r="B583" s="16"/>
      <c r="C583" s="25"/>
      <c r="D583" s="25"/>
      <c r="E583" s="25"/>
      <c r="F583" s="25"/>
      <c r="G583" s="25"/>
    </row>
    <row r="584" customFormat="false" ht="12.75" hidden="false" customHeight="false" outlineLevel="0" collapsed="false">
      <c r="A584" s="16"/>
      <c r="B584" s="16"/>
      <c r="C584" s="25"/>
      <c r="D584" s="25"/>
      <c r="E584" s="25"/>
      <c r="F584" s="25"/>
      <c r="G584" s="25"/>
    </row>
    <row r="585" customFormat="false" ht="12.75" hidden="false" customHeight="false" outlineLevel="0" collapsed="false">
      <c r="A585" s="16"/>
      <c r="B585" s="16"/>
      <c r="C585" s="25"/>
      <c r="D585" s="25"/>
      <c r="E585" s="25"/>
      <c r="F585" s="25"/>
      <c r="G585" s="25"/>
    </row>
    <row r="586" customFormat="false" ht="12.75" hidden="false" customHeight="false" outlineLevel="0" collapsed="false">
      <c r="A586" s="16"/>
      <c r="B586" s="16"/>
      <c r="C586" s="25"/>
      <c r="D586" s="25"/>
      <c r="E586" s="25"/>
      <c r="F586" s="25"/>
      <c r="G586" s="25"/>
    </row>
    <row r="587" customFormat="false" ht="12.75" hidden="false" customHeight="false" outlineLevel="0" collapsed="false">
      <c r="A587" s="16"/>
      <c r="B587" s="16"/>
      <c r="C587" s="25"/>
      <c r="D587" s="25"/>
      <c r="E587" s="25"/>
      <c r="F587" s="25"/>
      <c r="G587" s="25"/>
    </row>
    <row r="588" customFormat="false" ht="12.75" hidden="false" customHeight="false" outlineLevel="0" collapsed="false">
      <c r="A588" s="16"/>
      <c r="B588" s="16"/>
      <c r="C588" s="25"/>
      <c r="D588" s="25"/>
      <c r="E588" s="25"/>
      <c r="F588" s="25"/>
      <c r="G588" s="25"/>
    </row>
    <row r="589" customFormat="false" ht="12.75" hidden="false" customHeight="false" outlineLevel="0" collapsed="false">
      <c r="A589" s="16"/>
      <c r="B589" s="16"/>
      <c r="C589" s="25"/>
      <c r="D589" s="25"/>
      <c r="E589" s="25"/>
      <c r="F589" s="25"/>
      <c r="G589" s="25"/>
    </row>
    <row r="590" customFormat="false" ht="12.75" hidden="false" customHeight="false" outlineLevel="0" collapsed="false">
      <c r="A590" s="16"/>
      <c r="B590" s="16"/>
      <c r="C590" s="25"/>
      <c r="D590" s="25"/>
      <c r="E590" s="25"/>
      <c r="F590" s="25"/>
      <c r="G590" s="25"/>
    </row>
    <row r="591" customFormat="false" ht="12.75" hidden="false" customHeight="false" outlineLevel="0" collapsed="false">
      <c r="A591" s="16"/>
      <c r="B591" s="16"/>
      <c r="C591" s="25"/>
      <c r="D591" s="25"/>
      <c r="E591" s="25"/>
      <c r="F591" s="25"/>
      <c r="G591" s="25"/>
    </row>
    <row r="592" customFormat="false" ht="12.75" hidden="false" customHeight="false" outlineLevel="0" collapsed="false">
      <c r="A592" s="16"/>
      <c r="B592" s="16"/>
      <c r="C592" s="25"/>
      <c r="D592" s="25"/>
      <c r="E592" s="25"/>
      <c r="F592" s="25"/>
      <c r="G592" s="25"/>
    </row>
    <row r="593" customFormat="false" ht="12.75" hidden="false" customHeight="false" outlineLevel="0" collapsed="false">
      <c r="A593" s="16"/>
      <c r="B593" s="16"/>
      <c r="C593" s="25"/>
      <c r="D593" s="25"/>
      <c r="E593" s="25"/>
      <c r="F593" s="25"/>
      <c r="G593" s="25"/>
    </row>
    <row r="594" customFormat="false" ht="12.75" hidden="false" customHeight="false" outlineLevel="0" collapsed="false">
      <c r="A594" s="16"/>
      <c r="B594" s="16"/>
      <c r="C594" s="25"/>
      <c r="D594" s="25"/>
      <c r="E594" s="25"/>
      <c r="F594" s="25"/>
      <c r="G594" s="25"/>
    </row>
    <row r="595" customFormat="false" ht="12.75" hidden="false" customHeight="false" outlineLevel="0" collapsed="false">
      <c r="A595" s="16"/>
      <c r="B595" s="16"/>
      <c r="C595" s="25"/>
      <c r="D595" s="25"/>
      <c r="E595" s="25"/>
      <c r="F595" s="25"/>
      <c r="G595" s="25"/>
    </row>
    <row r="596" customFormat="false" ht="12.75" hidden="false" customHeight="false" outlineLevel="0" collapsed="false">
      <c r="A596" s="16"/>
      <c r="B596" s="16"/>
      <c r="C596" s="25"/>
      <c r="D596" s="25"/>
      <c r="E596" s="25"/>
      <c r="F596" s="25"/>
      <c r="G596" s="25"/>
    </row>
    <row r="597" customFormat="false" ht="12.75" hidden="false" customHeight="false" outlineLevel="0" collapsed="false">
      <c r="A597" s="16"/>
      <c r="B597" s="16"/>
      <c r="C597" s="25"/>
      <c r="D597" s="25"/>
      <c r="E597" s="25"/>
      <c r="F597" s="25"/>
      <c r="G597" s="25"/>
    </row>
    <row r="598" customFormat="false" ht="12.75" hidden="false" customHeight="false" outlineLevel="0" collapsed="false">
      <c r="A598" s="16"/>
      <c r="B598" s="16"/>
      <c r="C598" s="25"/>
      <c r="D598" s="25"/>
      <c r="E598" s="25"/>
      <c r="F598" s="25"/>
      <c r="G598" s="25"/>
    </row>
    <row r="599" customFormat="false" ht="12.75" hidden="false" customHeight="false" outlineLevel="0" collapsed="false">
      <c r="A599" s="16"/>
      <c r="B599" s="16"/>
      <c r="C599" s="25"/>
      <c r="D599" s="25"/>
      <c r="E599" s="25"/>
      <c r="F599" s="25"/>
      <c r="G599" s="25"/>
    </row>
    <row r="600" customFormat="false" ht="12.75" hidden="false" customHeight="false" outlineLevel="0" collapsed="false">
      <c r="A600" s="16"/>
      <c r="B600" s="16"/>
      <c r="C600" s="25"/>
      <c r="D600" s="25"/>
      <c r="E600" s="25"/>
      <c r="F600" s="25"/>
      <c r="G600" s="25"/>
    </row>
    <row r="601" customFormat="false" ht="12.75" hidden="false" customHeight="false" outlineLevel="0" collapsed="false">
      <c r="A601" s="16"/>
      <c r="B601" s="16"/>
      <c r="C601" s="25"/>
      <c r="D601" s="25"/>
      <c r="E601" s="25"/>
      <c r="F601" s="25"/>
      <c r="G601" s="25"/>
    </row>
    <row r="602" customFormat="false" ht="12.75" hidden="false" customHeight="false" outlineLevel="0" collapsed="false">
      <c r="A602" s="16"/>
      <c r="B602" s="16"/>
      <c r="C602" s="25"/>
      <c r="D602" s="25"/>
      <c r="E602" s="25"/>
      <c r="F602" s="25"/>
      <c r="G602" s="25"/>
    </row>
    <row r="603" customFormat="false" ht="12.75" hidden="false" customHeight="false" outlineLevel="0" collapsed="false">
      <c r="A603" s="16"/>
      <c r="B603" s="16"/>
      <c r="C603" s="25"/>
      <c r="D603" s="25"/>
      <c r="E603" s="25"/>
      <c r="F603" s="25"/>
      <c r="G603" s="25"/>
    </row>
    <row r="604" customFormat="false" ht="12.75" hidden="false" customHeight="false" outlineLevel="0" collapsed="false">
      <c r="A604" s="16"/>
      <c r="B604" s="16"/>
      <c r="C604" s="25"/>
      <c r="D604" s="25"/>
      <c r="E604" s="25"/>
      <c r="F604" s="25"/>
      <c r="G604" s="25"/>
    </row>
    <row r="605" customFormat="false" ht="12.75" hidden="false" customHeight="false" outlineLevel="0" collapsed="false">
      <c r="A605" s="16"/>
      <c r="B605" s="16"/>
      <c r="C605" s="25"/>
      <c r="D605" s="25"/>
      <c r="E605" s="25"/>
      <c r="F605" s="25"/>
      <c r="G605" s="25"/>
    </row>
    <row r="606" customFormat="false" ht="12.75" hidden="false" customHeight="false" outlineLevel="0" collapsed="false">
      <c r="A606" s="16"/>
      <c r="B606" s="16"/>
      <c r="C606" s="25"/>
      <c r="D606" s="25"/>
      <c r="E606" s="25"/>
      <c r="F606" s="25"/>
      <c r="G606" s="25"/>
    </row>
    <row r="607" customFormat="false" ht="12.75" hidden="false" customHeight="false" outlineLevel="0" collapsed="false">
      <c r="A607" s="16"/>
      <c r="B607" s="16"/>
      <c r="C607" s="25"/>
      <c r="D607" s="25"/>
      <c r="E607" s="25"/>
      <c r="F607" s="25"/>
      <c r="G607" s="25"/>
    </row>
    <row r="608" customFormat="false" ht="12.75" hidden="false" customHeight="false" outlineLevel="0" collapsed="false">
      <c r="A608" s="16"/>
      <c r="B608" s="16"/>
      <c r="C608" s="25"/>
      <c r="D608" s="25"/>
      <c r="E608" s="25"/>
      <c r="F608" s="25"/>
      <c r="G608" s="25"/>
    </row>
    <row r="609" customFormat="false" ht="12.75" hidden="false" customHeight="false" outlineLevel="0" collapsed="false">
      <c r="A609" s="16"/>
      <c r="B609" s="16"/>
      <c r="C609" s="25"/>
      <c r="D609" s="25"/>
      <c r="E609" s="25"/>
      <c r="F609" s="25"/>
      <c r="G609" s="25"/>
    </row>
    <row r="610" customFormat="false" ht="12.75" hidden="false" customHeight="false" outlineLevel="0" collapsed="false">
      <c r="A610" s="16"/>
      <c r="B610" s="16"/>
      <c r="C610" s="25"/>
      <c r="D610" s="25"/>
      <c r="E610" s="25"/>
      <c r="F610" s="25"/>
      <c r="G610" s="25"/>
    </row>
    <row r="611" customFormat="false" ht="12.75" hidden="false" customHeight="false" outlineLevel="0" collapsed="false">
      <c r="A611" s="16"/>
      <c r="B611" s="16"/>
      <c r="C611" s="25"/>
      <c r="D611" s="25"/>
      <c r="E611" s="25"/>
      <c r="F611" s="25"/>
      <c r="G611" s="25"/>
    </row>
    <row r="612" customFormat="false" ht="12.75" hidden="false" customHeight="false" outlineLevel="0" collapsed="false">
      <c r="A612" s="16"/>
      <c r="B612" s="16"/>
      <c r="C612" s="25"/>
      <c r="D612" s="25"/>
      <c r="E612" s="25"/>
      <c r="F612" s="25"/>
      <c r="G612" s="25"/>
    </row>
    <row r="613" customFormat="false" ht="12.75" hidden="false" customHeight="false" outlineLevel="0" collapsed="false">
      <c r="A613" s="16"/>
      <c r="B613" s="16"/>
      <c r="C613" s="25"/>
      <c r="D613" s="25"/>
      <c r="E613" s="25"/>
      <c r="F613" s="25"/>
      <c r="G613" s="25"/>
    </row>
    <row r="614" customFormat="false" ht="12.75" hidden="false" customHeight="false" outlineLevel="0" collapsed="false">
      <c r="A614" s="16"/>
      <c r="B614" s="16"/>
      <c r="C614" s="25"/>
      <c r="D614" s="25"/>
      <c r="E614" s="25"/>
      <c r="F614" s="25"/>
      <c r="G614" s="25"/>
    </row>
    <row r="615" customFormat="false" ht="12.75" hidden="false" customHeight="false" outlineLevel="0" collapsed="false">
      <c r="A615" s="16"/>
      <c r="B615" s="16"/>
      <c r="C615" s="25"/>
      <c r="D615" s="25"/>
      <c r="E615" s="25"/>
      <c r="F615" s="25"/>
      <c r="G615" s="25"/>
    </row>
    <row r="616" customFormat="false" ht="12.75" hidden="false" customHeight="false" outlineLevel="0" collapsed="false">
      <c r="A616" s="16"/>
      <c r="B616" s="16"/>
      <c r="C616" s="25"/>
      <c r="D616" s="25"/>
      <c r="E616" s="25"/>
      <c r="F616" s="25"/>
      <c r="G616" s="25"/>
    </row>
    <row r="617" customFormat="false" ht="12.75" hidden="false" customHeight="false" outlineLevel="0" collapsed="false">
      <c r="A617" s="16"/>
      <c r="B617" s="16"/>
      <c r="C617" s="25"/>
      <c r="D617" s="25"/>
      <c r="E617" s="25"/>
      <c r="F617" s="25"/>
      <c r="G617" s="25"/>
    </row>
    <row r="618" customFormat="false" ht="12.75" hidden="false" customHeight="false" outlineLevel="0" collapsed="false">
      <c r="A618" s="16"/>
      <c r="B618" s="16"/>
      <c r="C618" s="25"/>
      <c r="D618" s="25"/>
      <c r="E618" s="25"/>
      <c r="F618" s="25"/>
      <c r="G618" s="25"/>
    </row>
    <row r="619" customFormat="false" ht="12.75" hidden="false" customHeight="false" outlineLevel="0" collapsed="false">
      <c r="A619" s="16"/>
      <c r="B619" s="16"/>
      <c r="C619" s="25"/>
      <c r="D619" s="25"/>
      <c r="E619" s="25"/>
      <c r="F619" s="25"/>
      <c r="G619" s="25"/>
    </row>
    <row r="620" customFormat="false" ht="12.75" hidden="false" customHeight="false" outlineLevel="0" collapsed="false">
      <c r="A620" s="16"/>
      <c r="B620" s="16"/>
      <c r="C620" s="25"/>
      <c r="D620" s="25"/>
      <c r="E620" s="25"/>
      <c r="F620" s="25"/>
      <c r="G620" s="25"/>
    </row>
    <row r="621" customFormat="false" ht="12.75" hidden="false" customHeight="false" outlineLevel="0" collapsed="false">
      <c r="A621" s="16"/>
      <c r="B621" s="16"/>
      <c r="C621" s="25"/>
      <c r="D621" s="25"/>
      <c r="E621" s="25"/>
      <c r="F621" s="25"/>
      <c r="G621" s="25"/>
    </row>
    <row r="622" customFormat="false" ht="12.75" hidden="false" customHeight="false" outlineLevel="0" collapsed="false">
      <c r="A622" s="16"/>
      <c r="B622" s="16"/>
      <c r="C622" s="25"/>
      <c r="D622" s="25"/>
      <c r="E622" s="25"/>
      <c r="F622" s="25"/>
      <c r="G622" s="25"/>
    </row>
    <row r="623" customFormat="false" ht="12.75" hidden="false" customHeight="false" outlineLevel="0" collapsed="false">
      <c r="A623" s="16"/>
      <c r="B623" s="16"/>
      <c r="C623" s="25"/>
      <c r="D623" s="25"/>
      <c r="E623" s="25"/>
      <c r="F623" s="25"/>
      <c r="G623" s="25"/>
    </row>
    <row r="624" customFormat="false" ht="12.75" hidden="false" customHeight="false" outlineLevel="0" collapsed="false">
      <c r="A624" s="16"/>
      <c r="B624" s="16"/>
      <c r="C624" s="25"/>
      <c r="D624" s="25"/>
      <c r="E624" s="25"/>
      <c r="F624" s="25"/>
      <c r="G624" s="25"/>
    </row>
    <row r="625" customFormat="false" ht="12.75" hidden="false" customHeight="false" outlineLevel="0" collapsed="false">
      <c r="A625" s="16"/>
      <c r="B625" s="16"/>
      <c r="C625" s="25"/>
      <c r="D625" s="25"/>
      <c r="E625" s="25"/>
      <c r="F625" s="25"/>
      <c r="G625" s="25"/>
    </row>
    <row r="626" customFormat="false" ht="12.75" hidden="false" customHeight="false" outlineLevel="0" collapsed="false">
      <c r="A626" s="16"/>
      <c r="B626" s="16"/>
      <c r="C626" s="25"/>
      <c r="D626" s="25"/>
      <c r="E626" s="25"/>
      <c r="F626" s="25"/>
      <c r="G626" s="25"/>
    </row>
    <row r="627" customFormat="false" ht="12.75" hidden="false" customHeight="false" outlineLevel="0" collapsed="false">
      <c r="A627" s="16"/>
      <c r="B627" s="16"/>
      <c r="C627" s="25"/>
      <c r="D627" s="25"/>
      <c r="E627" s="25"/>
      <c r="F627" s="25"/>
      <c r="G627" s="25"/>
    </row>
    <row r="628" customFormat="false" ht="12.75" hidden="false" customHeight="false" outlineLevel="0" collapsed="false">
      <c r="A628" s="16"/>
      <c r="B628" s="16"/>
      <c r="C628" s="25"/>
      <c r="D628" s="25"/>
      <c r="E628" s="25"/>
      <c r="F628" s="25"/>
      <c r="G628" s="25"/>
    </row>
    <row r="629" customFormat="false" ht="12.75" hidden="false" customHeight="false" outlineLevel="0" collapsed="false">
      <c r="A629" s="16"/>
      <c r="B629" s="16"/>
      <c r="C629" s="25"/>
      <c r="D629" s="25"/>
      <c r="E629" s="25"/>
      <c r="F629" s="25"/>
      <c r="G629" s="25"/>
    </row>
    <row r="630" customFormat="false" ht="12.75" hidden="false" customHeight="false" outlineLevel="0" collapsed="false">
      <c r="A630" s="16"/>
      <c r="B630" s="16"/>
      <c r="C630" s="25"/>
      <c r="D630" s="25"/>
      <c r="E630" s="25"/>
      <c r="F630" s="25"/>
      <c r="G630" s="25"/>
    </row>
    <row r="631" customFormat="false" ht="12.75" hidden="false" customHeight="false" outlineLevel="0" collapsed="false">
      <c r="A631" s="16"/>
      <c r="B631" s="16"/>
      <c r="C631" s="25"/>
      <c r="D631" s="25"/>
      <c r="E631" s="25"/>
      <c r="F631" s="25"/>
      <c r="G631" s="25"/>
    </row>
    <row r="632" customFormat="false" ht="12.75" hidden="false" customHeight="false" outlineLevel="0" collapsed="false">
      <c r="A632" s="16"/>
      <c r="B632" s="16"/>
      <c r="C632" s="25"/>
      <c r="D632" s="25"/>
      <c r="E632" s="25"/>
      <c r="F632" s="25"/>
      <c r="G632" s="25"/>
    </row>
    <row r="633" customFormat="false" ht="12.75" hidden="false" customHeight="false" outlineLevel="0" collapsed="false">
      <c r="A633" s="16"/>
      <c r="B633" s="16"/>
      <c r="C633" s="25"/>
      <c r="D633" s="25"/>
      <c r="E633" s="25"/>
      <c r="F633" s="25"/>
      <c r="G633" s="25"/>
    </row>
    <row r="634" customFormat="false" ht="12.75" hidden="false" customHeight="false" outlineLevel="0" collapsed="false">
      <c r="A634" s="16"/>
      <c r="B634" s="16"/>
      <c r="C634" s="25"/>
      <c r="D634" s="25"/>
      <c r="E634" s="25"/>
      <c r="F634" s="25"/>
      <c r="G634" s="25"/>
    </row>
    <row r="635" customFormat="false" ht="12.75" hidden="false" customHeight="false" outlineLevel="0" collapsed="false">
      <c r="A635" s="16"/>
      <c r="B635" s="16"/>
      <c r="C635" s="25"/>
      <c r="D635" s="25"/>
      <c r="E635" s="25"/>
      <c r="F635" s="25"/>
      <c r="G635" s="25"/>
    </row>
    <row r="636" customFormat="false" ht="12.75" hidden="false" customHeight="false" outlineLevel="0" collapsed="false">
      <c r="A636" s="16"/>
      <c r="B636" s="16"/>
      <c r="C636" s="25"/>
      <c r="D636" s="25"/>
      <c r="E636" s="25"/>
      <c r="F636" s="25"/>
      <c r="G636" s="25"/>
    </row>
    <row r="637" customFormat="false" ht="12.75" hidden="false" customHeight="false" outlineLevel="0" collapsed="false">
      <c r="A637" s="16"/>
      <c r="B637" s="16"/>
      <c r="C637" s="25"/>
      <c r="D637" s="25"/>
      <c r="E637" s="25"/>
      <c r="F637" s="25"/>
      <c r="G637" s="25"/>
    </row>
    <row r="638" customFormat="false" ht="12.75" hidden="false" customHeight="false" outlineLevel="0" collapsed="false">
      <c r="A638" s="16"/>
      <c r="B638" s="16"/>
      <c r="C638" s="25"/>
      <c r="D638" s="25"/>
      <c r="E638" s="25"/>
      <c r="F638" s="25"/>
      <c r="G638" s="25"/>
    </row>
    <row r="639" customFormat="false" ht="12.75" hidden="false" customHeight="false" outlineLevel="0" collapsed="false">
      <c r="A639" s="16"/>
      <c r="B639" s="16"/>
      <c r="C639" s="25"/>
      <c r="D639" s="25"/>
      <c r="E639" s="25"/>
      <c r="F639" s="25"/>
      <c r="G639" s="25"/>
    </row>
    <row r="640" customFormat="false" ht="12.75" hidden="false" customHeight="false" outlineLevel="0" collapsed="false">
      <c r="A640" s="16"/>
      <c r="B640" s="16"/>
      <c r="C640" s="25"/>
      <c r="D640" s="25"/>
      <c r="E640" s="25"/>
      <c r="F640" s="25"/>
      <c r="G640" s="25"/>
    </row>
    <row r="641" customFormat="false" ht="12.75" hidden="false" customHeight="false" outlineLevel="0" collapsed="false">
      <c r="A641" s="16"/>
      <c r="B641" s="16"/>
      <c r="C641" s="25"/>
      <c r="D641" s="25"/>
      <c r="E641" s="25"/>
      <c r="F641" s="25"/>
      <c r="G641" s="25"/>
    </row>
    <row r="642" customFormat="false" ht="12.75" hidden="false" customHeight="false" outlineLevel="0" collapsed="false">
      <c r="A642" s="16"/>
      <c r="B642" s="16"/>
      <c r="C642" s="25"/>
      <c r="D642" s="25"/>
      <c r="E642" s="25"/>
      <c r="F642" s="25"/>
      <c r="G642" s="25"/>
    </row>
    <row r="643" customFormat="false" ht="12.75" hidden="false" customHeight="false" outlineLevel="0" collapsed="false">
      <c r="A643" s="16"/>
      <c r="B643" s="16"/>
      <c r="C643" s="25"/>
      <c r="D643" s="25"/>
      <c r="E643" s="25"/>
      <c r="F643" s="25"/>
      <c r="G643" s="25"/>
    </row>
    <row r="644" customFormat="false" ht="12.75" hidden="false" customHeight="false" outlineLevel="0" collapsed="false">
      <c r="A644" s="16"/>
      <c r="B644" s="16"/>
      <c r="C644" s="25"/>
      <c r="D644" s="25"/>
      <c r="E644" s="25"/>
      <c r="F644" s="25"/>
      <c r="G644" s="25"/>
    </row>
    <row r="645" customFormat="false" ht="12.75" hidden="false" customHeight="false" outlineLevel="0" collapsed="false">
      <c r="A645" s="16"/>
      <c r="B645" s="16"/>
      <c r="C645" s="25"/>
      <c r="D645" s="25"/>
      <c r="E645" s="25"/>
      <c r="F645" s="25"/>
      <c r="G645" s="25"/>
    </row>
    <row r="646" customFormat="false" ht="12.75" hidden="false" customHeight="false" outlineLevel="0" collapsed="false">
      <c r="A646" s="16"/>
      <c r="B646" s="16"/>
      <c r="C646" s="25"/>
      <c r="D646" s="25"/>
      <c r="E646" s="25"/>
      <c r="F646" s="25"/>
      <c r="G646" s="25"/>
    </row>
    <row r="647" customFormat="false" ht="12.75" hidden="false" customHeight="false" outlineLevel="0" collapsed="false">
      <c r="A647" s="16"/>
      <c r="B647" s="16"/>
      <c r="C647" s="25"/>
      <c r="D647" s="25"/>
      <c r="E647" s="25"/>
      <c r="F647" s="25"/>
      <c r="G647" s="25"/>
    </row>
    <row r="648" customFormat="false" ht="12.75" hidden="false" customHeight="false" outlineLevel="0" collapsed="false">
      <c r="A648" s="16"/>
      <c r="B648" s="16"/>
      <c r="C648" s="25"/>
      <c r="D648" s="25"/>
      <c r="E648" s="25"/>
      <c r="F648" s="25"/>
      <c r="G648" s="25"/>
    </row>
    <row r="649" customFormat="false" ht="12.75" hidden="false" customHeight="false" outlineLevel="0" collapsed="false">
      <c r="A649" s="16"/>
      <c r="B649" s="16"/>
      <c r="C649" s="25"/>
      <c r="D649" s="25"/>
      <c r="E649" s="25"/>
      <c r="F649" s="25"/>
      <c r="G649" s="25"/>
    </row>
    <row r="650" customFormat="false" ht="12.75" hidden="false" customHeight="false" outlineLevel="0" collapsed="false">
      <c r="A650" s="16"/>
      <c r="B650" s="16"/>
      <c r="C650" s="25"/>
      <c r="D650" s="25"/>
      <c r="E650" s="25"/>
      <c r="F650" s="25"/>
      <c r="G650" s="25"/>
    </row>
    <row r="651" customFormat="false" ht="12.75" hidden="false" customHeight="false" outlineLevel="0" collapsed="false">
      <c r="A651" s="16"/>
      <c r="B651" s="16"/>
      <c r="C651" s="25"/>
      <c r="D651" s="25"/>
      <c r="E651" s="25"/>
      <c r="F651" s="25"/>
      <c r="G651" s="25"/>
    </row>
    <row r="652" customFormat="false" ht="12.75" hidden="false" customHeight="false" outlineLevel="0" collapsed="false">
      <c r="A652" s="16"/>
      <c r="B652" s="16"/>
      <c r="C652" s="25"/>
      <c r="D652" s="25"/>
      <c r="E652" s="25"/>
      <c r="F652" s="25"/>
      <c r="G652" s="25"/>
    </row>
    <row r="653" customFormat="false" ht="12.75" hidden="false" customHeight="false" outlineLevel="0" collapsed="false">
      <c r="A653" s="16"/>
      <c r="B653" s="16"/>
      <c r="C653" s="25"/>
      <c r="D653" s="25"/>
      <c r="E653" s="25"/>
      <c r="F653" s="25"/>
      <c r="G653" s="25"/>
    </row>
    <row r="654" customFormat="false" ht="12.75" hidden="false" customHeight="false" outlineLevel="0" collapsed="false">
      <c r="A654" s="16"/>
      <c r="B654" s="16"/>
      <c r="C654" s="25"/>
      <c r="D654" s="25"/>
      <c r="E654" s="25"/>
      <c r="F654" s="25"/>
      <c r="G654" s="25"/>
    </row>
    <row r="655" customFormat="false" ht="12.75" hidden="false" customHeight="false" outlineLevel="0" collapsed="false">
      <c r="A655" s="16"/>
      <c r="B655" s="16"/>
      <c r="C655" s="25"/>
      <c r="D655" s="25"/>
      <c r="E655" s="25"/>
      <c r="F655" s="25"/>
      <c r="G655" s="25"/>
    </row>
    <row r="656" customFormat="false" ht="12.75" hidden="false" customHeight="false" outlineLevel="0" collapsed="false">
      <c r="A656" s="16"/>
      <c r="B656" s="16"/>
      <c r="C656" s="25"/>
      <c r="D656" s="25"/>
      <c r="E656" s="25"/>
      <c r="F656" s="25"/>
      <c r="G656" s="25"/>
    </row>
    <row r="657" customFormat="false" ht="12.75" hidden="false" customHeight="false" outlineLevel="0" collapsed="false">
      <c r="A657" s="16"/>
      <c r="B657" s="16"/>
      <c r="C657" s="25"/>
      <c r="D657" s="25"/>
      <c r="E657" s="25"/>
      <c r="F657" s="25"/>
      <c r="G657" s="25"/>
    </row>
    <row r="658" customFormat="false" ht="12.75" hidden="false" customHeight="false" outlineLevel="0" collapsed="false">
      <c r="A658" s="16"/>
      <c r="B658" s="16"/>
      <c r="C658" s="25"/>
      <c r="D658" s="25"/>
      <c r="E658" s="25"/>
      <c r="F658" s="25"/>
      <c r="G658" s="25"/>
    </row>
    <row r="659" customFormat="false" ht="12.75" hidden="false" customHeight="false" outlineLevel="0" collapsed="false">
      <c r="A659" s="16"/>
      <c r="B659" s="16"/>
      <c r="C659" s="25"/>
      <c r="D659" s="25"/>
      <c r="E659" s="25"/>
      <c r="F659" s="25"/>
      <c r="G659" s="25"/>
    </row>
    <row r="660" customFormat="false" ht="12.75" hidden="false" customHeight="false" outlineLevel="0" collapsed="false">
      <c r="A660" s="16"/>
      <c r="B660" s="16"/>
      <c r="C660" s="25"/>
      <c r="D660" s="25"/>
      <c r="E660" s="25"/>
      <c r="F660" s="25"/>
      <c r="G660" s="25"/>
    </row>
    <row r="661" customFormat="false" ht="12.75" hidden="false" customHeight="false" outlineLevel="0" collapsed="false">
      <c r="A661" s="16"/>
      <c r="B661" s="16"/>
      <c r="C661" s="25"/>
      <c r="D661" s="25"/>
      <c r="E661" s="25"/>
      <c r="F661" s="25"/>
      <c r="G661" s="25"/>
    </row>
    <row r="662" customFormat="false" ht="12.75" hidden="false" customHeight="false" outlineLevel="0" collapsed="false">
      <c r="A662" s="16"/>
      <c r="B662" s="16"/>
      <c r="C662" s="25"/>
      <c r="D662" s="25"/>
      <c r="E662" s="25"/>
      <c r="F662" s="25"/>
      <c r="G662" s="25"/>
    </row>
    <row r="663" customFormat="false" ht="12.75" hidden="false" customHeight="false" outlineLevel="0" collapsed="false">
      <c r="A663" s="16"/>
      <c r="B663" s="16"/>
      <c r="C663" s="25"/>
      <c r="D663" s="25"/>
      <c r="E663" s="25"/>
      <c r="F663" s="25"/>
      <c r="G663" s="25"/>
    </row>
    <row r="664" customFormat="false" ht="12.75" hidden="false" customHeight="false" outlineLevel="0" collapsed="false">
      <c r="A664" s="16"/>
      <c r="B664" s="16"/>
      <c r="C664" s="25"/>
      <c r="D664" s="25"/>
      <c r="E664" s="25"/>
      <c r="F664" s="25"/>
      <c r="G664" s="25"/>
    </row>
    <row r="665" customFormat="false" ht="12.75" hidden="false" customHeight="false" outlineLevel="0" collapsed="false">
      <c r="A665" s="16"/>
      <c r="B665" s="16"/>
      <c r="C665" s="25"/>
      <c r="D665" s="25"/>
      <c r="E665" s="25"/>
      <c r="F665" s="25"/>
      <c r="G665" s="25"/>
    </row>
    <row r="666" customFormat="false" ht="12.75" hidden="false" customHeight="false" outlineLevel="0" collapsed="false">
      <c r="A666" s="16"/>
      <c r="B666" s="16"/>
      <c r="C666" s="25"/>
      <c r="D666" s="25"/>
      <c r="E666" s="25"/>
      <c r="F666" s="25"/>
      <c r="G666" s="25"/>
    </row>
    <row r="667" customFormat="false" ht="12.75" hidden="false" customHeight="false" outlineLevel="0" collapsed="false">
      <c r="A667" s="16"/>
      <c r="B667" s="16"/>
      <c r="C667" s="25"/>
      <c r="D667" s="25"/>
      <c r="E667" s="25"/>
      <c r="F667" s="25"/>
      <c r="G667" s="25"/>
    </row>
    <row r="668" customFormat="false" ht="12.75" hidden="false" customHeight="false" outlineLevel="0" collapsed="false">
      <c r="A668" s="16"/>
      <c r="B668" s="16"/>
      <c r="C668" s="25"/>
      <c r="D668" s="25"/>
      <c r="E668" s="25"/>
      <c r="F668" s="25"/>
      <c r="G668" s="25"/>
    </row>
    <row r="669" customFormat="false" ht="12.75" hidden="false" customHeight="false" outlineLevel="0" collapsed="false">
      <c r="A669" s="16"/>
      <c r="B669" s="16"/>
      <c r="C669" s="25"/>
      <c r="D669" s="25"/>
      <c r="E669" s="25"/>
      <c r="F669" s="25"/>
      <c r="G669" s="25"/>
    </row>
    <row r="670" customFormat="false" ht="12.75" hidden="false" customHeight="false" outlineLevel="0" collapsed="false">
      <c r="A670" s="16"/>
      <c r="B670" s="16"/>
      <c r="C670" s="25"/>
      <c r="D670" s="25"/>
      <c r="E670" s="25"/>
      <c r="F670" s="25"/>
      <c r="G670" s="25"/>
    </row>
    <row r="671" customFormat="false" ht="12.75" hidden="false" customHeight="false" outlineLevel="0" collapsed="false">
      <c r="A671" s="16"/>
      <c r="B671" s="16"/>
      <c r="C671" s="25"/>
      <c r="D671" s="25"/>
      <c r="E671" s="25"/>
      <c r="F671" s="25"/>
      <c r="G671" s="25"/>
    </row>
    <row r="672" customFormat="false" ht="12.75" hidden="false" customHeight="false" outlineLevel="0" collapsed="false">
      <c r="A672" s="16"/>
      <c r="B672" s="16"/>
      <c r="C672" s="25"/>
      <c r="D672" s="25"/>
      <c r="E672" s="25"/>
      <c r="F672" s="25"/>
      <c r="G672" s="25"/>
    </row>
    <row r="673" customFormat="false" ht="12.75" hidden="false" customHeight="false" outlineLevel="0" collapsed="false">
      <c r="A673" s="16"/>
      <c r="B673" s="16"/>
      <c r="C673" s="25"/>
      <c r="D673" s="25"/>
      <c r="E673" s="25"/>
      <c r="F673" s="25"/>
      <c r="G673" s="25"/>
    </row>
    <row r="674" customFormat="false" ht="12.75" hidden="false" customHeight="false" outlineLevel="0" collapsed="false">
      <c r="A674" s="16"/>
      <c r="B674" s="16"/>
      <c r="C674" s="25"/>
      <c r="D674" s="25"/>
      <c r="E674" s="25"/>
      <c r="F674" s="25"/>
      <c r="G674" s="25"/>
    </row>
    <row r="675" customFormat="false" ht="12.75" hidden="false" customHeight="false" outlineLevel="0" collapsed="false">
      <c r="A675" s="16"/>
      <c r="B675" s="16"/>
      <c r="C675" s="25"/>
      <c r="D675" s="25"/>
      <c r="E675" s="25"/>
      <c r="F675" s="25"/>
      <c r="G675" s="25"/>
    </row>
    <row r="676" customFormat="false" ht="12.75" hidden="false" customHeight="false" outlineLevel="0" collapsed="false">
      <c r="A676" s="16"/>
      <c r="B676" s="16"/>
      <c r="C676" s="25"/>
      <c r="D676" s="25"/>
      <c r="E676" s="25"/>
      <c r="F676" s="25"/>
      <c r="G676" s="25"/>
    </row>
    <row r="677" customFormat="false" ht="12.75" hidden="false" customHeight="false" outlineLevel="0" collapsed="false">
      <c r="A677" s="16"/>
      <c r="B677" s="16"/>
      <c r="C677" s="25"/>
      <c r="D677" s="25"/>
      <c r="E677" s="25"/>
      <c r="F677" s="25"/>
      <c r="G677" s="25"/>
    </row>
    <row r="678" customFormat="false" ht="12.75" hidden="false" customHeight="false" outlineLevel="0" collapsed="false">
      <c r="A678" s="16"/>
      <c r="B678" s="16"/>
      <c r="C678" s="25"/>
      <c r="D678" s="25"/>
      <c r="E678" s="25"/>
      <c r="F678" s="25"/>
      <c r="G678" s="25"/>
    </row>
    <row r="679" customFormat="false" ht="12.75" hidden="false" customHeight="false" outlineLevel="0" collapsed="false">
      <c r="A679" s="16"/>
      <c r="B679" s="16"/>
      <c r="C679" s="25"/>
      <c r="D679" s="25"/>
      <c r="E679" s="25"/>
      <c r="F679" s="25"/>
      <c r="G679" s="25"/>
    </row>
    <row r="680" customFormat="false" ht="12.75" hidden="false" customHeight="false" outlineLevel="0" collapsed="false">
      <c r="A680" s="16"/>
      <c r="B680" s="16"/>
      <c r="C680" s="25"/>
      <c r="D680" s="25"/>
      <c r="E680" s="25"/>
      <c r="F680" s="25"/>
      <c r="G680" s="25"/>
    </row>
    <row r="681" customFormat="false" ht="12.75" hidden="false" customHeight="false" outlineLevel="0" collapsed="false">
      <c r="A681" s="16"/>
      <c r="B681" s="16"/>
      <c r="C681" s="25"/>
      <c r="D681" s="25"/>
      <c r="E681" s="25"/>
      <c r="F681" s="25"/>
      <c r="G681" s="25"/>
    </row>
    <row r="682" customFormat="false" ht="12.75" hidden="false" customHeight="false" outlineLevel="0" collapsed="false">
      <c r="A682" s="16"/>
      <c r="B682" s="16"/>
      <c r="C682" s="25"/>
      <c r="D682" s="25"/>
      <c r="E682" s="25"/>
      <c r="F682" s="25"/>
      <c r="G682" s="25"/>
    </row>
    <row r="683" customFormat="false" ht="12.75" hidden="false" customHeight="false" outlineLevel="0" collapsed="false">
      <c r="A683" s="16"/>
      <c r="B683" s="16"/>
      <c r="C683" s="25"/>
      <c r="D683" s="25"/>
      <c r="E683" s="25"/>
      <c r="F683" s="25"/>
      <c r="G683" s="25"/>
    </row>
    <row r="684" customFormat="false" ht="12.75" hidden="false" customHeight="false" outlineLevel="0" collapsed="false">
      <c r="A684" s="16"/>
      <c r="B684" s="16"/>
      <c r="C684" s="25"/>
      <c r="D684" s="25"/>
      <c r="E684" s="25"/>
      <c r="F684" s="25"/>
      <c r="G684" s="25"/>
    </row>
    <row r="685" customFormat="false" ht="12.75" hidden="false" customHeight="false" outlineLevel="0" collapsed="false">
      <c r="A685" s="16"/>
      <c r="B685" s="16"/>
      <c r="C685" s="25"/>
      <c r="D685" s="25"/>
      <c r="E685" s="25"/>
      <c r="F685" s="25"/>
      <c r="G685" s="25"/>
    </row>
    <row r="686" customFormat="false" ht="12.75" hidden="false" customHeight="false" outlineLevel="0" collapsed="false">
      <c r="A686" s="16"/>
      <c r="B686" s="16"/>
      <c r="C686" s="25"/>
      <c r="D686" s="25"/>
      <c r="E686" s="25"/>
      <c r="F686" s="25"/>
      <c r="G686" s="25"/>
    </row>
    <row r="687" customFormat="false" ht="12.75" hidden="false" customHeight="false" outlineLevel="0" collapsed="false">
      <c r="A687" s="16"/>
      <c r="B687" s="16"/>
      <c r="C687" s="25"/>
      <c r="D687" s="25"/>
      <c r="E687" s="25"/>
      <c r="F687" s="25"/>
      <c r="G687" s="25"/>
    </row>
    <row r="688" customFormat="false" ht="12.75" hidden="false" customHeight="false" outlineLevel="0" collapsed="false">
      <c r="A688" s="16"/>
      <c r="B688" s="16"/>
      <c r="C688" s="25"/>
      <c r="D688" s="25"/>
      <c r="E688" s="25"/>
      <c r="F688" s="25"/>
      <c r="G688" s="25"/>
    </row>
    <row r="689" customFormat="false" ht="12.75" hidden="false" customHeight="false" outlineLevel="0" collapsed="false">
      <c r="A689" s="16"/>
      <c r="B689" s="16"/>
      <c r="C689" s="25"/>
      <c r="D689" s="25"/>
      <c r="E689" s="25"/>
      <c r="F689" s="25"/>
      <c r="G689" s="25"/>
    </row>
    <row r="690" customFormat="false" ht="12.75" hidden="false" customHeight="false" outlineLevel="0" collapsed="false">
      <c r="A690" s="16"/>
      <c r="B690" s="16"/>
      <c r="C690" s="25"/>
      <c r="D690" s="25"/>
      <c r="E690" s="25"/>
      <c r="F690" s="25"/>
      <c r="G690" s="25"/>
    </row>
    <row r="691" customFormat="false" ht="12.75" hidden="false" customHeight="false" outlineLevel="0" collapsed="false">
      <c r="A691" s="16"/>
      <c r="B691" s="16"/>
      <c r="C691" s="25"/>
      <c r="D691" s="25"/>
      <c r="E691" s="25"/>
      <c r="F691" s="25"/>
      <c r="G691" s="25"/>
    </row>
    <row r="692" customFormat="false" ht="12.75" hidden="false" customHeight="false" outlineLevel="0" collapsed="false">
      <c r="A692" s="16"/>
      <c r="B692" s="16"/>
      <c r="C692" s="25"/>
      <c r="D692" s="25"/>
      <c r="E692" s="25"/>
      <c r="F692" s="25"/>
      <c r="G692" s="25"/>
    </row>
    <row r="693" customFormat="false" ht="12.75" hidden="false" customHeight="false" outlineLevel="0" collapsed="false">
      <c r="A693" s="16"/>
      <c r="B693" s="16"/>
      <c r="C693" s="25"/>
      <c r="D693" s="25"/>
      <c r="E693" s="25"/>
      <c r="F693" s="25"/>
      <c r="G693" s="25"/>
    </row>
    <row r="694" customFormat="false" ht="12.75" hidden="false" customHeight="false" outlineLevel="0" collapsed="false">
      <c r="A694" s="16"/>
      <c r="B694" s="16"/>
      <c r="C694" s="25"/>
      <c r="D694" s="25"/>
      <c r="E694" s="25"/>
      <c r="F694" s="25"/>
      <c r="G694" s="25"/>
    </row>
    <row r="695" customFormat="false" ht="12.75" hidden="false" customHeight="false" outlineLevel="0" collapsed="false">
      <c r="A695" s="16"/>
      <c r="B695" s="16"/>
      <c r="C695" s="25"/>
      <c r="D695" s="25"/>
      <c r="E695" s="25"/>
      <c r="F695" s="25"/>
      <c r="G695" s="25"/>
    </row>
    <row r="696" customFormat="false" ht="12.75" hidden="false" customHeight="false" outlineLevel="0" collapsed="false">
      <c r="A696" s="16"/>
      <c r="B696" s="16"/>
      <c r="C696" s="25"/>
      <c r="D696" s="25"/>
      <c r="E696" s="25"/>
      <c r="F696" s="25"/>
      <c r="G696" s="25"/>
    </row>
    <row r="697" customFormat="false" ht="12.75" hidden="false" customHeight="false" outlineLevel="0" collapsed="false">
      <c r="A697" s="16"/>
      <c r="B697" s="16"/>
      <c r="C697" s="25"/>
      <c r="D697" s="25"/>
      <c r="E697" s="25"/>
      <c r="F697" s="25"/>
      <c r="G697" s="25"/>
    </row>
    <row r="698" customFormat="false" ht="12.75" hidden="false" customHeight="false" outlineLevel="0" collapsed="false">
      <c r="A698" s="16"/>
      <c r="B698" s="16"/>
      <c r="C698" s="25"/>
      <c r="D698" s="25"/>
      <c r="E698" s="25"/>
      <c r="F698" s="25"/>
      <c r="G698" s="25"/>
    </row>
    <row r="699" customFormat="false" ht="12.75" hidden="false" customHeight="false" outlineLevel="0" collapsed="false">
      <c r="A699" s="16"/>
      <c r="B699" s="16"/>
      <c r="C699" s="25"/>
      <c r="D699" s="25"/>
      <c r="E699" s="25"/>
      <c r="F699" s="25"/>
      <c r="G699" s="25"/>
    </row>
    <row r="700" customFormat="false" ht="12.75" hidden="false" customHeight="false" outlineLevel="0" collapsed="false">
      <c r="A700" s="16"/>
      <c r="B700" s="16"/>
      <c r="C700" s="25"/>
      <c r="D700" s="25"/>
      <c r="E700" s="25"/>
      <c r="F700" s="25"/>
      <c r="G700" s="25"/>
    </row>
    <row r="701" customFormat="false" ht="12.75" hidden="false" customHeight="false" outlineLevel="0" collapsed="false">
      <c r="A701" s="16"/>
      <c r="B701" s="16"/>
      <c r="C701" s="25"/>
      <c r="D701" s="25"/>
      <c r="E701" s="25"/>
      <c r="F701" s="25"/>
      <c r="G701" s="25"/>
    </row>
    <row r="702" customFormat="false" ht="12.75" hidden="false" customHeight="false" outlineLevel="0" collapsed="false">
      <c r="A702" s="16"/>
      <c r="B702" s="16"/>
      <c r="C702" s="25"/>
      <c r="D702" s="25"/>
      <c r="E702" s="25"/>
      <c r="F702" s="25"/>
      <c r="G702" s="25"/>
    </row>
    <row r="703" customFormat="false" ht="12.75" hidden="false" customHeight="false" outlineLevel="0" collapsed="false">
      <c r="A703" s="16"/>
      <c r="B703" s="16"/>
      <c r="C703" s="25"/>
      <c r="D703" s="25"/>
      <c r="E703" s="25"/>
      <c r="F703" s="25"/>
      <c r="G703" s="25"/>
    </row>
    <row r="704" customFormat="false" ht="12.75" hidden="false" customHeight="false" outlineLevel="0" collapsed="false">
      <c r="A704" s="16"/>
      <c r="B704" s="16"/>
      <c r="C704" s="25"/>
      <c r="D704" s="25"/>
      <c r="E704" s="25"/>
      <c r="F704" s="25"/>
      <c r="G704" s="25"/>
    </row>
    <row r="705" customFormat="false" ht="12.75" hidden="false" customHeight="false" outlineLevel="0" collapsed="false">
      <c r="A705" s="16"/>
      <c r="B705" s="16"/>
      <c r="C705" s="25"/>
      <c r="D705" s="25"/>
      <c r="E705" s="25"/>
      <c r="F705" s="25"/>
      <c r="G705" s="25"/>
    </row>
    <row r="706" customFormat="false" ht="12.75" hidden="false" customHeight="false" outlineLevel="0" collapsed="false">
      <c r="A706" s="16"/>
      <c r="B706" s="16"/>
      <c r="C706" s="25"/>
      <c r="D706" s="25"/>
      <c r="E706" s="25"/>
      <c r="F706" s="25"/>
      <c r="G706" s="25"/>
    </row>
    <row r="707" customFormat="false" ht="12.75" hidden="false" customHeight="false" outlineLevel="0" collapsed="false">
      <c r="A707" s="16"/>
      <c r="B707" s="16"/>
      <c r="C707" s="25"/>
      <c r="D707" s="25"/>
      <c r="E707" s="25"/>
      <c r="F707" s="25"/>
      <c r="G707" s="25"/>
    </row>
    <row r="708" customFormat="false" ht="12.75" hidden="false" customHeight="false" outlineLevel="0" collapsed="false">
      <c r="A708" s="16"/>
      <c r="B708" s="16"/>
      <c r="C708" s="25"/>
      <c r="D708" s="25"/>
      <c r="E708" s="25"/>
      <c r="F708" s="25"/>
      <c r="G708" s="25"/>
    </row>
    <row r="709" customFormat="false" ht="12.75" hidden="false" customHeight="false" outlineLevel="0" collapsed="false">
      <c r="A709" s="16"/>
      <c r="B709" s="16"/>
      <c r="C709" s="25"/>
      <c r="D709" s="25"/>
      <c r="E709" s="25"/>
      <c r="F709" s="25"/>
      <c r="G709" s="25"/>
    </row>
    <row r="710" customFormat="false" ht="12.75" hidden="false" customHeight="false" outlineLevel="0" collapsed="false">
      <c r="A710" s="16"/>
      <c r="B710" s="16"/>
      <c r="C710" s="25"/>
      <c r="D710" s="25"/>
      <c r="E710" s="25"/>
      <c r="F710" s="25"/>
      <c r="G710" s="25"/>
    </row>
    <row r="711" customFormat="false" ht="12.75" hidden="false" customHeight="false" outlineLevel="0" collapsed="false">
      <c r="A711" s="16"/>
      <c r="B711" s="16"/>
      <c r="C711" s="25"/>
      <c r="D711" s="25"/>
      <c r="E711" s="25"/>
      <c r="F711" s="25"/>
      <c r="G711" s="25"/>
    </row>
    <row r="712" customFormat="false" ht="12.75" hidden="false" customHeight="false" outlineLevel="0" collapsed="false">
      <c r="A712" s="16"/>
      <c r="B712" s="16"/>
      <c r="C712" s="25"/>
      <c r="D712" s="25"/>
      <c r="E712" s="25"/>
      <c r="F712" s="25"/>
      <c r="G712" s="25"/>
    </row>
    <row r="713" customFormat="false" ht="12.75" hidden="false" customHeight="false" outlineLevel="0" collapsed="false">
      <c r="A713" s="16"/>
      <c r="B713" s="16"/>
      <c r="C713" s="25"/>
      <c r="D713" s="25"/>
      <c r="E713" s="25"/>
      <c r="F713" s="25"/>
      <c r="G713" s="25"/>
    </row>
    <row r="714" customFormat="false" ht="12.75" hidden="false" customHeight="false" outlineLevel="0" collapsed="false">
      <c r="A714" s="16"/>
      <c r="B714" s="16"/>
      <c r="C714" s="25"/>
      <c r="D714" s="25"/>
      <c r="E714" s="25"/>
      <c r="F714" s="25"/>
      <c r="G714" s="25"/>
    </row>
    <row r="715" customFormat="false" ht="12.75" hidden="false" customHeight="false" outlineLevel="0" collapsed="false">
      <c r="A715" s="16"/>
      <c r="B715" s="16"/>
      <c r="C715" s="25"/>
      <c r="D715" s="25"/>
      <c r="E715" s="25"/>
      <c r="F715" s="25"/>
      <c r="G715" s="25"/>
    </row>
    <row r="716" customFormat="false" ht="12.75" hidden="false" customHeight="false" outlineLevel="0" collapsed="false">
      <c r="A716" s="16"/>
      <c r="B716" s="16"/>
      <c r="C716" s="25"/>
      <c r="D716" s="25"/>
      <c r="E716" s="25"/>
      <c r="F716" s="25"/>
      <c r="G716" s="25"/>
    </row>
    <row r="717" customFormat="false" ht="12.75" hidden="false" customHeight="false" outlineLevel="0" collapsed="false">
      <c r="A717" s="16"/>
      <c r="B717" s="16"/>
      <c r="C717" s="25"/>
      <c r="D717" s="25"/>
      <c r="E717" s="25"/>
      <c r="F717" s="25"/>
      <c r="G717" s="25"/>
    </row>
    <row r="718" customFormat="false" ht="12.75" hidden="false" customHeight="false" outlineLevel="0" collapsed="false">
      <c r="A718" s="16"/>
      <c r="B718" s="16"/>
      <c r="C718" s="25"/>
      <c r="D718" s="25"/>
      <c r="E718" s="25"/>
      <c r="F718" s="25"/>
      <c r="G718" s="25"/>
    </row>
    <row r="719" customFormat="false" ht="12.75" hidden="false" customHeight="false" outlineLevel="0" collapsed="false">
      <c r="A719" s="16"/>
      <c r="B719" s="16"/>
      <c r="C719" s="25"/>
      <c r="D719" s="25"/>
      <c r="E719" s="25"/>
      <c r="F719" s="25"/>
      <c r="G719" s="25"/>
    </row>
    <row r="720" customFormat="false" ht="12.75" hidden="false" customHeight="false" outlineLevel="0" collapsed="false">
      <c r="A720" s="16"/>
      <c r="B720" s="16"/>
      <c r="C720" s="25"/>
      <c r="D720" s="25"/>
      <c r="E720" s="25"/>
      <c r="F720" s="25"/>
      <c r="G720" s="25"/>
    </row>
    <row r="721" customFormat="false" ht="12.75" hidden="false" customHeight="false" outlineLevel="0" collapsed="false">
      <c r="A721" s="16"/>
      <c r="B721" s="16"/>
      <c r="C721" s="25"/>
      <c r="D721" s="25"/>
      <c r="E721" s="25"/>
      <c r="F721" s="25"/>
      <c r="G721" s="25"/>
    </row>
    <row r="722" customFormat="false" ht="12.75" hidden="false" customHeight="false" outlineLevel="0" collapsed="false">
      <c r="A722" s="16"/>
      <c r="B722" s="16"/>
      <c r="C722" s="25"/>
      <c r="D722" s="25"/>
      <c r="E722" s="25"/>
      <c r="F722" s="25"/>
      <c r="G722" s="25"/>
    </row>
    <row r="723" customFormat="false" ht="12.75" hidden="false" customHeight="false" outlineLevel="0" collapsed="false">
      <c r="A723" s="16"/>
      <c r="B723" s="16"/>
      <c r="C723" s="25"/>
      <c r="D723" s="25"/>
      <c r="E723" s="25"/>
      <c r="F723" s="25"/>
      <c r="G723" s="25"/>
    </row>
    <row r="724" customFormat="false" ht="12.75" hidden="false" customHeight="false" outlineLevel="0" collapsed="false">
      <c r="A724" s="16"/>
      <c r="B724" s="16"/>
      <c r="C724" s="25"/>
      <c r="D724" s="25"/>
      <c r="E724" s="25"/>
      <c r="F724" s="25"/>
      <c r="G724" s="25"/>
    </row>
    <row r="725" customFormat="false" ht="12.75" hidden="false" customHeight="false" outlineLevel="0" collapsed="false">
      <c r="A725" s="16"/>
      <c r="B725" s="16"/>
      <c r="C725" s="25"/>
      <c r="D725" s="25"/>
      <c r="E725" s="25"/>
      <c r="F725" s="25"/>
      <c r="G725" s="25"/>
    </row>
    <row r="726" customFormat="false" ht="12.75" hidden="false" customHeight="false" outlineLevel="0" collapsed="false">
      <c r="A726" s="16"/>
      <c r="B726" s="16"/>
      <c r="C726" s="25"/>
      <c r="D726" s="25"/>
      <c r="E726" s="25"/>
      <c r="F726" s="25"/>
      <c r="G726" s="25"/>
    </row>
    <row r="727" customFormat="false" ht="12.75" hidden="false" customHeight="false" outlineLevel="0" collapsed="false">
      <c r="A727" s="16"/>
      <c r="B727" s="16"/>
      <c r="C727" s="25"/>
      <c r="D727" s="25"/>
      <c r="E727" s="25"/>
      <c r="F727" s="25"/>
      <c r="G727" s="25"/>
    </row>
    <row r="728" customFormat="false" ht="12.75" hidden="false" customHeight="false" outlineLevel="0" collapsed="false">
      <c r="A728" s="16"/>
      <c r="B728" s="16"/>
      <c r="C728" s="25"/>
      <c r="D728" s="25"/>
      <c r="E728" s="25"/>
      <c r="F728" s="25"/>
      <c r="G728" s="25"/>
    </row>
    <row r="729" customFormat="false" ht="12.75" hidden="false" customHeight="false" outlineLevel="0" collapsed="false">
      <c r="A729" s="16"/>
      <c r="B729" s="16"/>
      <c r="C729" s="25"/>
      <c r="D729" s="25"/>
      <c r="E729" s="25"/>
      <c r="F729" s="25"/>
      <c r="G729" s="25"/>
    </row>
    <row r="730" customFormat="false" ht="12.75" hidden="false" customHeight="false" outlineLevel="0" collapsed="false">
      <c r="A730" s="16"/>
      <c r="B730" s="16"/>
      <c r="C730" s="25"/>
      <c r="D730" s="25"/>
      <c r="E730" s="25"/>
      <c r="F730" s="25"/>
      <c r="G730" s="25"/>
    </row>
    <row r="731" customFormat="false" ht="12.75" hidden="false" customHeight="false" outlineLevel="0" collapsed="false">
      <c r="A731" s="16"/>
      <c r="B731" s="16"/>
      <c r="C731" s="25"/>
      <c r="D731" s="25"/>
      <c r="E731" s="25"/>
      <c r="F731" s="25"/>
      <c r="G731" s="25"/>
    </row>
    <row r="732" customFormat="false" ht="12.75" hidden="false" customHeight="false" outlineLevel="0" collapsed="false">
      <c r="A732" s="16"/>
      <c r="B732" s="16"/>
      <c r="C732" s="25"/>
      <c r="D732" s="25"/>
      <c r="E732" s="25"/>
      <c r="F732" s="25"/>
      <c r="G732" s="25"/>
    </row>
    <row r="733" customFormat="false" ht="12.75" hidden="false" customHeight="false" outlineLevel="0" collapsed="false">
      <c r="A733" s="16"/>
      <c r="B733" s="16"/>
      <c r="C733" s="25"/>
      <c r="D733" s="25"/>
      <c r="E733" s="25"/>
      <c r="F733" s="25"/>
      <c r="G733" s="25"/>
    </row>
    <row r="734" customFormat="false" ht="12.75" hidden="false" customHeight="false" outlineLevel="0" collapsed="false">
      <c r="A734" s="16"/>
      <c r="B734" s="16"/>
      <c r="C734" s="25"/>
      <c r="D734" s="25"/>
      <c r="E734" s="25"/>
      <c r="F734" s="25"/>
      <c r="G734" s="25"/>
    </row>
    <row r="735" customFormat="false" ht="12.75" hidden="false" customHeight="false" outlineLevel="0" collapsed="false">
      <c r="A735" s="16"/>
      <c r="B735" s="16"/>
      <c r="C735" s="25"/>
      <c r="D735" s="25"/>
      <c r="E735" s="25"/>
      <c r="F735" s="25"/>
      <c r="G735" s="25"/>
    </row>
    <row r="736" customFormat="false" ht="12.75" hidden="false" customHeight="false" outlineLevel="0" collapsed="false">
      <c r="A736" s="16"/>
      <c r="B736" s="16"/>
      <c r="C736" s="25"/>
      <c r="D736" s="25"/>
      <c r="E736" s="25"/>
      <c r="F736" s="25"/>
      <c r="G736" s="25"/>
    </row>
    <row r="737" customFormat="false" ht="12.75" hidden="false" customHeight="false" outlineLevel="0" collapsed="false">
      <c r="A737" s="16"/>
      <c r="B737" s="16"/>
      <c r="C737" s="25"/>
      <c r="D737" s="25"/>
      <c r="E737" s="25"/>
      <c r="F737" s="25"/>
      <c r="G737" s="25"/>
    </row>
    <row r="738" customFormat="false" ht="12.75" hidden="false" customHeight="false" outlineLevel="0" collapsed="false">
      <c r="A738" s="16"/>
      <c r="B738" s="16"/>
      <c r="C738" s="25"/>
      <c r="D738" s="25"/>
      <c r="E738" s="25"/>
      <c r="F738" s="25"/>
      <c r="G738" s="25"/>
    </row>
    <row r="739" customFormat="false" ht="12.75" hidden="false" customHeight="false" outlineLevel="0" collapsed="false">
      <c r="A739" s="16"/>
      <c r="B739" s="16"/>
      <c r="C739" s="25"/>
      <c r="D739" s="25"/>
      <c r="E739" s="25"/>
      <c r="F739" s="25"/>
      <c r="G739" s="25"/>
    </row>
    <row r="740" customFormat="false" ht="12.75" hidden="false" customHeight="false" outlineLevel="0" collapsed="false">
      <c r="A740" s="16"/>
      <c r="B740" s="16"/>
      <c r="C740" s="25"/>
      <c r="D740" s="25"/>
      <c r="E740" s="25"/>
      <c r="F740" s="25"/>
      <c r="G740" s="25"/>
    </row>
    <row r="741" customFormat="false" ht="12.75" hidden="false" customHeight="false" outlineLevel="0" collapsed="false">
      <c r="A741" s="16"/>
      <c r="B741" s="16"/>
      <c r="C741" s="25"/>
      <c r="D741" s="25"/>
      <c r="E741" s="25"/>
      <c r="F741" s="25"/>
      <c r="G741" s="25"/>
    </row>
    <row r="742" customFormat="false" ht="12.75" hidden="false" customHeight="false" outlineLevel="0" collapsed="false">
      <c r="A742" s="16"/>
      <c r="B742" s="16"/>
      <c r="C742" s="25"/>
      <c r="D742" s="25"/>
      <c r="E742" s="25"/>
      <c r="F742" s="25"/>
      <c r="G742" s="25"/>
    </row>
    <row r="743" customFormat="false" ht="12.75" hidden="false" customHeight="false" outlineLevel="0" collapsed="false">
      <c r="A743" s="16"/>
      <c r="B743" s="16"/>
      <c r="C743" s="25"/>
      <c r="D743" s="25"/>
      <c r="E743" s="25"/>
      <c r="F743" s="25"/>
      <c r="G743" s="25"/>
    </row>
    <row r="744" customFormat="false" ht="12.75" hidden="false" customHeight="false" outlineLevel="0" collapsed="false">
      <c r="A744" s="16"/>
      <c r="B744" s="16"/>
      <c r="C744" s="25"/>
      <c r="D744" s="25"/>
      <c r="E744" s="25"/>
      <c r="F744" s="25"/>
      <c r="G744" s="25"/>
    </row>
    <row r="745" customFormat="false" ht="12.75" hidden="false" customHeight="false" outlineLevel="0" collapsed="false">
      <c r="A745" s="16"/>
      <c r="B745" s="16"/>
      <c r="C745" s="25"/>
      <c r="D745" s="25"/>
      <c r="E745" s="25"/>
      <c r="F745" s="25"/>
      <c r="G745" s="25"/>
    </row>
    <row r="746" customFormat="false" ht="12.75" hidden="false" customHeight="false" outlineLevel="0" collapsed="false">
      <c r="A746" s="16"/>
      <c r="B746" s="16"/>
      <c r="C746" s="25"/>
      <c r="D746" s="25"/>
      <c r="E746" s="25"/>
      <c r="F746" s="25"/>
      <c r="G746" s="25"/>
    </row>
    <row r="747" customFormat="false" ht="12.75" hidden="false" customHeight="false" outlineLevel="0" collapsed="false">
      <c r="A747" s="16"/>
      <c r="B747" s="16"/>
      <c r="C747" s="25"/>
      <c r="D747" s="25"/>
      <c r="E747" s="25"/>
      <c r="F747" s="25"/>
      <c r="G747" s="25"/>
    </row>
    <row r="748" customFormat="false" ht="12.75" hidden="false" customHeight="false" outlineLevel="0" collapsed="false">
      <c r="A748" s="16"/>
      <c r="B748" s="16"/>
      <c r="C748" s="25"/>
      <c r="D748" s="25"/>
      <c r="E748" s="25"/>
      <c r="F748" s="25"/>
      <c r="G748" s="25"/>
    </row>
    <row r="749" customFormat="false" ht="12.75" hidden="false" customHeight="false" outlineLevel="0" collapsed="false">
      <c r="A749" s="16"/>
      <c r="B749" s="16"/>
      <c r="C749" s="25"/>
      <c r="D749" s="25"/>
      <c r="E749" s="25"/>
      <c r="F749" s="25"/>
      <c r="G749" s="25"/>
    </row>
    <row r="750" customFormat="false" ht="12.75" hidden="false" customHeight="false" outlineLevel="0" collapsed="false">
      <c r="A750" s="16"/>
      <c r="B750" s="16"/>
      <c r="C750" s="25"/>
      <c r="D750" s="25"/>
      <c r="E750" s="25"/>
      <c r="F750" s="25"/>
      <c r="G750" s="25"/>
    </row>
    <row r="751" customFormat="false" ht="12.75" hidden="false" customHeight="false" outlineLevel="0" collapsed="false">
      <c r="A751" s="16"/>
      <c r="B751" s="16"/>
      <c r="C751" s="25"/>
      <c r="D751" s="25"/>
      <c r="E751" s="25"/>
      <c r="F751" s="25"/>
      <c r="G751" s="25"/>
    </row>
    <row r="752" customFormat="false" ht="12.75" hidden="false" customHeight="false" outlineLevel="0" collapsed="false">
      <c r="A752" s="16"/>
      <c r="B752" s="16"/>
      <c r="C752" s="25"/>
      <c r="D752" s="25"/>
      <c r="E752" s="25"/>
      <c r="F752" s="25"/>
      <c r="G752" s="25"/>
    </row>
    <row r="753" customFormat="false" ht="12.75" hidden="false" customHeight="false" outlineLevel="0" collapsed="false">
      <c r="A753" s="16"/>
      <c r="B753" s="16"/>
      <c r="C753" s="25"/>
      <c r="D753" s="25"/>
      <c r="E753" s="25"/>
      <c r="F753" s="25"/>
      <c r="G753" s="25"/>
    </row>
    <row r="754" customFormat="false" ht="12.75" hidden="false" customHeight="false" outlineLevel="0" collapsed="false">
      <c r="A754" s="16"/>
      <c r="B754" s="16"/>
      <c r="C754" s="25"/>
      <c r="D754" s="25"/>
      <c r="E754" s="25"/>
      <c r="F754" s="25"/>
      <c r="G754" s="25"/>
    </row>
    <row r="755" customFormat="false" ht="12.75" hidden="false" customHeight="false" outlineLevel="0" collapsed="false">
      <c r="A755" s="16"/>
      <c r="B755" s="16"/>
      <c r="C755" s="25"/>
      <c r="D755" s="25"/>
      <c r="E755" s="25"/>
      <c r="F755" s="25"/>
      <c r="G755" s="25"/>
    </row>
    <row r="756" customFormat="false" ht="12.75" hidden="false" customHeight="false" outlineLevel="0" collapsed="false">
      <c r="A756" s="16"/>
      <c r="B756" s="16"/>
      <c r="C756" s="25"/>
      <c r="D756" s="25"/>
      <c r="E756" s="25"/>
      <c r="F756" s="25"/>
      <c r="G756" s="25"/>
    </row>
    <row r="757" customFormat="false" ht="12.75" hidden="false" customHeight="false" outlineLevel="0" collapsed="false">
      <c r="A757" s="16"/>
      <c r="B757" s="16"/>
      <c r="C757" s="25"/>
      <c r="D757" s="25"/>
      <c r="E757" s="25"/>
      <c r="F757" s="25"/>
      <c r="G757" s="25"/>
    </row>
    <row r="758" customFormat="false" ht="12.75" hidden="false" customHeight="false" outlineLevel="0" collapsed="false">
      <c r="A758" s="16"/>
      <c r="B758" s="16"/>
      <c r="C758" s="25"/>
      <c r="D758" s="25"/>
      <c r="E758" s="25"/>
      <c r="F758" s="25"/>
      <c r="G758" s="25"/>
    </row>
    <row r="759" customFormat="false" ht="12.75" hidden="false" customHeight="false" outlineLevel="0" collapsed="false">
      <c r="A759" s="16"/>
      <c r="B759" s="16"/>
      <c r="C759" s="25"/>
      <c r="D759" s="25"/>
      <c r="E759" s="25"/>
      <c r="F759" s="25"/>
      <c r="G759" s="25"/>
    </row>
    <row r="760" customFormat="false" ht="12.75" hidden="false" customHeight="false" outlineLevel="0" collapsed="false">
      <c r="A760" s="16"/>
      <c r="B760" s="16"/>
      <c r="C760" s="25"/>
      <c r="D760" s="25"/>
      <c r="E760" s="25"/>
      <c r="F760" s="25"/>
      <c r="G760" s="25"/>
    </row>
    <row r="761" customFormat="false" ht="12.75" hidden="false" customHeight="false" outlineLevel="0" collapsed="false">
      <c r="A761" s="16"/>
      <c r="B761" s="16"/>
      <c r="C761" s="25"/>
      <c r="D761" s="25"/>
      <c r="E761" s="25"/>
      <c r="F761" s="25"/>
      <c r="G761" s="25"/>
    </row>
    <row r="762" customFormat="false" ht="12.75" hidden="false" customHeight="false" outlineLevel="0" collapsed="false">
      <c r="A762" s="16"/>
      <c r="B762" s="16"/>
      <c r="C762" s="25"/>
      <c r="D762" s="25"/>
      <c r="E762" s="25"/>
      <c r="F762" s="25"/>
      <c r="G762" s="25"/>
    </row>
    <row r="763" customFormat="false" ht="12.75" hidden="false" customHeight="false" outlineLevel="0" collapsed="false">
      <c r="A763" s="16"/>
      <c r="B763" s="16"/>
      <c r="C763" s="25"/>
      <c r="D763" s="25"/>
      <c r="E763" s="25"/>
      <c r="F763" s="25"/>
      <c r="G763" s="25"/>
    </row>
    <row r="764" customFormat="false" ht="12.75" hidden="false" customHeight="false" outlineLevel="0" collapsed="false">
      <c r="A764" s="16"/>
      <c r="B764" s="16"/>
      <c r="C764" s="25"/>
      <c r="D764" s="25"/>
      <c r="E764" s="25"/>
      <c r="F764" s="25"/>
      <c r="G764" s="25"/>
    </row>
    <row r="765" customFormat="false" ht="12.75" hidden="false" customHeight="false" outlineLevel="0" collapsed="false">
      <c r="A765" s="16"/>
      <c r="B765" s="16"/>
      <c r="C765" s="25"/>
      <c r="D765" s="25"/>
      <c r="E765" s="25"/>
      <c r="F765" s="25"/>
      <c r="G765" s="25"/>
    </row>
    <row r="766" customFormat="false" ht="12.75" hidden="false" customHeight="false" outlineLevel="0" collapsed="false">
      <c r="A766" s="16"/>
      <c r="B766" s="16"/>
      <c r="C766" s="25"/>
      <c r="D766" s="25"/>
      <c r="E766" s="25"/>
      <c r="F766" s="25"/>
      <c r="G766" s="25"/>
    </row>
    <row r="767" customFormat="false" ht="12.75" hidden="false" customHeight="false" outlineLevel="0" collapsed="false">
      <c r="A767" s="16"/>
      <c r="B767" s="16"/>
      <c r="C767" s="25"/>
      <c r="D767" s="25"/>
      <c r="E767" s="25"/>
      <c r="F767" s="25"/>
      <c r="G767" s="25"/>
    </row>
    <row r="768" customFormat="false" ht="12.75" hidden="false" customHeight="false" outlineLevel="0" collapsed="false">
      <c r="A768" s="16"/>
      <c r="B768" s="16"/>
      <c r="C768" s="25"/>
      <c r="D768" s="25"/>
      <c r="E768" s="25"/>
      <c r="F768" s="25"/>
      <c r="G768" s="25"/>
    </row>
    <row r="769" customFormat="false" ht="12.75" hidden="false" customHeight="false" outlineLevel="0" collapsed="false">
      <c r="A769" s="16"/>
      <c r="B769" s="16"/>
      <c r="C769" s="25"/>
      <c r="D769" s="25"/>
      <c r="E769" s="25"/>
      <c r="F769" s="25"/>
      <c r="G769" s="25"/>
    </row>
    <row r="770" customFormat="false" ht="12.75" hidden="false" customHeight="false" outlineLevel="0" collapsed="false">
      <c r="A770" s="16"/>
      <c r="B770" s="16"/>
      <c r="C770" s="25"/>
      <c r="D770" s="25"/>
      <c r="E770" s="25"/>
      <c r="F770" s="25"/>
      <c r="G770" s="25"/>
    </row>
    <row r="771" customFormat="false" ht="12.75" hidden="false" customHeight="false" outlineLevel="0" collapsed="false">
      <c r="A771" s="16"/>
      <c r="B771" s="16"/>
      <c r="C771" s="25"/>
      <c r="D771" s="25"/>
      <c r="E771" s="25"/>
      <c r="F771" s="25"/>
      <c r="G771" s="25"/>
    </row>
    <row r="772" customFormat="false" ht="12.75" hidden="false" customHeight="false" outlineLevel="0" collapsed="false">
      <c r="A772" s="16"/>
      <c r="B772" s="16"/>
      <c r="C772" s="25"/>
      <c r="D772" s="25"/>
      <c r="E772" s="25"/>
      <c r="F772" s="25"/>
      <c r="G772" s="25"/>
    </row>
    <row r="773" customFormat="false" ht="12.75" hidden="false" customHeight="false" outlineLevel="0" collapsed="false">
      <c r="A773" s="16"/>
      <c r="B773" s="16"/>
      <c r="C773" s="25"/>
      <c r="D773" s="25"/>
      <c r="E773" s="25"/>
      <c r="F773" s="25"/>
      <c r="G773" s="25"/>
    </row>
    <row r="774" customFormat="false" ht="12.75" hidden="false" customHeight="false" outlineLevel="0" collapsed="false">
      <c r="A774" s="16"/>
      <c r="B774" s="16"/>
      <c r="C774" s="25"/>
      <c r="D774" s="25"/>
      <c r="E774" s="25"/>
      <c r="F774" s="25"/>
      <c r="G774" s="25"/>
    </row>
    <row r="775" customFormat="false" ht="12.75" hidden="false" customHeight="false" outlineLevel="0" collapsed="false">
      <c r="A775" s="16"/>
      <c r="B775" s="16"/>
      <c r="C775" s="25"/>
      <c r="D775" s="25"/>
      <c r="E775" s="25"/>
      <c r="F775" s="25"/>
      <c r="G775" s="25"/>
    </row>
    <row r="776" customFormat="false" ht="12.75" hidden="false" customHeight="false" outlineLevel="0" collapsed="false">
      <c r="A776" s="16"/>
      <c r="B776" s="16"/>
      <c r="C776" s="25"/>
      <c r="D776" s="25"/>
      <c r="E776" s="25"/>
      <c r="F776" s="25"/>
      <c r="G776" s="25"/>
    </row>
    <row r="777" customFormat="false" ht="12.75" hidden="false" customHeight="false" outlineLevel="0" collapsed="false">
      <c r="A777" s="16"/>
      <c r="B777" s="16"/>
      <c r="C777" s="25"/>
      <c r="D777" s="25"/>
      <c r="E777" s="25"/>
      <c r="F777" s="25"/>
      <c r="G777" s="25"/>
    </row>
    <row r="778" customFormat="false" ht="12.75" hidden="false" customHeight="false" outlineLevel="0" collapsed="false">
      <c r="A778" s="16"/>
      <c r="B778" s="16"/>
      <c r="C778" s="25"/>
      <c r="D778" s="25"/>
      <c r="E778" s="25"/>
      <c r="F778" s="25"/>
      <c r="G778" s="25"/>
    </row>
    <row r="779" customFormat="false" ht="12.75" hidden="false" customHeight="false" outlineLevel="0" collapsed="false">
      <c r="A779" s="16"/>
      <c r="B779" s="16"/>
      <c r="C779" s="25"/>
      <c r="D779" s="25"/>
      <c r="E779" s="25"/>
      <c r="F779" s="25"/>
      <c r="G779" s="25"/>
    </row>
    <row r="780" customFormat="false" ht="12.75" hidden="false" customHeight="false" outlineLevel="0" collapsed="false">
      <c r="A780" s="16"/>
      <c r="B780" s="16"/>
      <c r="C780" s="25"/>
      <c r="D780" s="25"/>
      <c r="E780" s="25"/>
      <c r="F780" s="25"/>
      <c r="G780" s="25"/>
    </row>
    <row r="781" customFormat="false" ht="12.75" hidden="false" customHeight="false" outlineLevel="0" collapsed="false">
      <c r="A781" s="16"/>
      <c r="B781" s="16"/>
      <c r="C781" s="25"/>
      <c r="D781" s="25"/>
      <c r="E781" s="25"/>
      <c r="F781" s="25"/>
      <c r="G781" s="25"/>
    </row>
    <row r="782" customFormat="false" ht="12.75" hidden="false" customHeight="false" outlineLevel="0" collapsed="false">
      <c r="A782" s="16"/>
      <c r="B782" s="16"/>
      <c r="C782" s="25"/>
      <c r="D782" s="25"/>
      <c r="E782" s="25"/>
      <c r="F782" s="25"/>
      <c r="G782" s="25"/>
    </row>
    <row r="783" customFormat="false" ht="12.75" hidden="false" customHeight="false" outlineLevel="0" collapsed="false">
      <c r="A783" s="16"/>
      <c r="B783" s="16"/>
      <c r="C783" s="25"/>
      <c r="D783" s="25"/>
      <c r="E783" s="25"/>
      <c r="F783" s="25"/>
      <c r="G783" s="25"/>
    </row>
    <row r="784" customFormat="false" ht="12.75" hidden="false" customHeight="false" outlineLevel="0" collapsed="false">
      <c r="A784" s="16"/>
      <c r="B784" s="16"/>
      <c r="C784" s="25"/>
      <c r="D784" s="25"/>
      <c r="E784" s="25"/>
      <c r="F784" s="25"/>
      <c r="G784" s="25"/>
    </row>
    <row r="785" customFormat="false" ht="12.75" hidden="false" customHeight="false" outlineLevel="0" collapsed="false">
      <c r="A785" s="16"/>
      <c r="B785" s="16"/>
      <c r="C785" s="25"/>
      <c r="D785" s="25"/>
      <c r="E785" s="25"/>
      <c r="F785" s="25"/>
      <c r="G785" s="25"/>
    </row>
    <row r="786" customFormat="false" ht="12.75" hidden="false" customHeight="false" outlineLevel="0" collapsed="false">
      <c r="A786" s="16"/>
      <c r="B786" s="16"/>
      <c r="C786" s="25"/>
      <c r="D786" s="25"/>
      <c r="E786" s="25"/>
      <c r="F786" s="25"/>
      <c r="G786" s="25"/>
    </row>
    <row r="787" customFormat="false" ht="12.75" hidden="false" customHeight="false" outlineLevel="0" collapsed="false">
      <c r="A787" s="16"/>
      <c r="B787" s="16"/>
      <c r="C787" s="25"/>
      <c r="D787" s="25"/>
      <c r="E787" s="25"/>
      <c r="F787" s="25"/>
      <c r="G787" s="25"/>
    </row>
    <row r="788" customFormat="false" ht="12.75" hidden="false" customHeight="false" outlineLevel="0" collapsed="false">
      <c r="A788" s="16"/>
      <c r="B788" s="16"/>
      <c r="C788" s="25"/>
      <c r="D788" s="25"/>
      <c r="E788" s="25"/>
      <c r="F788" s="25"/>
      <c r="G788" s="25"/>
    </row>
    <row r="789" customFormat="false" ht="12.75" hidden="false" customHeight="false" outlineLevel="0" collapsed="false">
      <c r="A789" s="16"/>
      <c r="B789" s="16"/>
      <c r="C789" s="25"/>
      <c r="D789" s="25"/>
      <c r="E789" s="25"/>
      <c r="F789" s="25"/>
      <c r="G789" s="25"/>
    </row>
    <row r="790" customFormat="false" ht="12.75" hidden="false" customHeight="false" outlineLevel="0" collapsed="false">
      <c r="A790" s="16"/>
      <c r="B790" s="16"/>
      <c r="C790" s="25"/>
      <c r="D790" s="25"/>
      <c r="E790" s="25"/>
      <c r="F790" s="25"/>
      <c r="G790" s="25"/>
    </row>
    <row r="791" customFormat="false" ht="12.75" hidden="false" customHeight="false" outlineLevel="0" collapsed="false">
      <c r="A791" s="16"/>
      <c r="B791" s="16"/>
      <c r="C791" s="25"/>
      <c r="D791" s="25"/>
      <c r="E791" s="25"/>
      <c r="F791" s="25"/>
      <c r="G791" s="25"/>
    </row>
    <row r="792" customFormat="false" ht="12.75" hidden="false" customHeight="false" outlineLevel="0" collapsed="false">
      <c r="A792" s="16"/>
      <c r="B792" s="16"/>
      <c r="C792" s="25"/>
      <c r="D792" s="25"/>
      <c r="E792" s="25"/>
      <c r="F792" s="25"/>
      <c r="G792" s="25"/>
    </row>
    <row r="793" customFormat="false" ht="12.75" hidden="false" customHeight="false" outlineLevel="0" collapsed="false">
      <c r="A793" s="16"/>
      <c r="B793" s="16"/>
      <c r="C793" s="25"/>
      <c r="D793" s="25"/>
      <c r="E793" s="25"/>
      <c r="F793" s="25"/>
      <c r="G793" s="25"/>
    </row>
    <row r="794" customFormat="false" ht="12.75" hidden="false" customHeight="false" outlineLevel="0" collapsed="false">
      <c r="A794" s="16"/>
      <c r="B794" s="16"/>
      <c r="C794" s="25"/>
      <c r="D794" s="25"/>
      <c r="E794" s="25"/>
      <c r="F794" s="25"/>
      <c r="G794" s="25"/>
    </row>
    <row r="795" customFormat="false" ht="12.75" hidden="false" customHeight="false" outlineLevel="0" collapsed="false">
      <c r="A795" s="16"/>
      <c r="B795" s="16"/>
      <c r="C795" s="25"/>
      <c r="D795" s="25"/>
      <c r="E795" s="25"/>
      <c r="F795" s="25"/>
      <c r="G795" s="25"/>
    </row>
    <row r="796" customFormat="false" ht="12.75" hidden="false" customHeight="false" outlineLevel="0" collapsed="false">
      <c r="A796" s="16"/>
      <c r="B796" s="16"/>
      <c r="C796" s="25"/>
      <c r="D796" s="25"/>
      <c r="E796" s="25"/>
      <c r="F796" s="25"/>
      <c r="G796" s="25"/>
    </row>
    <row r="797" customFormat="false" ht="12.75" hidden="false" customHeight="false" outlineLevel="0" collapsed="false">
      <c r="A797" s="16"/>
      <c r="B797" s="16"/>
      <c r="C797" s="25"/>
      <c r="D797" s="25"/>
      <c r="E797" s="25"/>
      <c r="F797" s="25"/>
      <c r="G797" s="25"/>
    </row>
    <row r="798" customFormat="false" ht="12.75" hidden="false" customHeight="false" outlineLevel="0" collapsed="false">
      <c r="A798" s="16"/>
      <c r="B798" s="16"/>
      <c r="C798" s="25"/>
      <c r="D798" s="25"/>
      <c r="E798" s="25"/>
      <c r="F798" s="25"/>
      <c r="G798" s="25"/>
    </row>
    <row r="799" customFormat="false" ht="12.75" hidden="false" customHeight="false" outlineLevel="0" collapsed="false">
      <c r="A799" s="16"/>
      <c r="B799" s="16"/>
      <c r="C799" s="25"/>
      <c r="D799" s="25"/>
      <c r="E799" s="25"/>
      <c r="F799" s="25"/>
      <c r="G799" s="25"/>
    </row>
    <row r="800" customFormat="false" ht="12.75" hidden="false" customHeight="false" outlineLevel="0" collapsed="false">
      <c r="A800" s="16"/>
      <c r="B800" s="16"/>
      <c r="C800" s="25"/>
      <c r="D800" s="25"/>
      <c r="E800" s="25"/>
      <c r="F800" s="25"/>
      <c r="G800" s="25"/>
    </row>
    <row r="801" customFormat="false" ht="12.75" hidden="false" customHeight="false" outlineLevel="0" collapsed="false">
      <c r="A801" s="16"/>
      <c r="B801" s="16"/>
      <c r="C801" s="25"/>
      <c r="D801" s="25"/>
      <c r="E801" s="25"/>
      <c r="F801" s="25"/>
      <c r="G801" s="25"/>
    </row>
    <row r="802" customFormat="false" ht="12.75" hidden="false" customHeight="false" outlineLevel="0" collapsed="false">
      <c r="A802" s="16"/>
      <c r="B802" s="16"/>
      <c r="C802" s="25"/>
      <c r="D802" s="25"/>
      <c r="E802" s="25"/>
      <c r="F802" s="25"/>
      <c r="G802" s="25"/>
    </row>
    <row r="803" customFormat="false" ht="12.75" hidden="false" customHeight="false" outlineLevel="0" collapsed="false">
      <c r="A803" s="16"/>
      <c r="B803" s="16"/>
      <c r="C803" s="25"/>
      <c r="D803" s="25"/>
      <c r="E803" s="25"/>
      <c r="F803" s="25"/>
      <c r="G803" s="25"/>
    </row>
    <row r="804" customFormat="false" ht="12.75" hidden="false" customHeight="false" outlineLevel="0" collapsed="false">
      <c r="A804" s="16"/>
      <c r="B804" s="16"/>
      <c r="C804" s="25"/>
      <c r="D804" s="25"/>
      <c r="E804" s="25"/>
      <c r="F804" s="25"/>
      <c r="G804" s="25"/>
    </row>
    <row r="805" customFormat="false" ht="12.75" hidden="false" customHeight="false" outlineLevel="0" collapsed="false">
      <c r="A805" s="16"/>
      <c r="B805" s="16"/>
      <c r="C805" s="25"/>
      <c r="D805" s="25"/>
      <c r="E805" s="25"/>
      <c r="F805" s="25"/>
      <c r="G805" s="25"/>
    </row>
    <row r="806" customFormat="false" ht="12.75" hidden="false" customHeight="false" outlineLevel="0" collapsed="false">
      <c r="A806" s="16"/>
      <c r="B806" s="16"/>
      <c r="C806" s="25"/>
      <c r="D806" s="25"/>
      <c r="E806" s="25"/>
      <c r="F806" s="25"/>
      <c r="G806" s="25"/>
    </row>
    <row r="807" customFormat="false" ht="12.75" hidden="false" customHeight="false" outlineLevel="0" collapsed="false">
      <c r="A807" s="16"/>
      <c r="B807" s="16"/>
      <c r="C807" s="25"/>
      <c r="D807" s="25"/>
      <c r="E807" s="25"/>
      <c r="F807" s="25"/>
      <c r="G807" s="25"/>
    </row>
    <row r="808" customFormat="false" ht="12.75" hidden="false" customHeight="false" outlineLevel="0" collapsed="false">
      <c r="A808" s="16"/>
      <c r="B808" s="16"/>
      <c r="C808" s="25"/>
      <c r="D808" s="25"/>
      <c r="E808" s="25"/>
      <c r="F808" s="25"/>
      <c r="G808" s="25"/>
    </row>
    <row r="809" customFormat="false" ht="12.75" hidden="false" customHeight="false" outlineLevel="0" collapsed="false">
      <c r="A809" s="16"/>
      <c r="B809" s="16"/>
      <c r="C809" s="25"/>
      <c r="D809" s="25"/>
      <c r="E809" s="25"/>
      <c r="F809" s="25"/>
      <c r="G809" s="25"/>
    </row>
    <row r="810" customFormat="false" ht="12.75" hidden="false" customHeight="false" outlineLevel="0" collapsed="false">
      <c r="A810" s="16"/>
      <c r="B810" s="16"/>
      <c r="C810" s="25"/>
      <c r="D810" s="25"/>
      <c r="E810" s="25"/>
      <c r="F810" s="25"/>
      <c r="G810" s="25"/>
    </row>
    <row r="811" customFormat="false" ht="12.75" hidden="false" customHeight="false" outlineLevel="0" collapsed="false">
      <c r="A811" s="16"/>
      <c r="B811" s="16"/>
      <c r="C811" s="25"/>
      <c r="D811" s="25"/>
      <c r="E811" s="25"/>
      <c r="F811" s="25"/>
      <c r="G811" s="25"/>
    </row>
    <row r="812" customFormat="false" ht="12.75" hidden="false" customHeight="false" outlineLevel="0" collapsed="false">
      <c r="A812" s="16"/>
      <c r="B812" s="16"/>
      <c r="C812" s="25"/>
      <c r="D812" s="25"/>
      <c r="E812" s="25"/>
      <c r="F812" s="25"/>
      <c r="G812" s="25"/>
    </row>
    <row r="813" customFormat="false" ht="12.75" hidden="false" customHeight="false" outlineLevel="0" collapsed="false">
      <c r="A813" s="16"/>
      <c r="B813" s="16"/>
      <c r="C813" s="25"/>
      <c r="D813" s="25"/>
      <c r="E813" s="25"/>
      <c r="F813" s="25"/>
      <c r="G813" s="25"/>
    </row>
    <row r="814" customFormat="false" ht="12.75" hidden="false" customHeight="false" outlineLevel="0" collapsed="false">
      <c r="A814" s="16"/>
      <c r="B814" s="16"/>
      <c r="C814" s="25"/>
      <c r="D814" s="25"/>
      <c r="E814" s="25"/>
      <c r="F814" s="25"/>
      <c r="G814" s="25"/>
    </row>
    <row r="815" customFormat="false" ht="12.75" hidden="false" customHeight="false" outlineLevel="0" collapsed="false">
      <c r="A815" s="16"/>
      <c r="B815" s="16"/>
      <c r="C815" s="25"/>
      <c r="D815" s="25"/>
      <c r="E815" s="25"/>
      <c r="F815" s="25"/>
      <c r="G815" s="25"/>
    </row>
    <row r="816" customFormat="false" ht="12.75" hidden="false" customHeight="false" outlineLevel="0" collapsed="false">
      <c r="A816" s="16"/>
      <c r="B816" s="16"/>
      <c r="C816" s="25"/>
      <c r="D816" s="25"/>
      <c r="E816" s="25"/>
      <c r="F816" s="25"/>
      <c r="G816" s="25"/>
    </row>
    <row r="817" customFormat="false" ht="12.75" hidden="false" customHeight="false" outlineLevel="0" collapsed="false">
      <c r="A817" s="16"/>
      <c r="B817" s="16"/>
      <c r="C817" s="25"/>
      <c r="D817" s="25"/>
      <c r="E817" s="25"/>
      <c r="F817" s="25"/>
      <c r="G817" s="25"/>
    </row>
    <row r="818" customFormat="false" ht="12.75" hidden="false" customHeight="false" outlineLevel="0" collapsed="false">
      <c r="A818" s="16"/>
      <c r="B818" s="16"/>
      <c r="C818" s="25"/>
      <c r="D818" s="25"/>
      <c r="E818" s="25"/>
      <c r="F818" s="25"/>
      <c r="G818" s="25"/>
    </row>
    <row r="819" customFormat="false" ht="12.75" hidden="false" customHeight="false" outlineLevel="0" collapsed="false">
      <c r="A819" s="16"/>
      <c r="B819" s="16"/>
      <c r="C819" s="25"/>
      <c r="D819" s="25"/>
      <c r="E819" s="25"/>
      <c r="F819" s="25"/>
      <c r="G819" s="25"/>
    </row>
    <row r="820" customFormat="false" ht="12.75" hidden="false" customHeight="false" outlineLevel="0" collapsed="false">
      <c r="A820" s="16"/>
      <c r="B820" s="16"/>
      <c r="C820" s="25"/>
      <c r="D820" s="25"/>
      <c r="E820" s="25"/>
      <c r="F820" s="25"/>
      <c r="G820" s="25"/>
    </row>
    <row r="821" customFormat="false" ht="12.75" hidden="false" customHeight="false" outlineLevel="0" collapsed="false">
      <c r="A821" s="16"/>
      <c r="B821" s="16"/>
      <c r="C821" s="25"/>
      <c r="D821" s="25"/>
      <c r="E821" s="25"/>
      <c r="F821" s="25"/>
      <c r="G821" s="25"/>
    </row>
    <row r="822" customFormat="false" ht="12.75" hidden="false" customHeight="false" outlineLevel="0" collapsed="false">
      <c r="A822" s="16"/>
      <c r="B822" s="16"/>
      <c r="C822" s="25"/>
      <c r="D822" s="25"/>
      <c r="E822" s="25"/>
      <c r="F822" s="25"/>
      <c r="G822" s="25"/>
    </row>
    <row r="823" customFormat="false" ht="12.75" hidden="false" customHeight="false" outlineLevel="0" collapsed="false">
      <c r="A823" s="16"/>
      <c r="B823" s="16"/>
      <c r="C823" s="25"/>
      <c r="D823" s="25"/>
      <c r="E823" s="25"/>
      <c r="F823" s="25"/>
      <c r="G823" s="25"/>
    </row>
    <row r="824" customFormat="false" ht="12.75" hidden="false" customHeight="false" outlineLevel="0" collapsed="false">
      <c r="A824" s="16"/>
      <c r="B824" s="16"/>
      <c r="C824" s="25"/>
      <c r="D824" s="25"/>
      <c r="E824" s="25"/>
      <c r="F824" s="25"/>
      <c r="G824" s="25"/>
    </row>
    <row r="825" customFormat="false" ht="12.75" hidden="false" customHeight="false" outlineLevel="0" collapsed="false">
      <c r="A825" s="16"/>
      <c r="B825" s="16"/>
      <c r="C825" s="25"/>
      <c r="D825" s="25"/>
      <c r="E825" s="25"/>
      <c r="F825" s="25"/>
      <c r="G825" s="25"/>
    </row>
    <row r="826" customFormat="false" ht="12.75" hidden="false" customHeight="false" outlineLevel="0" collapsed="false">
      <c r="A826" s="16"/>
      <c r="B826" s="16"/>
      <c r="C826" s="25"/>
      <c r="D826" s="25"/>
      <c r="E826" s="25"/>
      <c r="F826" s="25"/>
      <c r="G826" s="25"/>
    </row>
    <row r="827" customFormat="false" ht="12.75" hidden="false" customHeight="false" outlineLevel="0" collapsed="false">
      <c r="A827" s="16"/>
      <c r="B827" s="16"/>
      <c r="C827" s="25"/>
      <c r="D827" s="25"/>
      <c r="E827" s="25"/>
      <c r="F827" s="25"/>
      <c r="G827" s="25"/>
    </row>
    <row r="828" customFormat="false" ht="12.75" hidden="false" customHeight="false" outlineLevel="0" collapsed="false">
      <c r="A828" s="16"/>
      <c r="B828" s="16"/>
      <c r="C828" s="25"/>
      <c r="D828" s="25"/>
      <c r="E828" s="25"/>
      <c r="F828" s="25"/>
      <c r="G828" s="25"/>
    </row>
    <row r="829" customFormat="false" ht="12.75" hidden="false" customHeight="false" outlineLevel="0" collapsed="false">
      <c r="A829" s="16"/>
      <c r="B829" s="16"/>
      <c r="C829" s="25"/>
      <c r="D829" s="25"/>
      <c r="E829" s="25"/>
      <c r="F829" s="25"/>
      <c r="G829" s="25"/>
    </row>
    <row r="830" customFormat="false" ht="12.75" hidden="false" customHeight="false" outlineLevel="0" collapsed="false">
      <c r="A830" s="16"/>
      <c r="B830" s="16"/>
      <c r="C830" s="25"/>
      <c r="D830" s="25"/>
      <c r="E830" s="25"/>
      <c r="F830" s="25"/>
      <c r="G830" s="25"/>
    </row>
    <row r="831" customFormat="false" ht="12.75" hidden="false" customHeight="false" outlineLevel="0" collapsed="false">
      <c r="A831" s="16"/>
      <c r="B831" s="16"/>
      <c r="C831" s="25"/>
      <c r="D831" s="25"/>
      <c r="E831" s="25"/>
      <c r="F831" s="25"/>
      <c r="G831" s="25"/>
    </row>
    <row r="832" customFormat="false" ht="12.75" hidden="false" customHeight="false" outlineLevel="0" collapsed="false">
      <c r="A832" s="16"/>
      <c r="B832" s="16"/>
      <c r="C832" s="25"/>
      <c r="D832" s="25"/>
      <c r="E832" s="25"/>
      <c r="F832" s="25"/>
      <c r="G832" s="25"/>
    </row>
    <row r="833" customFormat="false" ht="12.75" hidden="false" customHeight="false" outlineLevel="0" collapsed="false">
      <c r="A833" s="16"/>
      <c r="B833" s="16"/>
      <c r="C833" s="25"/>
      <c r="D833" s="25"/>
      <c r="E833" s="25"/>
      <c r="F833" s="25"/>
      <c r="G833" s="25"/>
    </row>
    <row r="834" customFormat="false" ht="12.75" hidden="false" customHeight="false" outlineLevel="0" collapsed="false">
      <c r="A834" s="16"/>
      <c r="B834" s="16"/>
      <c r="C834" s="25"/>
      <c r="D834" s="25"/>
      <c r="E834" s="25"/>
      <c r="F834" s="25"/>
      <c r="G834" s="25"/>
    </row>
    <row r="835" customFormat="false" ht="12.75" hidden="false" customHeight="false" outlineLevel="0" collapsed="false">
      <c r="A835" s="16"/>
      <c r="B835" s="16"/>
      <c r="C835" s="25"/>
      <c r="D835" s="25"/>
      <c r="E835" s="25"/>
      <c r="F835" s="25"/>
      <c r="G835" s="25"/>
    </row>
    <row r="836" customFormat="false" ht="12.75" hidden="false" customHeight="false" outlineLevel="0" collapsed="false">
      <c r="A836" s="16"/>
      <c r="B836" s="16"/>
      <c r="C836" s="25"/>
      <c r="D836" s="25"/>
      <c r="E836" s="25"/>
      <c r="F836" s="25"/>
      <c r="G836" s="25"/>
    </row>
    <row r="837" customFormat="false" ht="12.75" hidden="false" customHeight="false" outlineLevel="0" collapsed="false">
      <c r="A837" s="16"/>
      <c r="B837" s="16"/>
      <c r="C837" s="25"/>
      <c r="D837" s="25"/>
      <c r="E837" s="25"/>
      <c r="F837" s="25"/>
      <c r="G837" s="25"/>
    </row>
    <row r="838" customFormat="false" ht="12.75" hidden="false" customHeight="false" outlineLevel="0" collapsed="false">
      <c r="A838" s="16"/>
      <c r="B838" s="16"/>
      <c r="C838" s="25"/>
      <c r="D838" s="25"/>
      <c r="E838" s="25"/>
      <c r="F838" s="25"/>
      <c r="G838" s="25"/>
    </row>
    <row r="839" customFormat="false" ht="12.75" hidden="false" customHeight="false" outlineLevel="0" collapsed="false">
      <c r="A839" s="16"/>
      <c r="B839" s="16"/>
      <c r="C839" s="25"/>
      <c r="D839" s="25"/>
      <c r="E839" s="25"/>
      <c r="F839" s="25"/>
      <c r="G839" s="25"/>
    </row>
    <row r="840" customFormat="false" ht="12.75" hidden="false" customHeight="false" outlineLevel="0" collapsed="false">
      <c r="A840" s="16"/>
      <c r="B840" s="16"/>
      <c r="C840" s="25"/>
      <c r="D840" s="25"/>
      <c r="E840" s="25"/>
      <c r="F840" s="25"/>
      <c r="G840" s="25"/>
    </row>
    <row r="841" customFormat="false" ht="12.75" hidden="false" customHeight="false" outlineLevel="0" collapsed="false">
      <c r="A841" s="16"/>
      <c r="B841" s="16"/>
      <c r="C841" s="25"/>
      <c r="D841" s="25"/>
      <c r="E841" s="25"/>
      <c r="F841" s="25"/>
      <c r="G841" s="25"/>
    </row>
    <row r="842" customFormat="false" ht="12.75" hidden="false" customHeight="false" outlineLevel="0" collapsed="false">
      <c r="A842" s="16"/>
      <c r="B842" s="16"/>
      <c r="C842" s="25"/>
      <c r="D842" s="25"/>
      <c r="E842" s="25"/>
      <c r="F842" s="25"/>
      <c r="G842" s="25"/>
    </row>
    <row r="843" customFormat="false" ht="12.75" hidden="false" customHeight="false" outlineLevel="0" collapsed="false">
      <c r="A843" s="16"/>
      <c r="B843" s="16"/>
      <c r="C843" s="25"/>
      <c r="D843" s="25"/>
      <c r="E843" s="25"/>
      <c r="F843" s="25"/>
      <c r="G843" s="25"/>
    </row>
    <row r="844" customFormat="false" ht="12.75" hidden="false" customHeight="false" outlineLevel="0" collapsed="false">
      <c r="A844" s="16"/>
      <c r="B844" s="16"/>
      <c r="C844" s="25"/>
      <c r="D844" s="25"/>
      <c r="E844" s="25"/>
      <c r="F844" s="25"/>
      <c r="G844" s="25"/>
    </row>
    <row r="845" customFormat="false" ht="12.75" hidden="false" customHeight="false" outlineLevel="0" collapsed="false">
      <c r="A845" s="16"/>
      <c r="B845" s="16"/>
      <c r="C845" s="25"/>
      <c r="D845" s="25"/>
      <c r="E845" s="25"/>
      <c r="F845" s="25"/>
      <c r="G845" s="25"/>
    </row>
    <row r="846" customFormat="false" ht="12.75" hidden="false" customHeight="false" outlineLevel="0" collapsed="false">
      <c r="A846" s="16"/>
      <c r="B846" s="16"/>
      <c r="C846" s="25"/>
      <c r="D846" s="25"/>
      <c r="E846" s="25"/>
      <c r="F846" s="25"/>
      <c r="G846" s="25"/>
    </row>
    <row r="847" customFormat="false" ht="12.75" hidden="false" customHeight="false" outlineLevel="0" collapsed="false">
      <c r="A847" s="16"/>
      <c r="B847" s="16"/>
      <c r="C847" s="25"/>
      <c r="D847" s="25"/>
      <c r="E847" s="25"/>
      <c r="F847" s="25"/>
      <c r="G847" s="25"/>
    </row>
    <row r="848" customFormat="false" ht="12.75" hidden="false" customHeight="false" outlineLevel="0" collapsed="false">
      <c r="A848" s="16"/>
      <c r="B848" s="16"/>
      <c r="C848" s="25"/>
      <c r="D848" s="25"/>
      <c r="E848" s="25"/>
      <c r="F848" s="25"/>
      <c r="G848" s="25"/>
    </row>
    <row r="849" customFormat="false" ht="12.75" hidden="false" customHeight="false" outlineLevel="0" collapsed="false">
      <c r="A849" s="16"/>
      <c r="B849" s="16"/>
      <c r="C849" s="25"/>
      <c r="D849" s="25"/>
      <c r="E849" s="25"/>
      <c r="F849" s="25"/>
      <c r="G849" s="25"/>
    </row>
    <row r="850" customFormat="false" ht="12.75" hidden="false" customHeight="false" outlineLevel="0" collapsed="false">
      <c r="A850" s="16"/>
      <c r="B850" s="16"/>
      <c r="C850" s="25"/>
      <c r="D850" s="25"/>
      <c r="E850" s="25"/>
      <c r="F850" s="25"/>
      <c r="G850" s="25"/>
    </row>
    <row r="851" customFormat="false" ht="12.75" hidden="false" customHeight="false" outlineLevel="0" collapsed="false">
      <c r="A851" s="16"/>
      <c r="B851" s="16"/>
      <c r="C851" s="25"/>
      <c r="D851" s="25"/>
      <c r="E851" s="25"/>
      <c r="F851" s="25"/>
      <c r="G851" s="25"/>
    </row>
    <row r="852" customFormat="false" ht="12.75" hidden="false" customHeight="false" outlineLevel="0" collapsed="false">
      <c r="A852" s="16"/>
      <c r="B852" s="16"/>
      <c r="C852" s="25"/>
      <c r="D852" s="25"/>
      <c r="E852" s="25"/>
      <c r="F852" s="25"/>
      <c r="G852" s="25"/>
    </row>
    <row r="853" customFormat="false" ht="12.75" hidden="false" customHeight="false" outlineLevel="0" collapsed="false">
      <c r="A853" s="16"/>
      <c r="B853" s="16"/>
      <c r="C853" s="25"/>
      <c r="D853" s="25"/>
      <c r="E853" s="25"/>
      <c r="F853" s="25"/>
      <c r="G853" s="25"/>
    </row>
    <row r="854" customFormat="false" ht="12.75" hidden="false" customHeight="false" outlineLevel="0" collapsed="false">
      <c r="A854" s="16"/>
      <c r="B854" s="16"/>
      <c r="C854" s="25"/>
      <c r="D854" s="25"/>
      <c r="E854" s="25"/>
      <c r="F854" s="25"/>
      <c r="G854" s="25"/>
    </row>
    <row r="855" customFormat="false" ht="12.75" hidden="false" customHeight="false" outlineLevel="0" collapsed="false">
      <c r="A855" s="16"/>
      <c r="B855" s="16"/>
      <c r="C855" s="25"/>
      <c r="D855" s="25"/>
      <c r="E855" s="25"/>
      <c r="F855" s="25"/>
      <c r="G855" s="25"/>
    </row>
    <row r="856" customFormat="false" ht="12.75" hidden="false" customHeight="false" outlineLevel="0" collapsed="false">
      <c r="A856" s="16"/>
      <c r="B856" s="16"/>
      <c r="C856" s="25"/>
      <c r="D856" s="25"/>
      <c r="E856" s="25"/>
      <c r="F856" s="25"/>
      <c r="G856" s="25"/>
    </row>
    <row r="857" customFormat="false" ht="12.75" hidden="false" customHeight="false" outlineLevel="0" collapsed="false">
      <c r="A857" s="16"/>
      <c r="B857" s="16"/>
      <c r="C857" s="25"/>
      <c r="D857" s="25"/>
      <c r="E857" s="25"/>
      <c r="F857" s="25"/>
      <c r="G857" s="25"/>
    </row>
    <row r="858" customFormat="false" ht="12.75" hidden="false" customHeight="false" outlineLevel="0" collapsed="false">
      <c r="A858" s="16"/>
      <c r="B858" s="16"/>
      <c r="C858" s="25"/>
      <c r="D858" s="25"/>
      <c r="E858" s="25"/>
      <c r="F858" s="25"/>
      <c r="G858" s="25"/>
    </row>
    <row r="859" customFormat="false" ht="12.75" hidden="false" customHeight="false" outlineLevel="0" collapsed="false">
      <c r="A859" s="16"/>
      <c r="B859" s="16"/>
      <c r="C859" s="25"/>
      <c r="D859" s="25"/>
      <c r="E859" s="25"/>
      <c r="F859" s="25"/>
      <c r="G859" s="25"/>
    </row>
    <row r="860" customFormat="false" ht="12.75" hidden="false" customHeight="false" outlineLevel="0" collapsed="false">
      <c r="A860" s="16"/>
      <c r="B860" s="16"/>
      <c r="C860" s="25"/>
      <c r="D860" s="25"/>
      <c r="E860" s="25"/>
      <c r="F860" s="25"/>
      <c r="G860" s="25"/>
    </row>
    <row r="861" customFormat="false" ht="12.75" hidden="false" customHeight="false" outlineLevel="0" collapsed="false">
      <c r="A861" s="16"/>
      <c r="B861" s="16"/>
      <c r="C861" s="25"/>
      <c r="D861" s="25"/>
      <c r="E861" s="25"/>
      <c r="F861" s="25"/>
      <c r="G861" s="25"/>
    </row>
    <row r="862" customFormat="false" ht="12.75" hidden="false" customHeight="false" outlineLevel="0" collapsed="false">
      <c r="A862" s="16"/>
      <c r="B862" s="16"/>
      <c r="C862" s="25"/>
      <c r="D862" s="25"/>
      <c r="E862" s="25"/>
      <c r="F862" s="25"/>
      <c r="G862" s="25"/>
    </row>
    <row r="863" customFormat="false" ht="12.75" hidden="false" customHeight="false" outlineLevel="0" collapsed="false">
      <c r="A863" s="16"/>
      <c r="B863" s="16"/>
      <c r="C863" s="25"/>
      <c r="D863" s="25"/>
      <c r="E863" s="25"/>
      <c r="F863" s="25"/>
      <c r="G863" s="25"/>
    </row>
    <row r="864" customFormat="false" ht="12.75" hidden="false" customHeight="false" outlineLevel="0" collapsed="false">
      <c r="A864" s="16"/>
      <c r="B864" s="16"/>
      <c r="C864" s="25"/>
      <c r="D864" s="25"/>
      <c r="E864" s="25"/>
      <c r="F864" s="25"/>
      <c r="G864" s="25"/>
    </row>
    <row r="865" customFormat="false" ht="12.75" hidden="false" customHeight="false" outlineLevel="0" collapsed="false">
      <c r="A865" s="16"/>
      <c r="B865" s="16"/>
      <c r="C865" s="25"/>
      <c r="D865" s="25"/>
      <c r="E865" s="25"/>
      <c r="F865" s="25"/>
      <c r="G865" s="25"/>
    </row>
    <row r="866" customFormat="false" ht="12.75" hidden="false" customHeight="false" outlineLevel="0" collapsed="false">
      <c r="A866" s="16"/>
      <c r="B866" s="16"/>
      <c r="C866" s="25"/>
      <c r="D866" s="25"/>
      <c r="E866" s="25"/>
      <c r="F866" s="25"/>
      <c r="G866" s="25"/>
    </row>
    <row r="867" customFormat="false" ht="12.75" hidden="false" customHeight="false" outlineLevel="0" collapsed="false">
      <c r="A867" s="16"/>
      <c r="B867" s="16"/>
      <c r="C867" s="25"/>
      <c r="D867" s="25"/>
      <c r="E867" s="25"/>
      <c r="F867" s="25"/>
      <c r="G867" s="25"/>
    </row>
    <row r="868" customFormat="false" ht="12.75" hidden="false" customHeight="false" outlineLevel="0" collapsed="false">
      <c r="A868" s="16"/>
      <c r="B868" s="16"/>
      <c r="C868" s="25"/>
      <c r="D868" s="25"/>
      <c r="E868" s="25"/>
      <c r="F868" s="25"/>
      <c r="G868" s="25"/>
    </row>
    <row r="869" customFormat="false" ht="12.75" hidden="false" customHeight="false" outlineLevel="0" collapsed="false">
      <c r="A869" s="16"/>
      <c r="B869" s="16"/>
      <c r="C869" s="25"/>
      <c r="D869" s="25"/>
      <c r="E869" s="25"/>
      <c r="F869" s="25"/>
      <c r="G869" s="25"/>
    </row>
    <row r="870" customFormat="false" ht="12.75" hidden="false" customHeight="false" outlineLevel="0" collapsed="false">
      <c r="A870" s="16"/>
      <c r="B870" s="16"/>
      <c r="C870" s="25"/>
      <c r="D870" s="25"/>
      <c r="E870" s="25"/>
      <c r="F870" s="25"/>
      <c r="G870" s="25"/>
    </row>
    <row r="871" customFormat="false" ht="12.75" hidden="false" customHeight="false" outlineLevel="0" collapsed="false">
      <c r="A871" s="16"/>
      <c r="B871" s="16"/>
      <c r="C871" s="25"/>
      <c r="D871" s="25"/>
      <c r="E871" s="25"/>
      <c r="F871" s="25"/>
      <c r="G871" s="25"/>
    </row>
    <row r="872" customFormat="false" ht="12.75" hidden="false" customHeight="false" outlineLevel="0" collapsed="false">
      <c r="A872" s="16"/>
      <c r="B872" s="16"/>
      <c r="C872" s="25"/>
      <c r="D872" s="25"/>
      <c r="E872" s="25"/>
      <c r="F872" s="25"/>
      <c r="G872" s="25"/>
    </row>
    <row r="873" customFormat="false" ht="12.75" hidden="false" customHeight="false" outlineLevel="0" collapsed="false">
      <c r="A873" s="16"/>
      <c r="B873" s="16"/>
      <c r="C873" s="25"/>
      <c r="D873" s="25"/>
      <c r="E873" s="25"/>
      <c r="F873" s="25"/>
      <c r="G873" s="25"/>
    </row>
    <row r="874" customFormat="false" ht="12.75" hidden="false" customHeight="false" outlineLevel="0" collapsed="false">
      <c r="A874" s="16"/>
      <c r="B874" s="16"/>
      <c r="C874" s="25"/>
      <c r="D874" s="25"/>
      <c r="E874" s="25"/>
      <c r="F874" s="25"/>
      <c r="G874" s="25"/>
    </row>
    <row r="875" customFormat="false" ht="12.75" hidden="false" customHeight="false" outlineLevel="0" collapsed="false">
      <c r="A875" s="16"/>
      <c r="B875" s="16"/>
      <c r="C875" s="25"/>
      <c r="D875" s="25"/>
      <c r="E875" s="25"/>
      <c r="F875" s="25"/>
      <c r="G875" s="25"/>
    </row>
    <row r="876" customFormat="false" ht="12.75" hidden="false" customHeight="false" outlineLevel="0" collapsed="false">
      <c r="A876" s="16"/>
      <c r="B876" s="16"/>
      <c r="C876" s="25"/>
      <c r="D876" s="25"/>
      <c r="E876" s="25"/>
      <c r="F876" s="25"/>
      <c r="G876" s="25"/>
    </row>
    <row r="877" customFormat="false" ht="12.75" hidden="false" customHeight="false" outlineLevel="0" collapsed="false">
      <c r="A877" s="16"/>
      <c r="B877" s="16"/>
      <c r="C877" s="25"/>
      <c r="D877" s="25"/>
      <c r="E877" s="25"/>
      <c r="F877" s="25"/>
      <c r="G877" s="25"/>
    </row>
    <row r="878" customFormat="false" ht="12.75" hidden="false" customHeight="false" outlineLevel="0" collapsed="false">
      <c r="A878" s="16"/>
      <c r="B878" s="16"/>
      <c r="C878" s="25"/>
      <c r="D878" s="25"/>
      <c r="E878" s="25"/>
      <c r="F878" s="25"/>
      <c r="G878" s="25"/>
    </row>
    <row r="879" customFormat="false" ht="12.75" hidden="false" customHeight="false" outlineLevel="0" collapsed="false">
      <c r="A879" s="16"/>
      <c r="B879" s="16"/>
      <c r="C879" s="25"/>
      <c r="D879" s="25"/>
      <c r="E879" s="25"/>
      <c r="F879" s="25"/>
      <c r="G879" s="25"/>
    </row>
    <row r="880" customFormat="false" ht="12.75" hidden="false" customHeight="false" outlineLevel="0" collapsed="false">
      <c r="A880" s="16"/>
      <c r="B880" s="16"/>
      <c r="C880" s="25"/>
      <c r="D880" s="25"/>
      <c r="E880" s="25"/>
      <c r="F880" s="25"/>
      <c r="G880" s="25"/>
    </row>
    <row r="881" customFormat="false" ht="12.75" hidden="false" customHeight="false" outlineLevel="0" collapsed="false">
      <c r="A881" s="16"/>
      <c r="B881" s="16"/>
      <c r="C881" s="25"/>
      <c r="D881" s="25"/>
      <c r="E881" s="25"/>
      <c r="F881" s="25"/>
      <c r="G881" s="25"/>
    </row>
    <row r="882" customFormat="false" ht="12.75" hidden="false" customHeight="false" outlineLevel="0" collapsed="false">
      <c r="A882" s="16"/>
      <c r="B882" s="16"/>
      <c r="C882" s="25"/>
      <c r="D882" s="25"/>
      <c r="E882" s="25"/>
      <c r="F882" s="25"/>
      <c r="G882" s="25"/>
    </row>
    <row r="883" customFormat="false" ht="12.75" hidden="false" customHeight="false" outlineLevel="0" collapsed="false">
      <c r="A883" s="16"/>
      <c r="B883" s="16"/>
      <c r="C883" s="25"/>
      <c r="D883" s="25"/>
      <c r="E883" s="25"/>
      <c r="F883" s="25"/>
      <c r="G883" s="25"/>
    </row>
    <row r="884" customFormat="false" ht="12.75" hidden="false" customHeight="false" outlineLevel="0" collapsed="false">
      <c r="A884" s="16"/>
      <c r="B884" s="16"/>
      <c r="C884" s="25"/>
      <c r="D884" s="25"/>
      <c r="E884" s="25"/>
      <c r="F884" s="25"/>
      <c r="G884" s="25"/>
    </row>
    <row r="885" customFormat="false" ht="12.75" hidden="false" customHeight="false" outlineLevel="0" collapsed="false">
      <c r="A885" s="16"/>
      <c r="B885" s="16"/>
      <c r="C885" s="25"/>
      <c r="D885" s="25"/>
      <c r="E885" s="25"/>
      <c r="F885" s="25"/>
      <c r="G885" s="25"/>
    </row>
    <row r="886" customFormat="false" ht="12.75" hidden="false" customHeight="false" outlineLevel="0" collapsed="false">
      <c r="A886" s="16"/>
      <c r="B886" s="16"/>
      <c r="C886" s="25"/>
      <c r="D886" s="25"/>
      <c r="E886" s="25"/>
      <c r="F886" s="25"/>
      <c r="G886" s="25"/>
    </row>
    <row r="887" customFormat="false" ht="12.75" hidden="false" customHeight="false" outlineLevel="0" collapsed="false">
      <c r="A887" s="16"/>
      <c r="B887" s="16"/>
      <c r="C887" s="25"/>
      <c r="D887" s="25"/>
      <c r="E887" s="25"/>
      <c r="F887" s="25"/>
      <c r="G887" s="25"/>
    </row>
    <row r="888" customFormat="false" ht="12.75" hidden="false" customHeight="false" outlineLevel="0" collapsed="false">
      <c r="A888" s="16"/>
      <c r="B888" s="16"/>
      <c r="C888" s="25"/>
      <c r="D888" s="25"/>
      <c r="E888" s="25"/>
      <c r="F888" s="25"/>
      <c r="G888" s="25"/>
    </row>
    <row r="889" customFormat="false" ht="12.75" hidden="false" customHeight="false" outlineLevel="0" collapsed="false">
      <c r="A889" s="16"/>
      <c r="B889" s="16"/>
      <c r="C889" s="25"/>
      <c r="D889" s="25"/>
      <c r="E889" s="25"/>
      <c r="F889" s="25"/>
      <c r="G889" s="25"/>
    </row>
    <row r="890" customFormat="false" ht="12.75" hidden="false" customHeight="false" outlineLevel="0" collapsed="false">
      <c r="A890" s="16"/>
      <c r="B890" s="16"/>
      <c r="C890" s="25"/>
      <c r="D890" s="25"/>
      <c r="E890" s="25"/>
      <c r="F890" s="25"/>
      <c r="G890" s="25"/>
    </row>
    <row r="891" customFormat="false" ht="12.75" hidden="false" customHeight="false" outlineLevel="0" collapsed="false">
      <c r="A891" s="16"/>
      <c r="B891" s="16"/>
      <c r="C891" s="25"/>
      <c r="D891" s="25"/>
      <c r="E891" s="25"/>
      <c r="F891" s="25"/>
      <c r="G891" s="25"/>
    </row>
    <row r="892" customFormat="false" ht="12.75" hidden="false" customHeight="false" outlineLevel="0" collapsed="false">
      <c r="A892" s="16"/>
      <c r="B892" s="16"/>
      <c r="C892" s="25"/>
      <c r="D892" s="25"/>
      <c r="E892" s="25"/>
      <c r="F892" s="25"/>
      <c r="G892" s="25"/>
    </row>
    <row r="893" customFormat="false" ht="12.75" hidden="false" customHeight="false" outlineLevel="0" collapsed="false">
      <c r="A893" s="16"/>
      <c r="B893" s="16"/>
      <c r="C893" s="25"/>
      <c r="D893" s="25"/>
      <c r="E893" s="25"/>
      <c r="F893" s="25"/>
      <c r="G893" s="25"/>
    </row>
    <row r="894" customFormat="false" ht="12.75" hidden="false" customHeight="false" outlineLevel="0" collapsed="false">
      <c r="A894" s="16"/>
      <c r="B894" s="16"/>
      <c r="C894" s="25"/>
      <c r="D894" s="25"/>
      <c r="E894" s="25"/>
      <c r="F894" s="25"/>
      <c r="G894" s="25"/>
    </row>
    <row r="895" customFormat="false" ht="12.75" hidden="false" customHeight="false" outlineLevel="0" collapsed="false">
      <c r="A895" s="16"/>
      <c r="B895" s="16"/>
      <c r="C895" s="25"/>
      <c r="D895" s="25"/>
      <c r="E895" s="25"/>
      <c r="F895" s="25"/>
      <c r="G895" s="25"/>
    </row>
    <row r="896" customFormat="false" ht="12.75" hidden="false" customHeight="false" outlineLevel="0" collapsed="false">
      <c r="A896" s="16"/>
      <c r="B896" s="16"/>
      <c r="C896" s="25"/>
      <c r="D896" s="25"/>
      <c r="E896" s="25"/>
      <c r="F896" s="25"/>
      <c r="G896" s="25"/>
    </row>
    <row r="897" customFormat="false" ht="12.75" hidden="false" customHeight="false" outlineLevel="0" collapsed="false">
      <c r="A897" s="16"/>
      <c r="B897" s="16"/>
      <c r="C897" s="25"/>
      <c r="D897" s="25"/>
      <c r="E897" s="25"/>
      <c r="F897" s="25"/>
      <c r="G897" s="25"/>
    </row>
    <row r="898" customFormat="false" ht="12.75" hidden="false" customHeight="false" outlineLevel="0" collapsed="false">
      <c r="A898" s="16"/>
      <c r="B898" s="16"/>
      <c r="C898" s="25"/>
      <c r="D898" s="25"/>
      <c r="E898" s="25"/>
      <c r="F898" s="25"/>
      <c r="G898" s="25"/>
    </row>
    <row r="899" customFormat="false" ht="12.75" hidden="false" customHeight="false" outlineLevel="0" collapsed="false">
      <c r="A899" s="16"/>
      <c r="B899" s="16"/>
      <c r="C899" s="25"/>
      <c r="D899" s="25"/>
      <c r="E899" s="25"/>
      <c r="F899" s="25"/>
      <c r="G899" s="25"/>
    </row>
    <row r="900" customFormat="false" ht="12.75" hidden="false" customHeight="false" outlineLevel="0" collapsed="false">
      <c r="A900" s="16"/>
      <c r="B900" s="16"/>
      <c r="C900" s="25"/>
      <c r="D900" s="25"/>
      <c r="E900" s="25"/>
      <c r="F900" s="25"/>
      <c r="G900" s="25"/>
    </row>
    <row r="901" customFormat="false" ht="12.75" hidden="false" customHeight="false" outlineLevel="0" collapsed="false">
      <c r="A901" s="16"/>
      <c r="B901" s="16"/>
      <c r="C901" s="25"/>
      <c r="D901" s="25"/>
      <c r="E901" s="25"/>
      <c r="F901" s="25"/>
      <c r="G901" s="25"/>
    </row>
    <row r="902" customFormat="false" ht="12.75" hidden="false" customHeight="false" outlineLevel="0" collapsed="false">
      <c r="A902" s="16"/>
      <c r="B902" s="16"/>
      <c r="C902" s="25"/>
      <c r="D902" s="25"/>
      <c r="E902" s="25"/>
      <c r="F902" s="25"/>
      <c r="G902" s="25"/>
    </row>
    <row r="903" customFormat="false" ht="12.75" hidden="false" customHeight="false" outlineLevel="0" collapsed="false">
      <c r="A903" s="16"/>
      <c r="B903" s="16"/>
      <c r="C903" s="25"/>
      <c r="D903" s="25"/>
      <c r="E903" s="25"/>
      <c r="F903" s="25"/>
      <c r="G903" s="25"/>
    </row>
    <row r="904" customFormat="false" ht="12.75" hidden="false" customHeight="false" outlineLevel="0" collapsed="false">
      <c r="A904" s="16"/>
      <c r="B904" s="16"/>
      <c r="C904" s="25"/>
      <c r="D904" s="25"/>
      <c r="E904" s="25"/>
      <c r="F904" s="25"/>
      <c r="G904" s="25"/>
    </row>
    <row r="905" customFormat="false" ht="12.75" hidden="false" customHeight="false" outlineLevel="0" collapsed="false">
      <c r="A905" s="16"/>
      <c r="B905" s="16"/>
      <c r="C905" s="25"/>
      <c r="D905" s="25"/>
      <c r="E905" s="25"/>
      <c r="F905" s="25"/>
      <c r="G905" s="25"/>
    </row>
    <row r="906" customFormat="false" ht="12.75" hidden="false" customHeight="false" outlineLevel="0" collapsed="false">
      <c r="A906" s="16"/>
      <c r="B906" s="16"/>
      <c r="C906" s="25"/>
      <c r="D906" s="25"/>
      <c r="E906" s="25"/>
      <c r="F906" s="25"/>
      <c r="G906" s="25"/>
    </row>
    <row r="907" customFormat="false" ht="12.75" hidden="false" customHeight="false" outlineLevel="0" collapsed="false">
      <c r="A907" s="16"/>
      <c r="B907" s="16"/>
      <c r="C907" s="25"/>
      <c r="D907" s="25"/>
      <c r="E907" s="25"/>
      <c r="F907" s="25"/>
      <c r="G907" s="25"/>
    </row>
    <row r="908" customFormat="false" ht="12.75" hidden="false" customHeight="false" outlineLevel="0" collapsed="false">
      <c r="A908" s="16"/>
      <c r="B908" s="16"/>
      <c r="C908" s="25"/>
      <c r="D908" s="25"/>
      <c r="E908" s="25"/>
      <c r="F908" s="25"/>
      <c r="G908" s="25"/>
    </row>
    <row r="909" customFormat="false" ht="12.75" hidden="false" customHeight="false" outlineLevel="0" collapsed="false">
      <c r="A909" s="16"/>
      <c r="B909" s="16"/>
      <c r="C909" s="25"/>
      <c r="D909" s="25"/>
      <c r="E909" s="25"/>
      <c r="F909" s="25"/>
      <c r="G909" s="25"/>
    </row>
    <row r="910" customFormat="false" ht="12.75" hidden="false" customHeight="false" outlineLevel="0" collapsed="false">
      <c r="A910" s="16"/>
      <c r="B910" s="16"/>
      <c r="C910" s="25"/>
      <c r="D910" s="25"/>
      <c r="E910" s="25"/>
      <c r="F910" s="25"/>
      <c r="G910" s="25"/>
    </row>
    <row r="911" customFormat="false" ht="12.75" hidden="false" customHeight="false" outlineLevel="0" collapsed="false">
      <c r="A911" s="16"/>
      <c r="B911" s="16"/>
      <c r="C911" s="25"/>
      <c r="D911" s="25"/>
      <c r="E911" s="25"/>
      <c r="F911" s="25"/>
      <c r="G911" s="25"/>
    </row>
    <row r="912" customFormat="false" ht="12.75" hidden="false" customHeight="false" outlineLevel="0" collapsed="false">
      <c r="A912" s="16"/>
      <c r="B912" s="16"/>
      <c r="C912" s="25"/>
      <c r="D912" s="25"/>
      <c r="E912" s="25"/>
      <c r="F912" s="25"/>
      <c r="G912" s="25"/>
    </row>
    <row r="913" customFormat="false" ht="12.75" hidden="false" customHeight="false" outlineLevel="0" collapsed="false">
      <c r="A913" s="16"/>
      <c r="B913" s="16"/>
      <c r="C913" s="25"/>
      <c r="D913" s="25"/>
      <c r="E913" s="25"/>
      <c r="F913" s="25"/>
      <c r="G913" s="25"/>
    </row>
    <row r="914" customFormat="false" ht="12.75" hidden="false" customHeight="false" outlineLevel="0" collapsed="false">
      <c r="A914" s="16"/>
      <c r="B914" s="16"/>
      <c r="C914" s="25"/>
      <c r="D914" s="25"/>
      <c r="E914" s="25"/>
      <c r="F914" s="25"/>
      <c r="G914" s="25"/>
    </row>
    <row r="915" customFormat="false" ht="12.75" hidden="false" customHeight="false" outlineLevel="0" collapsed="false">
      <c r="A915" s="16"/>
      <c r="B915" s="16"/>
      <c r="C915" s="25"/>
      <c r="D915" s="25"/>
      <c r="E915" s="25"/>
      <c r="F915" s="25"/>
      <c r="G915" s="25"/>
    </row>
    <row r="916" customFormat="false" ht="12.75" hidden="false" customHeight="false" outlineLevel="0" collapsed="false">
      <c r="A916" s="16"/>
      <c r="B916" s="16"/>
      <c r="C916" s="25"/>
      <c r="D916" s="25"/>
      <c r="E916" s="25"/>
      <c r="F916" s="25"/>
      <c r="G916" s="25"/>
    </row>
    <row r="917" customFormat="false" ht="12.75" hidden="false" customHeight="false" outlineLevel="0" collapsed="false">
      <c r="A917" s="16"/>
      <c r="B917" s="16"/>
      <c r="C917" s="25"/>
      <c r="D917" s="25"/>
      <c r="E917" s="25"/>
      <c r="F917" s="25"/>
      <c r="G917" s="25"/>
    </row>
    <row r="918" customFormat="false" ht="12.75" hidden="false" customHeight="false" outlineLevel="0" collapsed="false">
      <c r="A918" s="16"/>
      <c r="B918" s="16"/>
      <c r="C918" s="25"/>
      <c r="D918" s="25"/>
      <c r="E918" s="25"/>
      <c r="F918" s="25"/>
      <c r="G918" s="25"/>
    </row>
    <row r="919" customFormat="false" ht="12.75" hidden="false" customHeight="false" outlineLevel="0" collapsed="false">
      <c r="A919" s="16"/>
      <c r="B919" s="16"/>
      <c r="C919" s="25"/>
      <c r="D919" s="25"/>
      <c r="E919" s="25"/>
      <c r="F919" s="25"/>
      <c r="G919" s="25"/>
    </row>
    <row r="920" customFormat="false" ht="12.75" hidden="false" customHeight="false" outlineLevel="0" collapsed="false">
      <c r="A920" s="16"/>
      <c r="B920" s="16"/>
      <c r="C920" s="25"/>
      <c r="D920" s="25"/>
      <c r="E920" s="25"/>
      <c r="F920" s="25"/>
      <c r="G920" s="25"/>
    </row>
    <row r="921" customFormat="false" ht="12.75" hidden="false" customHeight="false" outlineLevel="0" collapsed="false">
      <c r="A921" s="16"/>
      <c r="B921" s="16"/>
      <c r="C921" s="25"/>
      <c r="D921" s="25"/>
      <c r="E921" s="25"/>
      <c r="F921" s="25"/>
      <c r="G921" s="25"/>
    </row>
    <row r="922" customFormat="false" ht="12.75" hidden="false" customHeight="false" outlineLevel="0" collapsed="false">
      <c r="A922" s="16"/>
      <c r="B922" s="16"/>
      <c r="C922" s="25"/>
      <c r="D922" s="25"/>
      <c r="E922" s="25"/>
      <c r="F922" s="25"/>
      <c r="G922" s="25"/>
    </row>
    <row r="923" customFormat="false" ht="12.75" hidden="false" customHeight="false" outlineLevel="0" collapsed="false">
      <c r="A923" s="16"/>
      <c r="B923" s="16"/>
      <c r="C923" s="25"/>
      <c r="D923" s="25"/>
      <c r="E923" s="25"/>
      <c r="F923" s="25"/>
      <c r="G923" s="25"/>
    </row>
    <row r="924" customFormat="false" ht="12.75" hidden="false" customHeight="false" outlineLevel="0" collapsed="false">
      <c r="A924" s="16"/>
      <c r="B924" s="16"/>
      <c r="C924" s="25"/>
      <c r="D924" s="25"/>
      <c r="E924" s="25"/>
      <c r="F924" s="25"/>
      <c r="G924" s="25"/>
    </row>
    <row r="925" customFormat="false" ht="12.75" hidden="false" customHeight="false" outlineLevel="0" collapsed="false">
      <c r="A925" s="16"/>
      <c r="B925" s="16"/>
      <c r="C925" s="25"/>
      <c r="D925" s="25"/>
      <c r="E925" s="25"/>
      <c r="F925" s="25"/>
      <c r="G925" s="25"/>
    </row>
    <row r="926" customFormat="false" ht="12.75" hidden="false" customHeight="false" outlineLevel="0" collapsed="false">
      <c r="A926" s="16"/>
      <c r="B926" s="16"/>
      <c r="C926" s="25"/>
      <c r="D926" s="25"/>
      <c r="E926" s="25"/>
      <c r="F926" s="25"/>
      <c r="G926" s="25"/>
    </row>
    <row r="927" customFormat="false" ht="12.75" hidden="false" customHeight="false" outlineLevel="0" collapsed="false">
      <c r="A927" s="16"/>
      <c r="B927" s="16"/>
      <c r="C927" s="25"/>
      <c r="D927" s="25"/>
      <c r="E927" s="25"/>
      <c r="F927" s="25"/>
      <c r="G927" s="25"/>
    </row>
    <row r="928" customFormat="false" ht="12.75" hidden="false" customHeight="false" outlineLevel="0" collapsed="false">
      <c r="A928" s="16"/>
      <c r="B928" s="16"/>
      <c r="C928" s="25"/>
      <c r="D928" s="25"/>
      <c r="E928" s="25"/>
      <c r="F928" s="25"/>
      <c r="G928" s="25"/>
    </row>
    <row r="929" customFormat="false" ht="12.75" hidden="false" customHeight="false" outlineLevel="0" collapsed="false">
      <c r="A929" s="16"/>
      <c r="B929" s="16"/>
      <c r="C929" s="25"/>
      <c r="D929" s="25"/>
      <c r="E929" s="25"/>
      <c r="F929" s="25"/>
      <c r="G929" s="25"/>
    </row>
    <row r="930" customFormat="false" ht="12.75" hidden="false" customHeight="false" outlineLevel="0" collapsed="false">
      <c r="A930" s="16"/>
      <c r="B930" s="16"/>
      <c r="C930" s="25"/>
      <c r="D930" s="25"/>
      <c r="E930" s="25"/>
      <c r="F930" s="25"/>
      <c r="G930" s="25"/>
    </row>
    <row r="931" customFormat="false" ht="12.75" hidden="false" customHeight="false" outlineLevel="0" collapsed="false">
      <c r="A931" s="16"/>
      <c r="B931" s="16"/>
      <c r="C931" s="25"/>
      <c r="D931" s="25"/>
      <c r="E931" s="25"/>
      <c r="F931" s="25"/>
      <c r="G931" s="25"/>
    </row>
    <row r="932" customFormat="false" ht="12.75" hidden="false" customHeight="false" outlineLevel="0" collapsed="false">
      <c r="A932" s="16"/>
      <c r="B932" s="16"/>
      <c r="C932" s="25"/>
      <c r="D932" s="25"/>
      <c r="E932" s="25"/>
      <c r="F932" s="25"/>
      <c r="G932" s="25"/>
    </row>
    <row r="933" customFormat="false" ht="12.75" hidden="false" customHeight="false" outlineLevel="0" collapsed="false">
      <c r="A933" s="16"/>
      <c r="B933" s="16"/>
      <c r="C933" s="25"/>
      <c r="D933" s="25"/>
      <c r="E933" s="25"/>
      <c r="F933" s="25"/>
      <c r="G933" s="25"/>
    </row>
    <row r="934" customFormat="false" ht="12.75" hidden="false" customHeight="false" outlineLevel="0" collapsed="false">
      <c r="A934" s="16"/>
      <c r="B934" s="16"/>
      <c r="C934" s="25"/>
      <c r="D934" s="25"/>
      <c r="E934" s="25"/>
      <c r="F934" s="25"/>
      <c r="G934" s="25"/>
    </row>
    <row r="935" customFormat="false" ht="12.75" hidden="false" customHeight="false" outlineLevel="0" collapsed="false">
      <c r="A935" s="16"/>
      <c r="B935" s="16"/>
      <c r="C935" s="25"/>
      <c r="D935" s="25"/>
      <c r="E935" s="25"/>
      <c r="F935" s="25"/>
      <c r="G935" s="25"/>
    </row>
    <row r="936" customFormat="false" ht="12.75" hidden="false" customHeight="false" outlineLevel="0" collapsed="false">
      <c r="A936" s="16"/>
      <c r="B936" s="16"/>
      <c r="C936" s="25"/>
      <c r="D936" s="25"/>
      <c r="E936" s="25"/>
      <c r="F936" s="25"/>
      <c r="G936" s="25"/>
    </row>
    <row r="937" customFormat="false" ht="12.75" hidden="false" customHeight="false" outlineLevel="0" collapsed="false">
      <c r="A937" s="16"/>
      <c r="B937" s="16"/>
      <c r="C937" s="25"/>
      <c r="D937" s="25"/>
      <c r="E937" s="25"/>
      <c r="F937" s="25"/>
      <c r="G937" s="25"/>
    </row>
    <row r="938" customFormat="false" ht="12.75" hidden="false" customHeight="false" outlineLevel="0" collapsed="false">
      <c r="A938" s="16"/>
      <c r="B938" s="16"/>
      <c r="C938" s="25"/>
      <c r="D938" s="25"/>
      <c r="E938" s="25"/>
      <c r="F938" s="25"/>
      <c r="G938" s="25"/>
    </row>
    <row r="939" customFormat="false" ht="12.75" hidden="false" customHeight="false" outlineLevel="0" collapsed="false">
      <c r="A939" s="16"/>
      <c r="B939" s="16"/>
      <c r="C939" s="25"/>
      <c r="D939" s="25"/>
      <c r="E939" s="25"/>
      <c r="F939" s="25"/>
      <c r="G939" s="25"/>
    </row>
    <row r="940" customFormat="false" ht="12.75" hidden="false" customHeight="false" outlineLevel="0" collapsed="false">
      <c r="A940" s="16"/>
      <c r="B940" s="16"/>
      <c r="C940" s="25"/>
      <c r="D940" s="25"/>
      <c r="E940" s="25"/>
      <c r="F940" s="25"/>
      <c r="G940" s="25"/>
    </row>
    <row r="941" customFormat="false" ht="12.75" hidden="false" customHeight="false" outlineLevel="0" collapsed="false">
      <c r="A941" s="16"/>
      <c r="B941" s="16"/>
      <c r="C941" s="25"/>
      <c r="D941" s="25"/>
      <c r="E941" s="25"/>
      <c r="F941" s="25"/>
      <c r="G941" s="25"/>
    </row>
    <row r="942" customFormat="false" ht="12.75" hidden="false" customHeight="false" outlineLevel="0" collapsed="false">
      <c r="A942" s="16"/>
      <c r="B942" s="16"/>
      <c r="C942" s="25"/>
      <c r="D942" s="25"/>
      <c r="E942" s="25"/>
      <c r="F942" s="25"/>
      <c r="G942" s="25"/>
    </row>
    <row r="943" customFormat="false" ht="12.75" hidden="false" customHeight="false" outlineLevel="0" collapsed="false">
      <c r="A943" s="16"/>
      <c r="B943" s="16"/>
      <c r="C943" s="25"/>
      <c r="D943" s="25"/>
      <c r="E943" s="25"/>
      <c r="F943" s="25"/>
      <c r="G943" s="25"/>
    </row>
    <row r="944" customFormat="false" ht="12.75" hidden="false" customHeight="false" outlineLevel="0" collapsed="false">
      <c r="A944" s="16"/>
      <c r="B944" s="16"/>
      <c r="C944" s="25"/>
      <c r="D944" s="25"/>
      <c r="E944" s="25"/>
      <c r="F944" s="25"/>
      <c r="G944" s="25"/>
    </row>
    <row r="945" customFormat="false" ht="12.75" hidden="false" customHeight="false" outlineLevel="0" collapsed="false">
      <c r="A945" s="16"/>
      <c r="B945" s="16"/>
      <c r="C945" s="25"/>
      <c r="D945" s="25"/>
      <c r="E945" s="25"/>
      <c r="F945" s="25"/>
      <c r="G945" s="25"/>
    </row>
    <row r="946" customFormat="false" ht="12.75" hidden="false" customHeight="false" outlineLevel="0" collapsed="false">
      <c r="A946" s="16"/>
      <c r="B946" s="16"/>
      <c r="C946" s="25"/>
      <c r="D946" s="25"/>
      <c r="E946" s="25"/>
      <c r="F946" s="25"/>
      <c r="G946" s="25"/>
    </row>
    <row r="947" customFormat="false" ht="12.75" hidden="false" customHeight="false" outlineLevel="0" collapsed="false">
      <c r="A947" s="16"/>
      <c r="B947" s="16"/>
      <c r="C947" s="25"/>
      <c r="D947" s="25"/>
      <c r="E947" s="25"/>
      <c r="F947" s="25"/>
      <c r="G947" s="25"/>
    </row>
    <row r="948" customFormat="false" ht="12.75" hidden="false" customHeight="false" outlineLevel="0" collapsed="false">
      <c r="A948" s="16"/>
      <c r="B948" s="16"/>
      <c r="C948" s="25"/>
      <c r="D948" s="25"/>
      <c r="E948" s="25"/>
      <c r="F948" s="25"/>
      <c r="G948" s="25"/>
    </row>
    <row r="949" customFormat="false" ht="12.75" hidden="false" customHeight="false" outlineLevel="0" collapsed="false">
      <c r="A949" s="16"/>
      <c r="B949" s="16"/>
      <c r="C949" s="25"/>
      <c r="D949" s="25"/>
      <c r="E949" s="25"/>
      <c r="F949" s="25"/>
      <c r="G949" s="25"/>
    </row>
    <row r="950" customFormat="false" ht="12.75" hidden="false" customHeight="false" outlineLevel="0" collapsed="false">
      <c r="A950" s="16"/>
      <c r="B950" s="16"/>
      <c r="C950" s="25"/>
      <c r="D950" s="25"/>
      <c r="E950" s="25"/>
      <c r="F950" s="25"/>
      <c r="G950" s="25"/>
    </row>
    <row r="951" customFormat="false" ht="12.75" hidden="false" customHeight="false" outlineLevel="0" collapsed="false">
      <c r="A951" s="16"/>
      <c r="B951" s="16"/>
      <c r="C951" s="25"/>
      <c r="D951" s="25"/>
      <c r="E951" s="25"/>
      <c r="F951" s="25"/>
      <c r="G951" s="25"/>
    </row>
    <row r="952" customFormat="false" ht="12.75" hidden="false" customHeight="false" outlineLevel="0" collapsed="false">
      <c r="A952" s="16"/>
      <c r="B952" s="16"/>
      <c r="C952" s="25"/>
      <c r="D952" s="25"/>
      <c r="E952" s="25"/>
      <c r="F952" s="25"/>
      <c r="G952" s="25"/>
    </row>
    <row r="953" customFormat="false" ht="12.75" hidden="false" customHeight="false" outlineLevel="0" collapsed="false">
      <c r="A953" s="16"/>
      <c r="B953" s="16"/>
      <c r="C953" s="25"/>
      <c r="D953" s="25"/>
      <c r="E953" s="25"/>
      <c r="F953" s="25"/>
      <c r="G953" s="25"/>
    </row>
    <row r="954" customFormat="false" ht="12.75" hidden="false" customHeight="false" outlineLevel="0" collapsed="false">
      <c r="A954" s="16"/>
      <c r="B954" s="16"/>
      <c r="C954" s="25"/>
      <c r="D954" s="25"/>
      <c r="E954" s="25"/>
      <c r="F954" s="25"/>
      <c r="G954" s="25"/>
    </row>
    <row r="955" customFormat="false" ht="12.75" hidden="false" customHeight="false" outlineLevel="0" collapsed="false">
      <c r="A955" s="16"/>
      <c r="B955" s="16"/>
      <c r="C955" s="25"/>
      <c r="D955" s="25"/>
      <c r="E955" s="25"/>
      <c r="F955" s="25"/>
      <c r="G955" s="25"/>
    </row>
    <row r="956" customFormat="false" ht="12.75" hidden="false" customHeight="false" outlineLevel="0" collapsed="false">
      <c r="A956" s="16"/>
      <c r="B956" s="16"/>
      <c r="C956" s="25"/>
      <c r="D956" s="25"/>
      <c r="E956" s="25"/>
      <c r="F956" s="25"/>
      <c r="G956" s="25"/>
    </row>
    <row r="957" customFormat="false" ht="12.75" hidden="false" customHeight="false" outlineLevel="0" collapsed="false">
      <c r="A957" s="16"/>
      <c r="B957" s="16"/>
      <c r="C957" s="25"/>
      <c r="D957" s="25"/>
      <c r="E957" s="25"/>
      <c r="F957" s="25"/>
      <c r="G957" s="25"/>
    </row>
    <row r="958" customFormat="false" ht="12.75" hidden="false" customHeight="false" outlineLevel="0" collapsed="false">
      <c r="A958" s="16"/>
      <c r="B958" s="16"/>
      <c r="C958" s="25"/>
      <c r="D958" s="25"/>
      <c r="E958" s="25"/>
      <c r="F958" s="25"/>
      <c r="G958" s="25"/>
    </row>
    <row r="959" customFormat="false" ht="12.75" hidden="false" customHeight="false" outlineLevel="0" collapsed="false">
      <c r="A959" s="16"/>
      <c r="B959" s="16"/>
      <c r="C959" s="25"/>
      <c r="D959" s="25"/>
      <c r="E959" s="25"/>
      <c r="F959" s="25"/>
      <c r="G959" s="25"/>
    </row>
    <row r="960" customFormat="false" ht="12.75" hidden="false" customHeight="false" outlineLevel="0" collapsed="false">
      <c r="A960" s="16"/>
      <c r="B960" s="16"/>
      <c r="C960" s="25"/>
      <c r="D960" s="25"/>
      <c r="E960" s="25"/>
      <c r="F960" s="25"/>
      <c r="G960" s="25"/>
    </row>
    <row r="961" customFormat="false" ht="12.75" hidden="false" customHeight="false" outlineLevel="0" collapsed="false">
      <c r="A961" s="16"/>
      <c r="B961" s="16"/>
      <c r="C961" s="25"/>
      <c r="D961" s="25"/>
      <c r="E961" s="25"/>
      <c r="F961" s="25"/>
      <c r="G961" s="25"/>
    </row>
    <row r="962" customFormat="false" ht="12.75" hidden="false" customHeight="false" outlineLevel="0" collapsed="false">
      <c r="A962" s="16"/>
      <c r="B962" s="16"/>
      <c r="C962" s="25"/>
      <c r="D962" s="25"/>
      <c r="E962" s="25"/>
      <c r="F962" s="25"/>
      <c r="G962" s="25"/>
    </row>
    <row r="963" customFormat="false" ht="12.75" hidden="false" customHeight="false" outlineLevel="0" collapsed="false">
      <c r="A963" s="16"/>
      <c r="B963" s="16"/>
      <c r="C963" s="25"/>
      <c r="D963" s="25"/>
      <c r="E963" s="25"/>
      <c r="F963" s="25"/>
      <c r="G963" s="25"/>
    </row>
    <row r="964" customFormat="false" ht="12.75" hidden="false" customHeight="false" outlineLevel="0" collapsed="false">
      <c r="A964" s="16"/>
      <c r="B964" s="16"/>
      <c r="C964" s="25"/>
      <c r="D964" s="25"/>
      <c r="E964" s="25"/>
      <c r="F964" s="25"/>
      <c r="G964" s="25"/>
    </row>
    <row r="965" customFormat="false" ht="12.75" hidden="false" customHeight="false" outlineLevel="0" collapsed="false">
      <c r="A965" s="16"/>
      <c r="B965" s="16"/>
      <c r="C965" s="25"/>
      <c r="D965" s="25"/>
      <c r="E965" s="25"/>
      <c r="F965" s="25"/>
      <c r="G965" s="25"/>
    </row>
    <row r="966" customFormat="false" ht="12.75" hidden="false" customHeight="false" outlineLevel="0" collapsed="false">
      <c r="A966" s="16"/>
      <c r="B966" s="16"/>
      <c r="C966" s="25"/>
      <c r="D966" s="25"/>
      <c r="E966" s="25"/>
      <c r="F966" s="25"/>
      <c r="G966" s="25"/>
    </row>
    <row r="967" customFormat="false" ht="12.75" hidden="false" customHeight="false" outlineLevel="0" collapsed="false">
      <c r="A967" s="16"/>
      <c r="B967" s="16"/>
      <c r="C967" s="25"/>
      <c r="D967" s="25"/>
      <c r="E967" s="25"/>
      <c r="F967" s="25"/>
      <c r="G967" s="25"/>
    </row>
    <row r="968" customFormat="false" ht="12.75" hidden="false" customHeight="false" outlineLevel="0" collapsed="false">
      <c r="A968" s="16"/>
      <c r="B968" s="16"/>
      <c r="C968" s="25"/>
      <c r="D968" s="25"/>
      <c r="E968" s="25"/>
      <c r="F968" s="25"/>
      <c r="G968" s="25"/>
    </row>
    <row r="969" customFormat="false" ht="12.75" hidden="false" customHeight="false" outlineLevel="0" collapsed="false">
      <c r="A969" s="16"/>
      <c r="B969" s="16"/>
      <c r="C969" s="25"/>
      <c r="D969" s="25"/>
      <c r="E969" s="25"/>
      <c r="F969" s="25"/>
      <c r="G969" s="25"/>
    </row>
    <row r="970" customFormat="false" ht="12.75" hidden="false" customHeight="false" outlineLevel="0" collapsed="false">
      <c r="A970" s="16"/>
      <c r="B970" s="16"/>
      <c r="C970" s="25"/>
      <c r="D970" s="25"/>
      <c r="E970" s="25"/>
      <c r="F970" s="25"/>
      <c r="G970" s="25"/>
    </row>
    <row r="971" customFormat="false" ht="12.75" hidden="false" customHeight="false" outlineLevel="0" collapsed="false">
      <c r="A971" s="16"/>
      <c r="B971" s="16"/>
      <c r="C971" s="25"/>
      <c r="D971" s="25"/>
      <c r="E971" s="25"/>
      <c r="F971" s="25"/>
      <c r="G971" s="25"/>
    </row>
    <row r="972" customFormat="false" ht="12.75" hidden="false" customHeight="false" outlineLevel="0" collapsed="false">
      <c r="A972" s="16"/>
      <c r="B972" s="16"/>
      <c r="C972" s="25"/>
      <c r="D972" s="25"/>
      <c r="E972" s="25"/>
      <c r="F972" s="25"/>
      <c r="G972" s="25"/>
    </row>
    <row r="973" customFormat="false" ht="12.75" hidden="false" customHeight="false" outlineLevel="0" collapsed="false">
      <c r="A973" s="16"/>
      <c r="B973" s="16"/>
      <c r="C973" s="25"/>
      <c r="D973" s="25"/>
      <c r="E973" s="25"/>
      <c r="F973" s="25"/>
      <c r="G973" s="25"/>
    </row>
    <row r="974" customFormat="false" ht="12.75" hidden="false" customHeight="false" outlineLevel="0" collapsed="false">
      <c r="A974" s="16"/>
      <c r="B974" s="16"/>
      <c r="C974" s="25"/>
      <c r="D974" s="25"/>
      <c r="E974" s="25"/>
      <c r="F974" s="25"/>
      <c r="G974" s="25"/>
    </row>
    <row r="975" customFormat="false" ht="12.75" hidden="false" customHeight="false" outlineLevel="0" collapsed="false">
      <c r="A975" s="16"/>
      <c r="B975" s="16"/>
      <c r="C975" s="25"/>
      <c r="D975" s="25"/>
      <c r="E975" s="25"/>
      <c r="F975" s="25"/>
      <c r="G975" s="25"/>
    </row>
    <row r="976" customFormat="false" ht="12.75" hidden="false" customHeight="false" outlineLevel="0" collapsed="false">
      <c r="A976" s="16"/>
      <c r="B976" s="16"/>
      <c r="C976" s="25"/>
      <c r="D976" s="25"/>
      <c r="E976" s="25"/>
      <c r="F976" s="25"/>
      <c r="G976" s="25"/>
    </row>
    <row r="977" customFormat="false" ht="12.75" hidden="false" customHeight="false" outlineLevel="0" collapsed="false">
      <c r="A977" s="16"/>
      <c r="B977" s="16"/>
      <c r="C977" s="25"/>
      <c r="D977" s="25"/>
      <c r="E977" s="25"/>
      <c r="F977" s="25"/>
      <c r="G977" s="25"/>
    </row>
    <row r="978" customFormat="false" ht="12.75" hidden="false" customHeight="false" outlineLevel="0" collapsed="false">
      <c r="A978" s="16"/>
      <c r="B978" s="16"/>
      <c r="C978" s="25"/>
      <c r="D978" s="25"/>
      <c r="E978" s="25"/>
      <c r="F978" s="25"/>
      <c r="G978" s="25"/>
    </row>
    <row r="979" customFormat="false" ht="12.75" hidden="false" customHeight="false" outlineLevel="0" collapsed="false">
      <c r="A979" s="16"/>
      <c r="B979" s="16"/>
      <c r="C979" s="25"/>
      <c r="D979" s="25"/>
      <c r="E979" s="25"/>
      <c r="F979" s="25"/>
      <c r="G979" s="25"/>
    </row>
    <row r="980" customFormat="false" ht="12.75" hidden="false" customHeight="false" outlineLevel="0" collapsed="false">
      <c r="A980" s="16"/>
      <c r="B980" s="16"/>
      <c r="C980" s="25"/>
      <c r="D980" s="25"/>
      <c r="E980" s="25"/>
      <c r="F980" s="25"/>
      <c r="G980" s="25"/>
    </row>
    <row r="981" customFormat="false" ht="12.75" hidden="false" customHeight="false" outlineLevel="0" collapsed="false">
      <c r="A981" s="16"/>
      <c r="B981" s="16"/>
      <c r="C981" s="25"/>
      <c r="D981" s="25"/>
      <c r="E981" s="25"/>
      <c r="F981" s="25"/>
      <c r="G981" s="25"/>
    </row>
    <row r="982" customFormat="false" ht="12.75" hidden="false" customHeight="false" outlineLevel="0" collapsed="false">
      <c r="A982" s="16"/>
      <c r="B982" s="16"/>
      <c r="C982" s="25"/>
      <c r="D982" s="25"/>
      <c r="E982" s="25"/>
      <c r="F982" s="25"/>
      <c r="G982" s="25"/>
    </row>
    <row r="983" customFormat="false" ht="12.75" hidden="false" customHeight="false" outlineLevel="0" collapsed="false">
      <c r="A983" s="16"/>
      <c r="B983" s="16"/>
      <c r="C983" s="25"/>
      <c r="D983" s="25"/>
      <c r="E983" s="25"/>
      <c r="F983" s="25"/>
      <c r="G983" s="25"/>
    </row>
    <row r="984" customFormat="false" ht="12.75" hidden="false" customHeight="false" outlineLevel="0" collapsed="false">
      <c r="A984" s="16"/>
      <c r="B984" s="16"/>
      <c r="C984" s="25"/>
      <c r="D984" s="25"/>
      <c r="E984" s="25"/>
      <c r="F984" s="25"/>
      <c r="G984" s="25"/>
    </row>
    <row r="985" customFormat="false" ht="12.75" hidden="false" customHeight="false" outlineLevel="0" collapsed="false">
      <c r="A985" s="16"/>
      <c r="B985" s="16"/>
      <c r="C985" s="25"/>
      <c r="D985" s="25"/>
      <c r="E985" s="25"/>
      <c r="F985" s="25"/>
      <c r="G985" s="25"/>
    </row>
    <row r="986" customFormat="false" ht="12.75" hidden="false" customHeight="false" outlineLevel="0" collapsed="false">
      <c r="A986" s="16"/>
      <c r="B986" s="16"/>
      <c r="C986" s="25"/>
      <c r="D986" s="25"/>
      <c r="E986" s="25"/>
      <c r="F986" s="25"/>
      <c r="G986" s="25"/>
    </row>
    <row r="987" customFormat="false" ht="12.75" hidden="false" customHeight="false" outlineLevel="0" collapsed="false">
      <c r="A987" s="16"/>
      <c r="B987" s="16"/>
      <c r="C987" s="25"/>
      <c r="D987" s="25"/>
      <c r="E987" s="25"/>
      <c r="F987" s="25"/>
      <c r="G987" s="25"/>
    </row>
    <row r="988" customFormat="false" ht="12.75" hidden="false" customHeight="false" outlineLevel="0" collapsed="false">
      <c r="A988" s="16"/>
      <c r="B988" s="16"/>
      <c r="C988" s="25"/>
      <c r="D988" s="25"/>
      <c r="E988" s="25"/>
      <c r="F988" s="25"/>
      <c r="G988" s="25"/>
    </row>
    <row r="989" customFormat="false" ht="12.75" hidden="false" customHeight="false" outlineLevel="0" collapsed="false">
      <c r="A989" s="16"/>
      <c r="B989" s="16"/>
      <c r="C989" s="25"/>
      <c r="D989" s="25"/>
      <c r="E989" s="25"/>
      <c r="F989" s="25"/>
      <c r="G989" s="25"/>
    </row>
    <row r="990" customFormat="false" ht="12.75" hidden="false" customHeight="false" outlineLevel="0" collapsed="false">
      <c r="A990" s="16"/>
      <c r="B990" s="16"/>
      <c r="C990" s="25"/>
      <c r="D990" s="25"/>
      <c r="E990" s="25"/>
      <c r="F990" s="25"/>
      <c r="G990" s="25"/>
    </row>
    <row r="991" customFormat="false" ht="12.75" hidden="false" customHeight="false" outlineLevel="0" collapsed="false">
      <c r="A991" s="16"/>
      <c r="B991" s="16"/>
      <c r="C991" s="25"/>
      <c r="D991" s="25"/>
      <c r="E991" s="25"/>
      <c r="F991" s="25"/>
      <c r="G991" s="25"/>
    </row>
    <row r="992" customFormat="false" ht="12.75" hidden="false" customHeight="false" outlineLevel="0" collapsed="false">
      <c r="A992" s="16"/>
      <c r="B992" s="16"/>
      <c r="C992" s="25"/>
      <c r="D992" s="25"/>
      <c r="E992" s="25"/>
      <c r="F992" s="25"/>
      <c r="G992" s="25"/>
    </row>
    <row r="993" customFormat="false" ht="12.75" hidden="false" customHeight="false" outlineLevel="0" collapsed="false">
      <c r="A993" s="16"/>
      <c r="B993" s="16"/>
      <c r="C993" s="25"/>
      <c r="D993" s="25"/>
      <c r="E993" s="25"/>
      <c r="F993" s="25"/>
      <c r="G993" s="25"/>
    </row>
    <row r="994" customFormat="false" ht="12.75" hidden="false" customHeight="false" outlineLevel="0" collapsed="false">
      <c r="A994" s="16"/>
      <c r="B994" s="16"/>
      <c r="C994" s="25"/>
      <c r="D994" s="25"/>
      <c r="E994" s="25"/>
      <c r="F994" s="25"/>
      <c r="G994" s="25"/>
    </row>
    <row r="995" customFormat="false" ht="12.75" hidden="false" customHeight="false" outlineLevel="0" collapsed="false">
      <c r="A995" s="16"/>
      <c r="B995" s="16"/>
      <c r="C995" s="25"/>
      <c r="D995" s="25"/>
      <c r="E995" s="25"/>
      <c r="F995" s="25"/>
      <c r="G995" s="25"/>
    </row>
    <row r="996" customFormat="false" ht="12.75" hidden="false" customHeight="false" outlineLevel="0" collapsed="false">
      <c r="A996" s="16"/>
      <c r="B996" s="16"/>
      <c r="C996" s="25"/>
      <c r="D996" s="25"/>
      <c r="E996" s="25"/>
      <c r="F996" s="25"/>
      <c r="G996" s="25"/>
    </row>
    <row r="997" customFormat="false" ht="12.75" hidden="false" customHeight="false" outlineLevel="0" collapsed="false">
      <c r="A997" s="16"/>
      <c r="B997" s="16"/>
      <c r="C997" s="25"/>
      <c r="D997" s="25"/>
      <c r="E997" s="25"/>
      <c r="F997" s="25"/>
      <c r="G997" s="25"/>
    </row>
    <row r="998" customFormat="false" ht="12.75" hidden="false" customHeight="false" outlineLevel="0" collapsed="false">
      <c r="A998" s="16"/>
      <c r="B998" s="16"/>
      <c r="C998" s="25"/>
      <c r="D998" s="25"/>
      <c r="E998" s="25"/>
      <c r="F998" s="25"/>
      <c r="G998" s="25"/>
    </row>
    <row r="999" customFormat="false" ht="12.75" hidden="false" customHeight="false" outlineLevel="0" collapsed="false">
      <c r="A999" s="16"/>
      <c r="B999" s="16"/>
      <c r="C999" s="25"/>
      <c r="D999" s="25"/>
      <c r="E999" s="25"/>
      <c r="F999" s="25"/>
      <c r="G999" s="25"/>
    </row>
    <row r="1000" customFormat="false" ht="12.75" hidden="false" customHeight="false" outlineLevel="0" collapsed="false">
      <c r="A1000" s="16"/>
      <c r="B1000" s="16"/>
      <c r="C1000" s="25"/>
      <c r="D1000" s="25"/>
      <c r="E1000" s="25"/>
      <c r="F1000" s="25"/>
      <c r="G1000" s="25"/>
    </row>
    <row r="1001" customFormat="false" ht="12.75" hidden="false" customHeight="false" outlineLevel="0" collapsed="false">
      <c r="A1001" s="16"/>
      <c r="B1001" s="16"/>
      <c r="C1001" s="25"/>
      <c r="D1001" s="25"/>
      <c r="E1001" s="25"/>
      <c r="F1001" s="25"/>
      <c r="G1001" s="25"/>
    </row>
    <row r="1002" customFormat="false" ht="12.75" hidden="false" customHeight="false" outlineLevel="0" collapsed="false">
      <c r="A1002" s="16"/>
      <c r="B1002" s="16"/>
      <c r="C1002" s="25"/>
      <c r="D1002" s="25"/>
      <c r="E1002" s="25"/>
      <c r="F1002" s="25"/>
      <c r="G1002" s="25"/>
    </row>
    <row r="1003" customFormat="false" ht="12.75" hidden="false" customHeight="false" outlineLevel="0" collapsed="false">
      <c r="A1003" s="16"/>
      <c r="B1003" s="16"/>
      <c r="C1003" s="25"/>
      <c r="D1003" s="25"/>
      <c r="E1003" s="25"/>
      <c r="F1003" s="25"/>
      <c r="G1003" s="25"/>
    </row>
    <row r="1004" customFormat="false" ht="12.75" hidden="false" customHeight="false" outlineLevel="0" collapsed="false">
      <c r="A1004" s="16"/>
      <c r="B1004" s="16"/>
      <c r="C1004" s="25"/>
      <c r="D1004" s="25"/>
      <c r="E1004" s="25"/>
      <c r="F1004" s="25"/>
      <c r="G1004" s="25"/>
    </row>
    <row r="1005" customFormat="false" ht="12.75" hidden="false" customHeight="false" outlineLevel="0" collapsed="false">
      <c r="A1005" s="16"/>
      <c r="B1005" s="16"/>
      <c r="C1005" s="25"/>
      <c r="D1005" s="25"/>
      <c r="E1005" s="25"/>
      <c r="F1005" s="25"/>
      <c r="G1005" s="25"/>
    </row>
    <row r="1006" customFormat="false" ht="12.75" hidden="false" customHeight="false" outlineLevel="0" collapsed="false">
      <c r="A1006" s="16"/>
      <c r="B1006" s="16"/>
      <c r="C1006" s="25"/>
      <c r="D1006" s="25"/>
      <c r="E1006" s="25"/>
      <c r="F1006" s="25"/>
      <c r="G1006" s="25"/>
    </row>
    <row r="1007" customFormat="false" ht="12.75" hidden="false" customHeight="false" outlineLevel="0" collapsed="false">
      <c r="A1007" s="16"/>
      <c r="B1007" s="16"/>
      <c r="C1007" s="25"/>
      <c r="D1007" s="25"/>
      <c r="E1007" s="25"/>
      <c r="F1007" s="25"/>
      <c r="G1007" s="25"/>
    </row>
    <row r="1008" customFormat="false" ht="12.75" hidden="false" customHeight="false" outlineLevel="0" collapsed="false">
      <c r="A1008" s="16"/>
      <c r="B1008" s="16"/>
      <c r="C1008" s="25"/>
      <c r="D1008" s="25"/>
      <c r="E1008" s="25"/>
      <c r="F1008" s="25"/>
      <c r="G1008" s="25"/>
    </row>
    <row r="1009" customFormat="false" ht="12.75" hidden="false" customHeight="false" outlineLevel="0" collapsed="false">
      <c r="A1009" s="16"/>
      <c r="B1009" s="16"/>
      <c r="C1009" s="25"/>
      <c r="D1009" s="25"/>
      <c r="E1009" s="25"/>
      <c r="F1009" s="25"/>
      <c r="G1009" s="25"/>
    </row>
    <row r="1010" customFormat="false" ht="12.75" hidden="false" customHeight="false" outlineLevel="0" collapsed="false">
      <c r="A1010" s="16"/>
      <c r="B1010" s="16"/>
      <c r="C1010" s="25"/>
      <c r="D1010" s="25"/>
      <c r="E1010" s="25"/>
      <c r="F1010" s="25"/>
      <c r="G1010" s="25"/>
    </row>
    <row r="1011" customFormat="false" ht="12.75" hidden="false" customHeight="false" outlineLevel="0" collapsed="false">
      <c r="A1011" s="16"/>
      <c r="B1011" s="16"/>
      <c r="C1011" s="25"/>
      <c r="D1011" s="25"/>
      <c r="E1011" s="25"/>
      <c r="F1011" s="25"/>
      <c r="G1011" s="25"/>
    </row>
    <row r="1012" customFormat="false" ht="12.75" hidden="false" customHeight="false" outlineLevel="0" collapsed="false">
      <c r="A1012" s="16"/>
      <c r="B1012" s="16"/>
      <c r="C1012" s="25"/>
      <c r="D1012" s="25"/>
      <c r="E1012" s="25"/>
      <c r="F1012" s="25"/>
      <c r="G1012" s="25"/>
    </row>
    <row r="1013" customFormat="false" ht="12.75" hidden="false" customHeight="false" outlineLevel="0" collapsed="false">
      <c r="A1013" s="16"/>
      <c r="B1013" s="16"/>
      <c r="C1013" s="25"/>
      <c r="D1013" s="25"/>
      <c r="E1013" s="25"/>
      <c r="F1013" s="25"/>
      <c r="G1013" s="25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0:26:09Z</dcterms:created>
  <dc:creator>Becky Stack</dc:creator>
  <dc:description/>
  <dc:language>en-US</dc:language>
  <cp:lastModifiedBy>Katrina Coley</cp:lastModifiedBy>
  <dcterms:modified xsi:type="dcterms:W3CDTF">2025-02-05T20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DFAE4476EDE242A37B4D5BD4F7301D00879EFBB644E77247AEAB40A8F1B624AD</vt:lpwstr>
  </property>
  <property fmtid="{D5CDD505-2E9C-101B-9397-08002B2CF9AE}" pid="3" name="Month">
    <vt:lpwstr>01 - January</vt:lpwstr>
  </property>
  <property fmtid="{D5CDD505-2E9C-101B-9397-08002B2CF9AE}" pid="4" name="Record Owner">
    <vt:lpwstr>4;#Treasurer|61457dbd-1ffc-48b9-a71a-6bb73f7f3a84</vt:lpwstr>
  </property>
  <property fmtid="{D5CDD505-2E9C-101B-9397-08002B2CF9AE}" pid="5" name="Retention Description">
    <vt:lpwstr/>
  </property>
  <property fmtid="{D5CDD505-2E9C-101B-9397-08002B2CF9AE}" pid="6" name="Retention Disposition">
    <vt:lpwstr/>
  </property>
  <property fmtid="{D5CDD505-2E9C-101B-9397-08002B2CF9AE}" pid="7" name="Retention Event">
    <vt:lpwstr/>
  </property>
  <property fmtid="{D5CDD505-2E9C-101B-9397-08002B2CF9AE}" pid="8" name="Retention Period">
    <vt:lpwstr/>
  </property>
  <property fmtid="{D5CDD505-2E9C-101B-9397-08002B2CF9AE}" pid="9" name="WorkflowChangePath">
    <vt:lpwstr>a5825f9f-ad0d-4a47-8b37-87ec071e7748,2;a5825f9f-ad0d-4a47-8b37-87ec071e7748,4;a5825f9f-ad0d-4a47-8b37-87ec071e7748,6;</vt:lpwstr>
  </property>
  <property fmtid="{D5CDD505-2E9C-101B-9397-08002B2CF9AE}" pid="10" name="Year1">
    <vt:lpwstr>2025</vt:lpwstr>
  </property>
  <property fmtid="{D5CDD505-2E9C-101B-9397-08002B2CF9AE}" pid="11" name="_dlc_DocIdItemGuid">
    <vt:lpwstr>236d08bb-c24d-4986-b373-e0346d3bdd55</vt:lpwstr>
  </property>
</Properties>
</file>